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CP16301 Design Analyzer" sheetId="1" state="visible" r:id="rId2"/>
    <sheet name="MCP16301 Data" sheetId="2" state="hidden" r:id="rId3"/>
    <sheet name="LRC Data" sheetId="3" state="hidden" r:id="rId4"/>
    <sheet name="Bode Calculations" sheetId="4" state="hidden" r:id="rId5"/>
    <sheet name="Adj Bode Calculations" sheetId="5" state="hidden" r:id="rId6"/>
    <sheet name="Efficiency Calculations" sheetId="6" state="hidden" r:id="rId7"/>
  </sheets>
  <definedNames>
    <definedName function="false" hidden="false" name="Acn" vbProcedure="false">#REF!</definedName>
    <definedName function="false" hidden="false" name="Aco" vbProcedure="false">#REF!</definedName>
    <definedName function="false" hidden="false" name="AIL" vbProcedure="false">'Bode Calculations'!$D$17</definedName>
    <definedName function="false" hidden="false" name="aoff_dc" vbProcedure="false">#REF!</definedName>
    <definedName function="false" hidden="false" name="aon_dc" vbProcedure="false">'Bode Calculations'!$D$15</definedName>
    <definedName function="false" hidden="false" name="Av" vbProcedure="false">'MCP16301 Data'!$C$17</definedName>
    <definedName function="false" hidden="false" name="A_Mode" vbProcedure="false">#REF!</definedName>
    <definedName function="false" hidden="false" name="Bcm" vbProcedure="false">#REF!</definedName>
    <definedName function="false" hidden="false" name="Bcn" vbProcedure="false">#REF!</definedName>
    <definedName function="false" hidden="false" name="Bco" vbProcedure="false">#REF!</definedName>
    <definedName function="false" hidden="false" name="Cea" vbProcedure="false">'MCP16301 Data'!$C$20</definedName>
    <definedName function="false" hidden="false" name="Cn" vbProcedure="false">'MCP16301 Design Analyzer'!$E$22</definedName>
    <definedName function="false" hidden="false" name="Co" vbProcedure="false">'MCP16301 Design Analyzer'!$E$15</definedName>
    <definedName function="false" hidden="false" name="Cop" vbProcedure="false">'MCP16301 Design Analyzer'!$I$15</definedName>
    <definedName function="false" hidden="false" name="Count" vbProcedure="false">#REF!</definedName>
    <definedName function="false" hidden="false" name="Cp" vbProcedure="false">'MCP16301 Data'!$C$15</definedName>
    <definedName function="false" hidden="false" name="Cr" vbProcedure="false">'MCP16301 Design Analyzer'!$E$16</definedName>
    <definedName function="false" hidden="false" name="Crp" vbProcedure="false">'MCP16301 Design Analyzer'!$I$16</definedName>
    <definedName function="false" hidden="false" name="Cz" vbProcedure="false">'MCP16301 Data'!$C$14</definedName>
    <definedName function="false" hidden="false" name="Czz" vbProcedure="false">'MCP16301 Design Analyzer'!$E$22</definedName>
    <definedName function="false" hidden="false" name="Czzp" vbProcedure="false">'MCP16301 Design Analyzer'!$I$22</definedName>
    <definedName function="false" hidden="false" name="dc" vbProcedure="false">'Bode Calculations'!$D$18</definedName>
    <definedName function="false" hidden="false" name="dcp" vbProcedure="false">'Adj Bode Calculations'!$D$19</definedName>
    <definedName function="false" hidden="false" name="E" vbProcedure="false">'MCP16301 Design Analyzer'!$E$5</definedName>
    <definedName function="false" hidden="false" name="Effn" vbProcedure="false">'Efficiency Calculations'!$O$6</definedName>
    <definedName function="false" hidden="false" name="Emin" vbProcedure="false">#REF!</definedName>
    <definedName function="false" hidden="false" name="Ep" vbProcedure="false">#REF!</definedName>
    <definedName function="false" hidden="false" name="F" vbProcedure="false">'MCP16301 Data'!$C$6</definedName>
    <definedName function="false" hidden="false" name="ff" vbProcedure="false">'MCP16301 Data'!$C$38</definedName>
    <definedName function="false" hidden="false" name="Freq" vbProcedure="false">'Efficiency Calculations'!$N$6</definedName>
    <definedName function="false" hidden="false" name="Fs" vbProcedure="false">#REF!</definedName>
    <definedName function="false" hidden="false" name="GBW" vbProcedure="false">'MCP16301 Data'!$C$18</definedName>
    <definedName function="false" hidden="false" name="Gm" vbProcedure="false">'MCP16301 Data'!$C$16</definedName>
    <definedName function="false" hidden="false" name="Gs" vbProcedure="false">'Bode Calculations'!$D$11</definedName>
    <definedName function="false" hidden="false" name="Gsp" vbProcedure="false">'Adj Bode Calculations'!$D$11</definedName>
    <definedName function="false" hidden="false" name="h" vbProcedure="false">#REF!</definedName>
    <definedName function="false" hidden="false" name="hp" vbProcedure="false">#REF!</definedName>
    <definedName function="false" hidden="false" name="Il" vbProcedure="false">'Bode Calculations'!$D$13</definedName>
    <definedName function="false" hidden="false" name="Ilp" vbProcedure="false">'Adj Bode Calculations'!$D$13</definedName>
    <definedName function="false" hidden="false" name="Io" vbProcedure="false">'MCP16301 Design Analyzer'!$E$7</definedName>
    <definedName function="false" hidden="false" name="Iomax" vbProcedure="false">'Efficiency Calculations'!$L$5</definedName>
    <definedName function="false" hidden="false" name="Iop" vbProcedure="false">#REF!</definedName>
    <definedName function="false" hidden="false" name="Jm" vbProcedure="false">'MCP16301 Data'!$C$10</definedName>
    <definedName function="false" hidden="false" name="k" vbProcedure="false">'MCP16301 Data'!$C$33</definedName>
    <definedName function="false" hidden="false" name="Kdp" vbProcedure="false">'Adj Bode Calculations'!$D$24</definedName>
    <definedName function="false" hidden="false" name="Kfb" vbProcedure="false">#REF!</definedName>
    <definedName function="false" hidden="false" name="Kmod" vbProcedure="false">#REF!</definedName>
    <definedName function="false" hidden="false" name="Kmp" vbProcedure="false">'Adj Bode Calculations'!$D$23</definedName>
    <definedName function="false" hidden="false" name="Kp" vbProcedure="false">'Adj Bode Calculations'!$D$8</definedName>
    <definedName function="false" hidden="false" name="Kt" vbProcedure="false">'Bode Calculations'!$D$8</definedName>
    <definedName function="false" hidden="false" name="Kx" vbProcedure="false">#REF!</definedName>
    <definedName function="false" hidden="false" name="L" vbProcedure="false">'MCP16301 Design Analyzer'!$E$13</definedName>
    <definedName function="false" hidden="false" name="lne" vbProcedure="false">#REF!</definedName>
    <definedName function="false" hidden="false" name="Lp" vbProcedure="false">'MCP16301 Design Analyzer'!$I$13</definedName>
    <definedName function="false" hidden="false" name="Lr" vbProcedure="false">'MCP16301 Design Analyzer'!$E$14</definedName>
    <definedName function="false" hidden="false" name="Lrp" vbProcedure="false">'MCP16301 Design Analyzer'!$I$14</definedName>
    <definedName function="false" hidden="false" name="m" vbProcedure="false">'MCP16301 Data'!$C$34</definedName>
    <definedName function="false" hidden="false" name="mc" vbProcedure="false">'Bode Calculations'!$D$9</definedName>
    <definedName function="false" hidden="false" name="mcp" vbProcedure="false">'Adj Bode Calculations'!$D$9</definedName>
    <definedName function="false" hidden="false" name="md" vbProcedure="false">'Bode Calculations'!$D$10</definedName>
    <definedName function="false" hidden="false" name="mdp" vbProcedure="false">'Adj Bode Calculations'!$D$10</definedName>
    <definedName function="false" hidden="false" name="Meg" vbProcedure="false">'MCP16301 Data'!$C$32</definedName>
    <definedName function="false" hidden="false" name="Mode" vbProcedure="false">'Bode Calculations'!$D$16</definedName>
    <definedName function="false" hidden="false" name="Modep" vbProcedure="false">'Adj Bode Calculations'!$D$17</definedName>
    <definedName function="false" hidden="false" name="Mp" vbProcedure="false">'Adj Bode Calculations'!$D$6</definedName>
    <definedName function="false" hidden="false" name="Mr" vbProcedure="false">#REF!</definedName>
    <definedName function="false" hidden="false" name="ms" vbProcedure="false">'MCP16301 Data'!$C$9</definedName>
    <definedName function="false" hidden="false" name="n" vbProcedure="false">'MCP16301 Data'!$C$36</definedName>
    <definedName function="false" hidden="false" name="Nch" vbProcedure="false">'MCP16301 Data'!$C$23</definedName>
    <definedName function="false" hidden="false" name="p" vbProcedure="false">'MCP16301 Data'!$C$37</definedName>
    <definedName function="false" hidden="false" name="Q" vbProcedure="false">'Bode Calculations'!$D$21</definedName>
    <definedName function="false" hidden="false" name="Qn" vbProcedure="false">'MCP16301 Data'!$C$24</definedName>
    <definedName function="false" hidden="false" name="Qp" vbProcedure="false">'Adj Bode Calculations'!$D$22</definedName>
    <definedName function="false" hidden="false" name="Rds" vbProcedure="false">#REF!</definedName>
    <definedName function="false" hidden="false" name="Rea" vbProcedure="false">'MCP16301 Data'!$C$19</definedName>
    <definedName function="false" hidden="false" name="Rf" vbProcedure="false">#REF!</definedName>
    <definedName function="false" hidden="false" name="Rf11" vbProcedure="false">'MCP16301 Design Analyzer'!$E$20</definedName>
    <definedName function="false" hidden="false" name="Rf11p" vbProcedure="false">'MCP16301 Design Analyzer'!$I$20</definedName>
    <definedName function="false" hidden="false" name="Rf12" vbProcedure="false">'MCP16301 Design Analyzer'!$E$21</definedName>
    <definedName function="false" hidden="false" name="Rf12p" vbProcedure="false">'MCP16301 Design Analyzer'!$I$21</definedName>
    <definedName function="false" hidden="false" name="Ri" vbProcedure="false">#REF!</definedName>
    <definedName function="false" hidden="false" name="Ro" vbProcedure="false">'Bode Calculations'!$D$12</definedName>
    <definedName function="false" hidden="false" name="Rop" vbProcedure="false">'Adj Bode Calculations'!$D$12</definedName>
    <definedName function="false" hidden="false" name="Rs" vbProcedure="false">'MCP16301 Data'!$C$8</definedName>
    <definedName function="false" hidden="false" name="Rsw" vbProcedure="false">#REF!</definedName>
    <definedName function="false" hidden="false" name="Rz" vbProcedure="false">'MCP16301 Data'!$C$13</definedName>
    <definedName function="false" hidden="false" name="s" vbProcedure="false">'Bode Calculations'!$D$20</definedName>
    <definedName function="false" hidden="false" name="scale" vbProcedure="false">#REF!</definedName>
    <definedName function="false" hidden="false" name="sp" vbProcedure="false">'Adj Bode Calculations'!$D$21</definedName>
    <definedName function="false" hidden="false" name="T" vbProcedure="false">'Bode Calculations'!$D$7</definedName>
    <definedName function="false" hidden="false" name="Ta" vbProcedure="false">'MCP16301 Design Analyzer'!$E$8</definedName>
    <definedName function="false" hidden="false" name="Tamax" vbProcedure="false">'MCP16301 Data'!$C$29</definedName>
    <definedName function="false" hidden="false" name="tn" vbProcedure="false">#REF!</definedName>
    <definedName function="false" hidden="false" name="toffn" vbProcedure="false">'MCP16301 Data'!$C$26</definedName>
    <definedName function="false" hidden="false" name="tonn" vbProcedure="false">'MCP16301 Data'!$C$25</definedName>
    <definedName function="false" hidden="false" name="Tp" vbProcedure="false">'Adj Bode Calculations'!$D$7</definedName>
    <definedName function="false" hidden="false" name="U" vbProcedure="false">'MCP16301 Design Analyzer'!$E$6</definedName>
    <definedName function="false" hidden="false" name="Ub" vbProcedure="false">'Bode Calculations'!$D$14</definedName>
    <definedName function="false" hidden="false" name="Ubp" vbProcedure="false">'Adj Bode Calculations'!$D$14</definedName>
    <definedName function="false" hidden="false" name="Ufd" vbProcedure="false">'MCP16301 Design Analyzer'!$E$17</definedName>
    <definedName function="false" hidden="false" name="Ufdb" vbProcedure="false">#REF!</definedName>
    <definedName function="false" hidden="false" name="Ufdp" vbProcedure="false">'MCP16301 Design Analyzer'!$I$17</definedName>
    <definedName function="false" hidden="false" name="Up" vbProcedure="false">#REF!</definedName>
    <definedName function="false" hidden="false" name="Ur" vbProcedure="false">'MCP16301 Data'!$C$7</definedName>
    <definedName function="false" hidden="false" name="uu" vbProcedure="false">'MCP16301 Data'!$C$35</definedName>
    <definedName function="false" hidden="false" name="wn" vbProcedure="false">'Bode Calculations'!$D$24</definedName>
    <definedName function="false" hidden="false" name="wnp" vbProcedure="false">'Adj Bode Calculations'!$D$27</definedName>
    <definedName function="false" hidden="false" name="wp" vbProcedure="false">'Bode Calculations'!$D$23</definedName>
    <definedName function="false" hidden="false" name="wpp" vbProcedure="false">'Adj Bode Calculations'!$D$26</definedName>
    <definedName function="false" hidden="false" name="wpr" vbProcedure="false">#REF!</definedName>
    <definedName function="false" hidden="false" name="wz" vbProcedure="false">'Bode Calculations'!$D$22</definedName>
    <definedName function="false" hidden="false" name="wzp" vbProcedure="false">'Adj Bode Calculations'!$D$25</definedName>
    <definedName function="false" hidden="false" name="xval" vbProcedure="false">'Efficiency Calculations'!$N$5</definedName>
    <definedName function="false" hidden="false" localSheetId="3" name="solver_adj" vbProcedure="false">'MCP16301 Design Analyzer'!$E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Bode Calculations'!$E$16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Bode Calculations'!$D$13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Acn" vbProcedure="false">#REF!</definedName>
    <definedName function="false" hidden="false" localSheetId="4" name="Aco" vbProcedure="false">#REF!</definedName>
    <definedName function="false" hidden="false" localSheetId="4" name="AIL" vbProcedure="false">'Adj Bode Calculations'!$D$18</definedName>
    <definedName function="false" hidden="false" localSheetId="4" name="aoff_dc" vbProcedure="false">#REF!</definedName>
    <definedName function="false" hidden="false" localSheetId="4" name="aon_dc" vbProcedure="false">'Adj Bode Calculations'!$D$16</definedName>
    <definedName function="false" hidden="false" localSheetId="4" name="A_Mode" vbProcedure="false">#REF!</definedName>
    <definedName function="false" hidden="false" localSheetId="4" name="Bcm" vbProcedure="false">#REF!</definedName>
    <definedName function="false" hidden="false" localSheetId="4" name="Bcn" vbProcedure="false">#REF!</definedName>
    <definedName function="false" hidden="false" localSheetId="4" name="Bco" vbProcedure="false">#REF!</definedName>
    <definedName function="false" hidden="false" localSheetId="4" name="dc" vbProcedure="false">#REF!</definedName>
    <definedName function="false" hidden="false" localSheetId="4" name="Gs" vbProcedure="false">#REF!</definedName>
    <definedName function="false" hidden="false" localSheetId="4" name="h" vbProcedure="false">#REF!</definedName>
    <definedName function="false" hidden="false" localSheetId="4" name="Jm" vbProcedure="false">#REF!</definedName>
    <definedName function="false" hidden="false" localSheetId="4" name="Kfb" vbProcedure="false">#REF!</definedName>
    <definedName function="false" hidden="false" localSheetId="4" name="Kmod" vbProcedure="false">#REF!</definedName>
    <definedName function="false" hidden="false" localSheetId="4" name="Kx" vbProcedure="false">#REF!</definedName>
    <definedName function="false" hidden="false" localSheetId="4" name="lne" vbProcedure="false">#REF!</definedName>
    <definedName function="false" hidden="false" localSheetId="4" name="mc" vbProcedure="false">#REF!</definedName>
    <definedName function="false" hidden="false" localSheetId="4" name="md" vbProcedure="false">#REF!</definedName>
    <definedName function="false" hidden="false" localSheetId="4" name="Mode" vbProcedure="false">#REF!</definedName>
    <definedName function="false" hidden="false" localSheetId="4" name="Mr" vbProcedure="false">#REF!</definedName>
    <definedName function="false" hidden="false" localSheetId="4" name="Q" vbProcedure="false">#REF!</definedName>
    <definedName function="false" hidden="false" localSheetId="4" name="Ri" vbProcedure="false">#REF!</definedName>
    <definedName function="false" hidden="false" localSheetId="4" name="Ro" vbProcedure="false">#REF!</definedName>
    <definedName function="false" hidden="false" localSheetId="4" name="s" vbProcedure="false">#REF!</definedName>
    <definedName function="false" hidden="false" localSheetId="4" name="scale" vbProcedure="false">#REF!</definedName>
    <definedName function="false" hidden="false" localSheetId="4" name="solver_adj" vbProcedure="false">'MCP16301 Design Analyzer'!$E$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Adj Bode Calculations'!$D$17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Adj Bode Calculations'!$D$13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T" vbProcedure="false">#REF!</definedName>
    <definedName function="false" hidden="false" localSheetId="4" name="U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1">
  <si>
    <t xml:space="preserve">MCP16301 DESIGN ANALYZER</t>
  </si>
  <si>
    <t xml:space="preserve">System Parameters</t>
  </si>
  <si>
    <t xml:space="preserve">Designator</t>
  </si>
  <si>
    <t xml:space="preserve">Units</t>
  </si>
  <si>
    <t xml:space="preserve">Notes</t>
  </si>
  <si>
    <t xml:space="preserve">Input Voltage</t>
  </si>
  <si>
    <t xml:space="preserve">E</t>
  </si>
  <si>
    <t xml:space="preserve">V</t>
  </si>
  <si>
    <r>
      <rPr>
        <sz val="10"/>
        <rFont val="Arial"/>
        <family val="0"/>
      </rPr>
      <t xml:space="preserve">3.0V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E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30.0V</t>
    </r>
  </si>
  <si>
    <t xml:space="preserve">Output Voltage</t>
  </si>
  <si>
    <t xml:space="preserve">U</t>
  </si>
  <si>
    <r>
      <rPr>
        <sz val="10"/>
        <rFont val="Arial"/>
        <family val="0"/>
      </rPr>
      <t xml:space="preserve">2.0V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U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15.0V</t>
    </r>
  </si>
  <si>
    <t xml:space="preserve">Output Current</t>
  </si>
  <si>
    <t xml:space="preserve">Io</t>
  </si>
  <si>
    <t xml:space="preserve">mA</t>
  </si>
  <si>
    <r>
      <rPr>
        <sz val="10"/>
        <rFont val="Arial"/>
        <family val="0"/>
      </rPr>
      <t xml:space="preserve">0mA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Io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600mA</t>
    </r>
  </si>
  <si>
    <t xml:space="preserve">Ambient Temperature</t>
  </si>
  <si>
    <t xml:space="preserve">Ta</t>
  </si>
  <si>
    <t xml:space="preserve">deg C</t>
  </si>
  <si>
    <r>
      <rPr>
        <sz val="10"/>
        <rFont val="Arial"/>
        <family val="0"/>
      </rPr>
      <t xml:space="preserve">-40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Ta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125</t>
    </r>
  </si>
  <si>
    <t xml:space="preserve">Suggested 
Values</t>
  </si>
  <si>
    <t xml:space="preserve">Adjustable
Values</t>
  </si>
  <si>
    <t xml:space="preserve">System Components</t>
  </si>
  <si>
    <t xml:space="preserve">Minimum Required Inductance</t>
  </si>
  <si>
    <t xml:space="preserve">Lmin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H</t>
    </r>
  </si>
  <si>
    <t xml:space="preserve">Inductance</t>
  </si>
  <si>
    <t xml:space="preserve">L</t>
  </si>
  <si>
    <t xml:space="preserve">Inductor DCR</t>
  </si>
  <si>
    <t xml:space="preserve">L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Output Capacitor</t>
  </si>
  <si>
    <t xml:space="preserve">C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t xml:space="preserve">Output Capacitor ESR</t>
  </si>
  <si>
    <t xml:space="preserve">Cr</t>
  </si>
  <si>
    <t xml:space="preserve">Catch Diode Forward Drop</t>
  </si>
  <si>
    <t xml:space="preserve">Ufd</t>
  </si>
  <si>
    <t xml:space="preserve">Compensation Components</t>
  </si>
  <si>
    <t xml:space="preserve">Top Feedback Resistor</t>
  </si>
  <si>
    <t xml:space="preserve">R11</t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Bottom Feedback Resistor</t>
  </si>
  <si>
    <t xml:space="preserve">R12</t>
  </si>
  <si>
    <t xml:space="preserve">External Zero Capacitor</t>
  </si>
  <si>
    <t xml:space="preserve">C11</t>
  </si>
  <si>
    <t xml:space="preserve">pF</t>
  </si>
  <si>
    <t xml:space="preserve">Unity Gain Crossover Frequency</t>
  </si>
  <si>
    <t xml:space="preserve">Hz</t>
  </si>
  <si>
    <t xml:space="preserve">Phase Margin</t>
  </si>
  <si>
    <t xml:space="preserve">Degrees</t>
  </si>
  <si>
    <t xml:space="preserve">Internal Operating Parameters</t>
  </si>
  <si>
    <t xml:space="preserve">Switching Frequency</t>
  </si>
  <si>
    <t xml:space="preserve">F</t>
  </si>
  <si>
    <t xml:space="preserve">kHz</t>
  </si>
  <si>
    <t xml:space="preserve">Reference Voltage</t>
  </si>
  <si>
    <t xml:space="preserve">Ur</t>
  </si>
  <si>
    <t xml:space="preserve">Effective Sense Resistor</t>
  </si>
  <si>
    <t xml:space="preserve">Rs</t>
  </si>
  <si>
    <t xml:space="preserve">Compensating Ramp Slope</t>
  </si>
  <si>
    <t xml:space="preserve">ms</t>
  </si>
  <si>
    <t xml:space="preserve">V/S</t>
  </si>
  <si>
    <t xml:space="preserve">Compensating Ramp Peak</t>
  </si>
  <si>
    <t xml:space="preserve">Jm</t>
  </si>
  <si>
    <t xml:space="preserve">Internal Compensation</t>
  </si>
  <si>
    <t xml:space="preserve">EA Zero Resistor</t>
  </si>
  <si>
    <t xml:space="preserve">R2</t>
  </si>
  <si>
    <t xml:space="preserve">EA Zero Capacitor</t>
  </si>
  <si>
    <t xml:space="preserve">C2</t>
  </si>
  <si>
    <t xml:space="preserve">EA Pole Capacitor</t>
  </si>
  <si>
    <t xml:space="preserve">C3</t>
  </si>
  <si>
    <t xml:space="preserve">EA Transconductance</t>
  </si>
  <si>
    <t xml:space="preserve">Gm</t>
  </si>
  <si>
    <t xml:space="preserve">A/V</t>
  </si>
  <si>
    <t xml:space="preserve">EA Open-Loop Gain</t>
  </si>
  <si>
    <t xml:space="preserve">Av</t>
  </si>
  <si>
    <t xml:space="preserve">dB</t>
  </si>
  <si>
    <t xml:space="preserve">EA Gain Bandwidth Product</t>
  </si>
  <si>
    <t xml:space="preserve">GBW</t>
  </si>
  <si>
    <t xml:space="preserve">MHz</t>
  </si>
  <si>
    <t xml:space="preserve">EA Shunt Resistance</t>
  </si>
  <si>
    <t xml:space="preserve">Rea</t>
  </si>
  <si>
    <t xml:space="preserve">Ohms</t>
  </si>
  <si>
    <t xml:space="preserve">EA Shunt Capacitance</t>
  </si>
  <si>
    <t xml:space="preserve">Cea</t>
  </si>
  <si>
    <t xml:space="preserve">Switch Characteristics</t>
  </si>
  <si>
    <t xml:space="preserve">Rds-on Nch</t>
  </si>
  <si>
    <t xml:space="preserve">Nch</t>
  </si>
  <si>
    <t xml:space="preserve">W</t>
  </si>
  <si>
    <t xml:space="preserve">Gate Charge Nch</t>
  </si>
  <si>
    <t xml:space="preserve">Qn</t>
  </si>
  <si>
    <t xml:space="preserve">nC</t>
  </si>
  <si>
    <t xml:space="preserve">Turn-on Time Nch</t>
  </si>
  <si>
    <t xml:space="preserve">tonn</t>
  </si>
  <si>
    <t xml:space="preserve">nS</t>
  </si>
  <si>
    <t xml:space="preserve">toffn</t>
  </si>
  <si>
    <t xml:space="preserve">Maximum Ambient Temperature</t>
  </si>
  <si>
    <t xml:space="preserve">Tamax</t>
  </si>
  <si>
    <t xml:space="preserve">Unit Scalers</t>
  </si>
  <si>
    <t xml:space="preserve">Meg</t>
  </si>
  <si>
    <t xml:space="preserve">Kilo</t>
  </si>
  <si>
    <t xml:space="preserve">k</t>
  </si>
  <si>
    <t xml:space="preserve">milli</t>
  </si>
  <si>
    <t xml:space="preserve">m</t>
  </si>
  <si>
    <t xml:space="preserve">micro</t>
  </si>
  <si>
    <t xml:space="preserve">u</t>
  </si>
  <si>
    <t xml:space="preserve">nano</t>
  </si>
  <si>
    <t xml:space="preserve">n</t>
  </si>
  <si>
    <t xml:space="preserve">pico</t>
  </si>
  <si>
    <t xml:space="preserve">p</t>
  </si>
  <si>
    <t xml:space="preserve">femto</t>
  </si>
  <si>
    <t xml:space="preserve">f</t>
  </si>
  <si>
    <t xml:space="preserve">Output Capacitance</t>
  </si>
  <si>
    <t xml:space="preserve">Capacitor ESR</t>
  </si>
  <si>
    <t xml:space="preserve">Standard Resistor Values (1%)</t>
  </si>
  <si>
    <t xml:space="preserve">Output x 10 (V)</t>
  </si>
  <si>
    <t xml:space="preserve">Bot FB Resistor</t>
  </si>
  <si>
    <t xml:space="preserve">Top FB Resistor</t>
  </si>
  <si>
    <t xml:space="preserve">Min Inductance</t>
  </si>
  <si>
    <t xml:space="preserve">Typ Inductance</t>
  </si>
  <si>
    <t xml:space="preserve">Calculated Values</t>
  </si>
  <si>
    <t xml:space="preserve">Output to Input Ratio</t>
  </si>
  <si>
    <t xml:space="preserve">M</t>
  </si>
  <si>
    <t xml:space="preserve">Switching Period</t>
  </si>
  <si>
    <t xml:space="preserve">T</t>
  </si>
  <si>
    <t xml:space="preserve">S</t>
  </si>
  <si>
    <t xml:space="preserve">Normalized Time Constant</t>
  </si>
  <si>
    <t xml:space="preserve">K</t>
  </si>
  <si>
    <t xml:space="preserve">Inductor Current Up Slope</t>
  </si>
  <si>
    <t xml:space="preserve">mc</t>
  </si>
  <si>
    <t xml:space="preserve">Inductor Current Down Slope</t>
  </si>
  <si>
    <t xml:space="preserve">md</t>
  </si>
  <si>
    <t xml:space="preserve">Compensating Ramp Gain Factor</t>
  </si>
  <si>
    <t xml:space="preserve">g</t>
  </si>
  <si>
    <t xml:space="preserve">Output Load</t>
  </si>
  <si>
    <t xml:space="preserve">R</t>
  </si>
  <si>
    <t xml:space="preserve">Inductor Current</t>
  </si>
  <si>
    <t xml:space="preserve">IL</t>
  </si>
  <si>
    <t xml:space="preserve">A</t>
  </si>
  <si>
    <t xml:space="preserve">Boost Voltage</t>
  </si>
  <si>
    <t xml:space="preserve">Ub</t>
  </si>
  <si>
    <t xml:space="preserve">Conduction Mode</t>
  </si>
  <si>
    <t xml:space="preserve">Mode</t>
  </si>
  <si>
    <t xml:space="preserve">Duty Cycle</t>
  </si>
  <si>
    <t xml:space="preserve">D</t>
  </si>
  <si>
    <t xml:space="preserve">s Domain Frequency</t>
  </si>
  <si>
    <t xml:space="preserve">s</t>
  </si>
  <si>
    <t xml:space="preserve">Q</t>
  </si>
  <si>
    <t xml:space="preserve">Loop Zero</t>
  </si>
  <si>
    <t xml:space="preserve">wz</t>
  </si>
  <si>
    <t xml:space="preserve">Loop Pole</t>
  </si>
  <si>
    <t xml:space="preserve">wp</t>
  </si>
  <si>
    <t xml:space="preserve">Sample Pole</t>
  </si>
  <si>
    <t xml:space="preserve">wn</t>
  </si>
  <si>
    <t xml:space="preserve">Referemce</t>
  </si>
  <si>
    <t xml:space="preserve">Frequency</t>
  </si>
  <si>
    <t xml:space="preserve">G(s)</t>
  </si>
  <si>
    <t xml:space="preserve">He(s)</t>
  </si>
  <si>
    <t xml:space="preserve">Kpwr(s)</t>
  </si>
  <si>
    <t xml:space="preserve">Kfb(s)</t>
  </si>
  <si>
    <t xml:space="preserve">Kea(s)</t>
  </si>
  <si>
    <t xml:space="preserve">Kknown(s)</t>
  </si>
  <si>
    <t xml:space="preserve">T(s)</t>
  </si>
  <si>
    <t xml:space="preserve">GT (dB)</t>
  </si>
  <si>
    <t xml:space="preserve">PT (deg)</t>
  </si>
  <si>
    <t xml:space="preserve">Modulator Gain</t>
  </si>
  <si>
    <t xml:space="preserve">Km</t>
  </si>
  <si>
    <t xml:space="preserve">Loop DC Gain</t>
  </si>
  <si>
    <t xml:space="preserve">Kd</t>
  </si>
  <si>
    <t xml:space="preserve">Reference</t>
  </si>
  <si>
    <t xml:space="preserve">Output Current 
(mA)</t>
  </si>
  <si>
    <t xml:space="preserve">Catch Diode </t>
  </si>
  <si>
    <t xml:space="preserve">Inductor Current 
Up Slope</t>
  </si>
  <si>
    <t xml:space="preserve">Inductor Current 
Down Slope</t>
  </si>
  <si>
    <t xml:space="preserve">Operating Mode</t>
  </si>
  <si>
    <t xml:space="preserve">On Duty Cycle</t>
  </si>
  <si>
    <t xml:space="preserve">Off Duty Cycle</t>
  </si>
  <si>
    <t xml:space="preserve">Inductor Core 
Loss (W)</t>
  </si>
  <si>
    <t xml:space="preserve">Switching 
Losses (W)</t>
  </si>
  <si>
    <t xml:space="preserve">Efficiency</t>
  </si>
  <si>
    <t xml:space="preserve">I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"/>
    <numFmt numFmtId="170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FF0000"/>
      <name val="MICROCHIP"/>
      <family val="0"/>
    </font>
    <font>
      <sz val="72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9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4.75"/>
      <color rgb="FF0000FF"/>
      <name val="Arial"/>
      <family val="2"/>
    </font>
    <font>
      <b val="true"/>
      <sz val="17.25"/>
      <color rgb="FF0000FF"/>
      <name val="Arial"/>
      <family val="2"/>
    </font>
    <font>
      <sz val="12"/>
      <color rgb="FF000000"/>
      <name val="Arial"/>
      <family val="2"/>
    </font>
    <font>
      <b val="true"/>
      <sz val="14.75"/>
      <color rgb="FFFF0000"/>
      <name val="Arial"/>
      <family val="2"/>
    </font>
    <font>
      <b val="true"/>
      <sz val="17.25"/>
      <color rgb="FFFF0000"/>
      <name val="Arial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6.25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MCP16301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_Gain"</c:f>
              <c:strCache>
                <c:ptCount val="1"/>
                <c:pt idx="0">
                  <c:v>S_Ga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e Calculations'!$B$30:$B$430</c:f>
              <c:numCache>
                <c:formatCode>General</c:formatCode>
                <c:ptCount val="40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10</c:v>
                </c:pt>
                <c:pt idx="92">
                  <c:v>120</c:v>
                </c:pt>
                <c:pt idx="93">
                  <c:v>130</c:v>
                </c:pt>
                <c:pt idx="94">
                  <c:v>140</c:v>
                </c:pt>
                <c:pt idx="95">
                  <c:v>150</c:v>
                </c:pt>
                <c:pt idx="96">
                  <c:v>160</c:v>
                </c:pt>
                <c:pt idx="97">
                  <c:v>170</c:v>
                </c:pt>
                <c:pt idx="98">
                  <c:v>180</c:v>
                </c:pt>
                <c:pt idx="99">
                  <c:v>190</c:v>
                </c:pt>
                <c:pt idx="100">
                  <c:v>200</c:v>
                </c:pt>
                <c:pt idx="101">
                  <c:v>210</c:v>
                </c:pt>
                <c:pt idx="102">
                  <c:v>220</c:v>
                </c:pt>
                <c:pt idx="103">
                  <c:v>230</c:v>
                </c:pt>
                <c:pt idx="104">
                  <c:v>240</c:v>
                </c:pt>
                <c:pt idx="105">
                  <c:v>250</c:v>
                </c:pt>
                <c:pt idx="106">
                  <c:v>260</c:v>
                </c:pt>
                <c:pt idx="107">
                  <c:v>270</c:v>
                </c:pt>
                <c:pt idx="108">
                  <c:v>280</c:v>
                </c:pt>
                <c:pt idx="109">
                  <c:v>290</c:v>
                </c:pt>
                <c:pt idx="110">
                  <c:v>300</c:v>
                </c:pt>
                <c:pt idx="111">
                  <c:v>310</c:v>
                </c:pt>
                <c:pt idx="112">
                  <c:v>320</c:v>
                </c:pt>
                <c:pt idx="113">
                  <c:v>330</c:v>
                </c:pt>
                <c:pt idx="114">
                  <c:v>340</c:v>
                </c:pt>
                <c:pt idx="115">
                  <c:v>350</c:v>
                </c:pt>
                <c:pt idx="116">
                  <c:v>360</c:v>
                </c:pt>
                <c:pt idx="117">
                  <c:v>370</c:v>
                </c:pt>
                <c:pt idx="118">
                  <c:v>380</c:v>
                </c:pt>
                <c:pt idx="119">
                  <c:v>390</c:v>
                </c:pt>
                <c:pt idx="120">
                  <c:v>400</c:v>
                </c:pt>
                <c:pt idx="121">
                  <c:v>410</c:v>
                </c:pt>
                <c:pt idx="122">
                  <c:v>420</c:v>
                </c:pt>
                <c:pt idx="123">
                  <c:v>430</c:v>
                </c:pt>
                <c:pt idx="124">
                  <c:v>440</c:v>
                </c:pt>
                <c:pt idx="125">
                  <c:v>450</c:v>
                </c:pt>
                <c:pt idx="126">
                  <c:v>460</c:v>
                </c:pt>
                <c:pt idx="127">
                  <c:v>470</c:v>
                </c:pt>
                <c:pt idx="128">
                  <c:v>480</c:v>
                </c:pt>
                <c:pt idx="129">
                  <c:v>490</c:v>
                </c:pt>
                <c:pt idx="130">
                  <c:v>500</c:v>
                </c:pt>
                <c:pt idx="131">
                  <c:v>510</c:v>
                </c:pt>
                <c:pt idx="132">
                  <c:v>520</c:v>
                </c:pt>
                <c:pt idx="133">
                  <c:v>530</c:v>
                </c:pt>
                <c:pt idx="134">
                  <c:v>540</c:v>
                </c:pt>
                <c:pt idx="135">
                  <c:v>550</c:v>
                </c:pt>
                <c:pt idx="136">
                  <c:v>560</c:v>
                </c:pt>
                <c:pt idx="137">
                  <c:v>570</c:v>
                </c:pt>
                <c:pt idx="138">
                  <c:v>580</c:v>
                </c:pt>
                <c:pt idx="139">
                  <c:v>590</c:v>
                </c:pt>
                <c:pt idx="140">
                  <c:v>600</c:v>
                </c:pt>
                <c:pt idx="141">
                  <c:v>610</c:v>
                </c:pt>
                <c:pt idx="142">
                  <c:v>620</c:v>
                </c:pt>
                <c:pt idx="143">
                  <c:v>630</c:v>
                </c:pt>
                <c:pt idx="144">
                  <c:v>640</c:v>
                </c:pt>
                <c:pt idx="145">
                  <c:v>650</c:v>
                </c:pt>
                <c:pt idx="146">
                  <c:v>660</c:v>
                </c:pt>
                <c:pt idx="147">
                  <c:v>670</c:v>
                </c:pt>
                <c:pt idx="148">
                  <c:v>680</c:v>
                </c:pt>
                <c:pt idx="149">
                  <c:v>690</c:v>
                </c:pt>
                <c:pt idx="150">
                  <c:v>700</c:v>
                </c:pt>
                <c:pt idx="151">
                  <c:v>710</c:v>
                </c:pt>
                <c:pt idx="152">
                  <c:v>720</c:v>
                </c:pt>
                <c:pt idx="153">
                  <c:v>730</c:v>
                </c:pt>
                <c:pt idx="154">
                  <c:v>740</c:v>
                </c:pt>
                <c:pt idx="155">
                  <c:v>750</c:v>
                </c:pt>
                <c:pt idx="156">
                  <c:v>760</c:v>
                </c:pt>
                <c:pt idx="157">
                  <c:v>770</c:v>
                </c:pt>
                <c:pt idx="158">
                  <c:v>780</c:v>
                </c:pt>
                <c:pt idx="159">
                  <c:v>790</c:v>
                </c:pt>
                <c:pt idx="160">
                  <c:v>800</c:v>
                </c:pt>
                <c:pt idx="161">
                  <c:v>810</c:v>
                </c:pt>
                <c:pt idx="162">
                  <c:v>820</c:v>
                </c:pt>
                <c:pt idx="163">
                  <c:v>830</c:v>
                </c:pt>
                <c:pt idx="164">
                  <c:v>840</c:v>
                </c:pt>
                <c:pt idx="165">
                  <c:v>850</c:v>
                </c:pt>
                <c:pt idx="166">
                  <c:v>860</c:v>
                </c:pt>
                <c:pt idx="167">
                  <c:v>870</c:v>
                </c:pt>
                <c:pt idx="168">
                  <c:v>880</c:v>
                </c:pt>
                <c:pt idx="169">
                  <c:v>890</c:v>
                </c:pt>
                <c:pt idx="170">
                  <c:v>900</c:v>
                </c:pt>
                <c:pt idx="171">
                  <c:v>910</c:v>
                </c:pt>
                <c:pt idx="172">
                  <c:v>920</c:v>
                </c:pt>
                <c:pt idx="173">
                  <c:v>930</c:v>
                </c:pt>
                <c:pt idx="174">
                  <c:v>940</c:v>
                </c:pt>
                <c:pt idx="175">
                  <c:v>950</c:v>
                </c:pt>
                <c:pt idx="176">
                  <c:v>960</c:v>
                </c:pt>
                <c:pt idx="177">
                  <c:v>970</c:v>
                </c:pt>
                <c:pt idx="178">
                  <c:v>980</c:v>
                </c:pt>
                <c:pt idx="179">
                  <c:v>990</c:v>
                </c:pt>
                <c:pt idx="180">
                  <c:v>1000</c:v>
                </c:pt>
                <c:pt idx="181">
                  <c:v>1100</c:v>
                </c:pt>
                <c:pt idx="182">
                  <c:v>1200</c:v>
                </c:pt>
                <c:pt idx="183">
                  <c:v>1300</c:v>
                </c:pt>
                <c:pt idx="184">
                  <c:v>1400</c:v>
                </c:pt>
                <c:pt idx="185">
                  <c:v>1500</c:v>
                </c:pt>
                <c:pt idx="186">
                  <c:v>1600</c:v>
                </c:pt>
                <c:pt idx="187">
                  <c:v>1700</c:v>
                </c:pt>
                <c:pt idx="188">
                  <c:v>1800</c:v>
                </c:pt>
                <c:pt idx="189">
                  <c:v>1900</c:v>
                </c:pt>
                <c:pt idx="190">
                  <c:v>2000</c:v>
                </c:pt>
                <c:pt idx="191">
                  <c:v>2100</c:v>
                </c:pt>
                <c:pt idx="192">
                  <c:v>2200</c:v>
                </c:pt>
                <c:pt idx="193">
                  <c:v>2300</c:v>
                </c:pt>
                <c:pt idx="194">
                  <c:v>2400</c:v>
                </c:pt>
                <c:pt idx="195">
                  <c:v>2500</c:v>
                </c:pt>
                <c:pt idx="196">
                  <c:v>2600</c:v>
                </c:pt>
                <c:pt idx="197">
                  <c:v>2700</c:v>
                </c:pt>
                <c:pt idx="198">
                  <c:v>2800</c:v>
                </c:pt>
                <c:pt idx="199">
                  <c:v>2900</c:v>
                </c:pt>
                <c:pt idx="200">
                  <c:v>3000</c:v>
                </c:pt>
                <c:pt idx="201">
                  <c:v>3100</c:v>
                </c:pt>
                <c:pt idx="202">
                  <c:v>3200</c:v>
                </c:pt>
                <c:pt idx="203">
                  <c:v>3300</c:v>
                </c:pt>
                <c:pt idx="204">
                  <c:v>3400</c:v>
                </c:pt>
                <c:pt idx="205">
                  <c:v>3500</c:v>
                </c:pt>
                <c:pt idx="206">
                  <c:v>3600</c:v>
                </c:pt>
                <c:pt idx="207">
                  <c:v>3700</c:v>
                </c:pt>
                <c:pt idx="208">
                  <c:v>3800</c:v>
                </c:pt>
                <c:pt idx="209">
                  <c:v>3900</c:v>
                </c:pt>
                <c:pt idx="210">
                  <c:v>4000</c:v>
                </c:pt>
                <c:pt idx="211">
                  <c:v>4100</c:v>
                </c:pt>
                <c:pt idx="212">
                  <c:v>4200</c:v>
                </c:pt>
                <c:pt idx="213">
                  <c:v>4300</c:v>
                </c:pt>
                <c:pt idx="214">
                  <c:v>4400</c:v>
                </c:pt>
                <c:pt idx="215">
                  <c:v>4500</c:v>
                </c:pt>
                <c:pt idx="216">
                  <c:v>4600</c:v>
                </c:pt>
                <c:pt idx="217">
                  <c:v>4700</c:v>
                </c:pt>
                <c:pt idx="218">
                  <c:v>4800</c:v>
                </c:pt>
                <c:pt idx="219">
                  <c:v>4900</c:v>
                </c:pt>
                <c:pt idx="220">
                  <c:v>5000</c:v>
                </c:pt>
                <c:pt idx="221">
                  <c:v>5100</c:v>
                </c:pt>
                <c:pt idx="222">
                  <c:v>5200</c:v>
                </c:pt>
                <c:pt idx="223">
                  <c:v>5300</c:v>
                </c:pt>
                <c:pt idx="224">
                  <c:v>5400</c:v>
                </c:pt>
                <c:pt idx="225">
                  <c:v>5500</c:v>
                </c:pt>
                <c:pt idx="226">
                  <c:v>5600</c:v>
                </c:pt>
                <c:pt idx="227">
                  <c:v>5700</c:v>
                </c:pt>
                <c:pt idx="228">
                  <c:v>5800</c:v>
                </c:pt>
                <c:pt idx="229">
                  <c:v>5900</c:v>
                </c:pt>
                <c:pt idx="230">
                  <c:v>6000</c:v>
                </c:pt>
                <c:pt idx="231">
                  <c:v>6100</c:v>
                </c:pt>
                <c:pt idx="232">
                  <c:v>6200</c:v>
                </c:pt>
                <c:pt idx="233">
                  <c:v>6300</c:v>
                </c:pt>
                <c:pt idx="234">
                  <c:v>6400</c:v>
                </c:pt>
                <c:pt idx="235">
                  <c:v>6500</c:v>
                </c:pt>
                <c:pt idx="236">
                  <c:v>6600</c:v>
                </c:pt>
                <c:pt idx="237">
                  <c:v>6700</c:v>
                </c:pt>
                <c:pt idx="238">
                  <c:v>6800</c:v>
                </c:pt>
                <c:pt idx="239">
                  <c:v>6900</c:v>
                </c:pt>
                <c:pt idx="240">
                  <c:v>7000</c:v>
                </c:pt>
                <c:pt idx="241">
                  <c:v>7100</c:v>
                </c:pt>
                <c:pt idx="242">
                  <c:v>7200</c:v>
                </c:pt>
                <c:pt idx="243">
                  <c:v>7300</c:v>
                </c:pt>
                <c:pt idx="244">
                  <c:v>7400</c:v>
                </c:pt>
                <c:pt idx="245">
                  <c:v>7500</c:v>
                </c:pt>
                <c:pt idx="246">
                  <c:v>7600</c:v>
                </c:pt>
                <c:pt idx="247">
                  <c:v>7700</c:v>
                </c:pt>
                <c:pt idx="248">
                  <c:v>7800</c:v>
                </c:pt>
                <c:pt idx="249">
                  <c:v>7900</c:v>
                </c:pt>
                <c:pt idx="250">
                  <c:v>8000</c:v>
                </c:pt>
                <c:pt idx="251">
                  <c:v>8100</c:v>
                </c:pt>
                <c:pt idx="252">
                  <c:v>8200</c:v>
                </c:pt>
                <c:pt idx="253">
                  <c:v>8300</c:v>
                </c:pt>
                <c:pt idx="254">
                  <c:v>8400</c:v>
                </c:pt>
                <c:pt idx="255">
                  <c:v>8500</c:v>
                </c:pt>
                <c:pt idx="256">
                  <c:v>8600</c:v>
                </c:pt>
                <c:pt idx="257">
                  <c:v>8700</c:v>
                </c:pt>
                <c:pt idx="258">
                  <c:v>8800</c:v>
                </c:pt>
                <c:pt idx="259">
                  <c:v>8900</c:v>
                </c:pt>
                <c:pt idx="260">
                  <c:v>9000</c:v>
                </c:pt>
                <c:pt idx="261">
                  <c:v>9100</c:v>
                </c:pt>
                <c:pt idx="262">
                  <c:v>9200</c:v>
                </c:pt>
                <c:pt idx="263">
                  <c:v>9300</c:v>
                </c:pt>
                <c:pt idx="264">
                  <c:v>9400</c:v>
                </c:pt>
                <c:pt idx="265">
                  <c:v>9500</c:v>
                </c:pt>
                <c:pt idx="266">
                  <c:v>9600</c:v>
                </c:pt>
                <c:pt idx="267">
                  <c:v>9700</c:v>
                </c:pt>
                <c:pt idx="268">
                  <c:v>9800</c:v>
                </c:pt>
                <c:pt idx="269">
                  <c:v>9900</c:v>
                </c:pt>
                <c:pt idx="270">
                  <c:v>10000</c:v>
                </c:pt>
                <c:pt idx="271">
                  <c:v>11000</c:v>
                </c:pt>
                <c:pt idx="272">
                  <c:v>12000</c:v>
                </c:pt>
                <c:pt idx="273">
                  <c:v>13000</c:v>
                </c:pt>
                <c:pt idx="274">
                  <c:v>14000</c:v>
                </c:pt>
                <c:pt idx="275">
                  <c:v>15000</c:v>
                </c:pt>
                <c:pt idx="276">
                  <c:v>16000</c:v>
                </c:pt>
                <c:pt idx="277">
                  <c:v>17000</c:v>
                </c:pt>
                <c:pt idx="278">
                  <c:v>18000</c:v>
                </c:pt>
                <c:pt idx="279">
                  <c:v>19000</c:v>
                </c:pt>
                <c:pt idx="280">
                  <c:v>20000</c:v>
                </c:pt>
                <c:pt idx="281">
                  <c:v>21000</c:v>
                </c:pt>
                <c:pt idx="282">
                  <c:v>22000</c:v>
                </c:pt>
                <c:pt idx="283">
                  <c:v>23000</c:v>
                </c:pt>
                <c:pt idx="284">
                  <c:v>24000</c:v>
                </c:pt>
                <c:pt idx="285">
                  <c:v>25000</c:v>
                </c:pt>
                <c:pt idx="286">
                  <c:v>26000</c:v>
                </c:pt>
                <c:pt idx="287">
                  <c:v>27000</c:v>
                </c:pt>
                <c:pt idx="288">
                  <c:v>28000</c:v>
                </c:pt>
                <c:pt idx="289">
                  <c:v>29000</c:v>
                </c:pt>
                <c:pt idx="290">
                  <c:v>30000</c:v>
                </c:pt>
                <c:pt idx="291">
                  <c:v>31000</c:v>
                </c:pt>
                <c:pt idx="292">
                  <c:v>32000</c:v>
                </c:pt>
                <c:pt idx="293">
                  <c:v>33000</c:v>
                </c:pt>
                <c:pt idx="294">
                  <c:v>34000</c:v>
                </c:pt>
                <c:pt idx="295">
                  <c:v>35000</c:v>
                </c:pt>
                <c:pt idx="296">
                  <c:v>36000</c:v>
                </c:pt>
                <c:pt idx="297">
                  <c:v>37000</c:v>
                </c:pt>
                <c:pt idx="298">
                  <c:v>38000</c:v>
                </c:pt>
                <c:pt idx="299">
                  <c:v>39000</c:v>
                </c:pt>
                <c:pt idx="300">
                  <c:v>40000</c:v>
                </c:pt>
                <c:pt idx="301">
                  <c:v>41000</c:v>
                </c:pt>
                <c:pt idx="302">
                  <c:v>42000</c:v>
                </c:pt>
                <c:pt idx="303">
                  <c:v>43000</c:v>
                </c:pt>
                <c:pt idx="304">
                  <c:v>44000</c:v>
                </c:pt>
                <c:pt idx="305">
                  <c:v>45000</c:v>
                </c:pt>
                <c:pt idx="306">
                  <c:v>46000</c:v>
                </c:pt>
                <c:pt idx="307">
                  <c:v>47000</c:v>
                </c:pt>
                <c:pt idx="308">
                  <c:v>48000</c:v>
                </c:pt>
                <c:pt idx="309">
                  <c:v>49000</c:v>
                </c:pt>
                <c:pt idx="310">
                  <c:v>50000</c:v>
                </c:pt>
                <c:pt idx="311">
                  <c:v>51000</c:v>
                </c:pt>
                <c:pt idx="312">
                  <c:v>52000</c:v>
                </c:pt>
                <c:pt idx="313">
                  <c:v>53000</c:v>
                </c:pt>
                <c:pt idx="314">
                  <c:v>54000</c:v>
                </c:pt>
                <c:pt idx="315">
                  <c:v>55000</c:v>
                </c:pt>
                <c:pt idx="316">
                  <c:v>56000</c:v>
                </c:pt>
                <c:pt idx="317">
                  <c:v>57000</c:v>
                </c:pt>
                <c:pt idx="318">
                  <c:v>58000</c:v>
                </c:pt>
                <c:pt idx="319">
                  <c:v>59000</c:v>
                </c:pt>
                <c:pt idx="320">
                  <c:v>60000</c:v>
                </c:pt>
                <c:pt idx="321">
                  <c:v>61000</c:v>
                </c:pt>
                <c:pt idx="322">
                  <c:v>62000</c:v>
                </c:pt>
                <c:pt idx="323">
                  <c:v>63000</c:v>
                </c:pt>
                <c:pt idx="324">
                  <c:v>64000</c:v>
                </c:pt>
                <c:pt idx="325">
                  <c:v>65000</c:v>
                </c:pt>
                <c:pt idx="326">
                  <c:v>66000</c:v>
                </c:pt>
                <c:pt idx="327">
                  <c:v>67000</c:v>
                </c:pt>
                <c:pt idx="328">
                  <c:v>68000</c:v>
                </c:pt>
                <c:pt idx="329">
                  <c:v>69000</c:v>
                </c:pt>
                <c:pt idx="330">
                  <c:v>70000</c:v>
                </c:pt>
                <c:pt idx="331">
                  <c:v>71000</c:v>
                </c:pt>
                <c:pt idx="332">
                  <c:v>72000</c:v>
                </c:pt>
                <c:pt idx="333">
                  <c:v>73000</c:v>
                </c:pt>
                <c:pt idx="334">
                  <c:v>74000</c:v>
                </c:pt>
                <c:pt idx="335">
                  <c:v>75000</c:v>
                </c:pt>
                <c:pt idx="336">
                  <c:v>76000</c:v>
                </c:pt>
                <c:pt idx="337">
                  <c:v>77000</c:v>
                </c:pt>
                <c:pt idx="338">
                  <c:v>78000</c:v>
                </c:pt>
                <c:pt idx="339">
                  <c:v>79000</c:v>
                </c:pt>
                <c:pt idx="340">
                  <c:v>80000</c:v>
                </c:pt>
                <c:pt idx="341">
                  <c:v>81000</c:v>
                </c:pt>
                <c:pt idx="342">
                  <c:v>82000</c:v>
                </c:pt>
                <c:pt idx="343">
                  <c:v>83000</c:v>
                </c:pt>
                <c:pt idx="344">
                  <c:v>84000</c:v>
                </c:pt>
                <c:pt idx="345">
                  <c:v>85000</c:v>
                </c:pt>
                <c:pt idx="346">
                  <c:v>86000</c:v>
                </c:pt>
                <c:pt idx="347">
                  <c:v>87000</c:v>
                </c:pt>
                <c:pt idx="348">
                  <c:v>88000</c:v>
                </c:pt>
                <c:pt idx="349">
                  <c:v>89000</c:v>
                </c:pt>
                <c:pt idx="350">
                  <c:v>90000</c:v>
                </c:pt>
                <c:pt idx="351">
                  <c:v>91000</c:v>
                </c:pt>
                <c:pt idx="352">
                  <c:v>92000</c:v>
                </c:pt>
                <c:pt idx="353">
                  <c:v>93000</c:v>
                </c:pt>
                <c:pt idx="354">
                  <c:v>94000</c:v>
                </c:pt>
                <c:pt idx="355">
                  <c:v>95000</c:v>
                </c:pt>
                <c:pt idx="356">
                  <c:v>96000</c:v>
                </c:pt>
                <c:pt idx="357">
                  <c:v>97000</c:v>
                </c:pt>
                <c:pt idx="358">
                  <c:v>98000</c:v>
                </c:pt>
                <c:pt idx="359">
                  <c:v>99000</c:v>
                </c:pt>
                <c:pt idx="360">
                  <c:v>100000</c:v>
                </c:pt>
                <c:pt idx="361">
                  <c:v>110000</c:v>
                </c:pt>
                <c:pt idx="362">
                  <c:v>120000</c:v>
                </c:pt>
                <c:pt idx="363">
                  <c:v>130000</c:v>
                </c:pt>
                <c:pt idx="364">
                  <c:v>140000</c:v>
                </c:pt>
                <c:pt idx="365">
                  <c:v>150000</c:v>
                </c:pt>
                <c:pt idx="366">
                  <c:v>160000</c:v>
                </c:pt>
                <c:pt idx="367">
                  <c:v>170000</c:v>
                </c:pt>
                <c:pt idx="368">
                  <c:v>180000</c:v>
                </c:pt>
                <c:pt idx="369">
                  <c:v>190000</c:v>
                </c:pt>
                <c:pt idx="370">
                  <c:v>200000</c:v>
                </c:pt>
                <c:pt idx="371">
                  <c:v>210000</c:v>
                </c:pt>
                <c:pt idx="372">
                  <c:v>220000</c:v>
                </c:pt>
                <c:pt idx="373">
                  <c:v>230000</c:v>
                </c:pt>
                <c:pt idx="374">
                  <c:v>240000</c:v>
                </c:pt>
                <c:pt idx="375">
                  <c:v>250000</c:v>
                </c:pt>
                <c:pt idx="376">
                  <c:v>260000</c:v>
                </c:pt>
                <c:pt idx="377">
                  <c:v>270000</c:v>
                </c:pt>
                <c:pt idx="378">
                  <c:v>280000</c:v>
                </c:pt>
                <c:pt idx="379">
                  <c:v>290000</c:v>
                </c:pt>
                <c:pt idx="380">
                  <c:v>300000</c:v>
                </c:pt>
                <c:pt idx="381">
                  <c:v>310000</c:v>
                </c:pt>
                <c:pt idx="382">
                  <c:v>320000</c:v>
                </c:pt>
                <c:pt idx="383">
                  <c:v>330000</c:v>
                </c:pt>
                <c:pt idx="384">
                  <c:v>340000</c:v>
                </c:pt>
                <c:pt idx="385">
                  <c:v>350000</c:v>
                </c:pt>
                <c:pt idx="386">
                  <c:v>360000</c:v>
                </c:pt>
                <c:pt idx="387">
                  <c:v>370000</c:v>
                </c:pt>
                <c:pt idx="388">
                  <c:v>380000</c:v>
                </c:pt>
                <c:pt idx="389">
                  <c:v>390000</c:v>
                </c:pt>
                <c:pt idx="390">
                  <c:v>400000</c:v>
                </c:pt>
                <c:pt idx="391">
                  <c:v>410000</c:v>
                </c:pt>
                <c:pt idx="392">
                  <c:v>420000</c:v>
                </c:pt>
                <c:pt idx="393">
                  <c:v>430000</c:v>
                </c:pt>
                <c:pt idx="394">
                  <c:v>440000</c:v>
                </c:pt>
                <c:pt idx="395">
                  <c:v>450000</c:v>
                </c:pt>
                <c:pt idx="396">
                  <c:v>460000</c:v>
                </c:pt>
                <c:pt idx="397">
                  <c:v>470000</c:v>
                </c:pt>
                <c:pt idx="398">
                  <c:v>480000</c:v>
                </c:pt>
                <c:pt idx="399">
                  <c:v>490000</c:v>
                </c:pt>
                <c:pt idx="400">
                  <c:v>500000</c:v>
                </c:pt>
              </c:numCache>
            </c:numRef>
          </c:xVal>
          <c:yVal>
            <c:numRef>
              <c:f>'Bode Calculations'!$J$30:$J$430</c:f>
              <c:numCache>
                <c:formatCode>General</c:formatCode>
                <c:ptCount val="401"/>
                <c:pt idx="0">
                  <c:v>80.6674025499028</c:v>
                </c:pt>
                <c:pt idx="1">
                  <c:v>80.431911808954</c:v>
                </c:pt>
                <c:pt idx="2">
                  <c:v>80.1878434572304</c:v>
                </c:pt>
                <c:pt idx="3">
                  <c:v>79.9372333378492</c:v>
                </c:pt>
                <c:pt idx="4">
                  <c:v>79.6818838064192</c:v>
                </c:pt>
                <c:pt idx="5">
                  <c:v>79.423367215791</c:v>
                </c:pt>
                <c:pt idx="6">
                  <c:v>79.1630374183594</c:v>
                </c:pt>
                <c:pt idx="7">
                  <c:v>78.9020462960378</c:v>
                </c:pt>
                <c:pt idx="8">
                  <c:v>78.6413629693392</c:v>
                </c:pt>
                <c:pt idx="9">
                  <c:v>78.3817939507964</c:v>
                </c:pt>
                <c:pt idx="10">
                  <c:v>78.1240030382622</c:v>
                </c:pt>
                <c:pt idx="11">
                  <c:v>77.8685301701184</c:v>
                </c:pt>
                <c:pt idx="12">
                  <c:v>77.615808788462</c:v>
                </c:pt>
                <c:pt idx="13">
                  <c:v>77.3661814904678</c:v>
                </c:pt>
                <c:pt idx="14">
                  <c:v>77.119913909067</c:v>
                </c:pt>
                <c:pt idx="15">
                  <c:v>76.877206868631</c:v>
                </c:pt>
                <c:pt idx="16">
                  <c:v>76.6382069243578</c:v>
                </c:pt>
                <c:pt idx="17">
                  <c:v>76.403015427698</c:v>
                </c:pt>
                <c:pt idx="18">
                  <c:v>76.171696273823</c:v>
                </c:pt>
                <c:pt idx="19">
                  <c:v>75.9442824878746</c:v>
                </c:pt>
                <c:pt idx="20">
                  <c:v>75.7207817995378</c:v>
                </c:pt>
                <c:pt idx="21">
                  <c:v>75.5011813438864</c:v>
                </c:pt>
                <c:pt idx="22">
                  <c:v>75.2854516127608</c:v>
                </c:pt>
                <c:pt idx="23">
                  <c:v>75.0735497667352</c:v>
                </c:pt>
                <c:pt idx="24">
                  <c:v>74.8654224038858</c:v>
                </c:pt>
                <c:pt idx="25">
                  <c:v>74.6610078686806</c:v>
                </c:pt>
                <c:pt idx="26">
                  <c:v>74.4602381725876</c:v>
                </c:pt>
                <c:pt idx="27">
                  <c:v>74.2630405875902</c:v>
                </c:pt>
                <c:pt idx="28">
                  <c:v>74.0693389646524</c:v>
                </c:pt>
                <c:pt idx="29">
                  <c:v>73.8790548212544</c:v>
                </c:pt>
                <c:pt idx="30">
                  <c:v>73.692108235289</c:v>
                </c:pt>
                <c:pt idx="31">
                  <c:v>73.508418576788</c:v>
                </c:pt>
                <c:pt idx="32">
                  <c:v>73.3279051039682</c:v>
                </c:pt>
                <c:pt idx="33">
                  <c:v>73.1504874458894</c:v>
                </c:pt>
                <c:pt idx="34">
                  <c:v>72.9760859904538</c:v>
                </c:pt>
                <c:pt idx="35">
                  <c:v>72.8046221934724</c:v>
                </c:pt>
                <c:pt idx="36">
                  <c:v>72.6360188220038</c:v>
                </c:pt>
                <c:pt idx="37">
                  <c:v>72.4702001430354</c:v>
                </c:pt>
                <c:pt idx="38">
                  <c:v>72.307092066797</c:v>
                </c:pt>
                <c:pt idx="39">
                  <c:v>72.1466222524936</c:v>
                </c:pt>
                <c:pt idx="40">
                  <c:v>71.9887201829838</c:v>
                </c:pt>
                <c:pt idx="41">
                  <c:v>71.833317213873</c:v>
                </c:pt>
                <c:pt idx="42">
                  <c:v>71.6803466016026</c:v>
                </c:pt>
                <c:pt idx="43">
                  <c:v>71.5297435143714</c:v>
                </c:pt>
                <c:pt idx="44">
                  <c:v>71.3814450290984</c:v>
                </c:pt>
                <c:pt idx="45">
                  <c:v>71.235390117114</c:v>
                </c:pt>
                <c:pt idx="46">
                  <c:v>71.0915196208202</c:v>
                </c:pt>
                <c:pt idx="47">
                  <c:v>70.9497762231958</c:v>
                </c:pt>
                <c:pt idx="48">
                  <c:v>70.8101044117062</c:v>
                </c:pt>
                <c:pt idx="49">
                  <c:v>70.6724504379196</c:v>
                </c:pt>
                <c:pt idx="50">
                  <c:v>70.5367622739076</c:v>
                </c:pt>
                <c:pt idx="51">
                  <c:v>70.4029895663292</c:v>
                </c:pt>
                <c:pt idx="52">
                  <c:v>70.2710835889352</c:v>
                </c:pt>
                <c:pt idx="53">
                  <c:v>70.1409971941054</c:v>
                </c:pt>
                <c:pt idx="54">
                  <c:v>70.0126847639188</c:v>
                </c:pt>
                <c:pt idx="55">
                  <c:v>69.8861021611644</c:v>
                </c:pt>
                <c:pt idx="56">
                  <c:v>69.7612066806242</c:v>
                </c:pt>
                <c:pt idx="57">
                  <c:v>69.6379570008976</c:v>
                </c:pt>
                <c:pt idx="58">
                  <c:v>69.516313136977</c:v>
                </c:pt>
                <c:pt idx="59">
                  <c:v>69.3962363937428</c:v>
                </c:pt>
                <c:pt idx="60">
                  <c:v>69.2776893205084</c:v>
                </c:pt>
                <c:pt idx="61">
                  <c:v>69.1606356667116</c:v>
                </c:pt>
                <c:pt idx="62">
                  <c:v>69.0450403388256</c:v>
                </c:pt>
                <c:pt idx="63">
                  <c:v>68.9308693585382</c:v>
                </c:pt>
                <c:pt idx="64">
                  <c:v>68.8180898222318</c:v>
                </c:pt>
                <c:pt idx="65">
                  <c:v>68.7066698617822</c:v>
                </c:pt>
                <c:pt idx="66">
                  <c:v>68.5965786066784</c:v>
                </c:pt>
                <c:pt idx="67">
                  <c:v>68.487786147462</c:v>
                </c:pt>
                <c:pt idx="68">
                  <c:v>68.380263500471</c:v>
                </c:pt>
                <c:pt idx="69">
                  <c:v>68.2739825738686</c:v>
                </c:pt>
                <c:pt idx="70">
                  <c:v>68.168916134934</c:v>
                </c:pt>
                <c:pt idx="71">
                  <c:v>68.0650377785856</c:v>
                </c:pt>
                <c:pt idx="72">
                  <c:v>67.9623218971058</c:v>
                </c:pt>
                <c:pt idx="73">
                  <c:v>67.8607436510344</c:v>
                </c:pt>
                <c:pt idx="74">
                  <c:v>67.7602789411934</c:v>
                </c:pt>
                <c:pt idx="75">
                  <c:v>67.6609043818092</c:v>
                </c:pt>
                <c:pt idx="76">
                  <c:v>67.5625972746946</c:v>
                </c:pt>
                <c:pt idx="77">
                  <c:v>67.4653355844536</c:v>
                </c:pt>
                <c:pt idx="78">
                  <c:v>67.3690979146708</c:v>
                </c:pt>
                <c:pt idx="79">
                  <c:v>67.2738634850516</c:v>
                </c:pt>
                <c:pt idx="80">
                  <c:v>67.1796121094748</c:v>
                </c:pt>
                <c:pt idx="81">
                  <c:v>67.0863241749216</c:v>
                </c:pt>
                <c:pt idx="82">
                  <c:v>66.9939806212494</c:v>
                </c:pt>
                <c:pt idx="83">
                  <c:v>66.9025629217736</c:v>
                </c:pt>
                <c:pt idx="84">
                  <c:v>66.8120530646256</c:v>
                </c:pt>
                <c:pt idx="85">
                  <c:v>66.7224335348556</c:v>
                </c:pt>
                <c:pt idx="86">
                  <c:v>66.6336872972492</c:v>
                </c:pt>
                <c:pt idx="87">
                  <c:v>66.545797779827</c:v>
                </c:pt>
                <c:pt idx="88">
                  <c:v>66.4587488580012</c:v>
                </c:pt>
                <c:pt idx="89">
                  <c:v>66.3725248393578</c:v>
                </c:pt>
                <c:pt idx="90">
                  <c:v>66.2871104490408</c:v>
                </c:pt>
                <c:pt idx="91">
                  <c:v>65.4744076580556</c:v>
                </c:pt>
                <c:pt idx="92">
                  <c:v>64.728488742943</c:v>
                </c:pt>
                <c:pt idx="93">
                  <c:v>64.0392032468852</c:v>
                </c:pt>
                <c:pt idx="94">
                  <c:v>63.3984996154308</c:v>
                </c:pt>
                <c:pt idx="95">
                  <c:v>62.7998937171738</c:v>
                </c:pt>
                <c:pt idx="96">
                  <c:v>62.2380926512476</c:v>
                </c:pt>
                <c:pt idx="97">
                  <c:v>61.708723425993</c:v>
                </c:pt>
                <c:pt idx="98">
                  <c:v>61.2081338066526</c:v>
                </c:pt>
                <c:pt idx="99">
                  <c:v>60.7332437451554</c:v>
                </c:pt>
                <c:pt idx="100">
                  <c:v>60.2814328814154</c:v>
                </c:pt>
                <c:pt idx="101">
                  <c:v>59.8504541874304</c:v>
                </c:pt>
                <c:pt idx="102">
                  <c:v>59.4383668444812</c:v>
                </c:pt>
                <c:pt idx="103">
                  <c:v>59.0434834674888</c:v>
                </c:pt>
                <c:pt idx="104">
                  <c:v>58.6643281697406</c:v>
                </c:pt>
                <c:pt idx="105">
                  <c:v>58.2996029158858</c:v>
                </c:pt>
                <c:pt idx="106">
                  <c:v>57.9481602817398</c:v>
                </c:pt>
                <c:pt idx="107">
                  <c:v>57.6089812170794</c:v>
                </c:pt>
                <c:pt idx="108">
                  <c:v>57.2811567522204</c:v>
                </c:pt>
                <c:pt idx="109">
                  <c:v>56.9638728408038</c:v>
                </c:pt>
                <c:pt idx="110">
                  <c:v>56.6563977170618</c:v>
                </c:pt>
                <c:pt idx="111">
                  <c:v>56.3580712845296</c:v>
                </c:pt>
                <c:pt idx="112">
                  <c:v>56.0682961577312</c:v>
                </c:pt>
                <c:pt idx="113">
                  <c:v>55.7865300579028</c:v>
                </c:pt>
                <c:pt idx="114">
                  <c:v>55.5122793248826</c:v>
                </c:pt>
                <c:pt idx="115">
                  <c:v>55.245093354533</c:v>
                </c:pt>
                <c:pt idx="116">
                  <c:v>54.9845598079086</c:v>
                </c:pt>
                <c:pt idx="117">
                  <c:v>54.7303004673256</c:v>
                </c:pt>
                <c:pt idx="118">
                  <c:v>54.4819676373896</c:v>
                </c:pt>
                <c:pt idx="119">
                  <c:v>54.2392410072592</c:v>
                </c:pt>
                <c:pt idx="120">
                  <c:v>54.0018249050352</c:v>
                </c:pt>
                <c:pt idx="121">
                  <c:v>53.769445886931</c:v>
                </c:pt>
                <c:pt idx="122">
                  <c:v>53.5418506134158</c:v>
                </c:pt>
                <c:pt idx="123">
                  <c:v>53.3188039722938</c:v>
                </c:pt>
                <c:pt idx="124">
                  <c:v>53.1000874150442</c:v>
                </c:pt>
                <c:pt idx="125">
                  <c:v>52.88549747798</c:v>
                </c:pt>
                <c:pt idx="126">
                  <c:v>52.6748444641072</c:v>
                </c:pt>
                <c:pt idx="127">
                  <c:v>52.4679512651622</c:v>
                </c:pt>
                <c:pt idx="128">
                  <c:v>52.264652306294</c:v>
                </c:pt>
                <c:pt idx="129">
                  <c:v>52.0647925983638</c:v>
                </c:pt>
                <c:pt idx="130">
                  <c:v>51.8682268849418</c:v>
                </c:pt>
                <c:pt idx="131">
                  <c:v>51.674818872853</c:v>
                </c:pt>
                <c:pt idx="132">
                  <c:v>51.4844405366276</c:v>
                </c:pt>
                <c:pt idx="133">
                  <c:v>51.2969714884862</c:v>
                </c:pt>
                <c:pt idx="134">
                  <c:v>51.1122984065754</c:v>
                </c:pt>
                <c:pt idx="135">
                  <c:v>50.9303145150996</c:v>
                </c:pt>
                <c:pt idx="136">
                  <c:v>50.7509191107884</c:v>
                </c:pt>
                <c:pt idx="137">
                  <c:v>50.5740171308248</c:v>
                </c:pt>
                <c:pt idx="138">
                  <c:v>50.3995187579446</c:v>
                </c:pt>
                <c:pt idx="139">
                  <c:v>50.227339058934</c:v>
                </c:pt>
                <c:pt idx="140">
                  <c:v>50.0573976531852</c:v>
                </c:pt>
                <c:pt idx="141">
                  <c:v>49.8896184083618</c:v>
                </c:pt>
                <c:pt idx="142">
                  <c:v>49.7239291605504</c:v>
                </c:pt>
                <c:pt idx="143">
                  <c:v>49.5602614565762</c:v>
                </c:pt>
                <c:pt idx="144">
                  <c:v>49.3985503164054</c:v>
                </c:pt>
                <c:pt idx="145">
                  <c:v>49.2387340137896</c:v>
                </c:pt>
                <c:pt idx="146">
                  <c:v>49.0807538734966</c:v>
                </c:pt>
                <c:pt idx="147">
                  <c:v>48.9245540836488</c:v>
                </c:pt>
                <c:pt idx="148">
                  <c:v>48.770081521842</c:v>
                </c:pt>
                <c:pt idx="149">
                  <c:v>48.6172855938512</c:v>
                </c:pt>
                <c:pt idx="150">
                  <c:v>48.466118083851</c:v>
                </c:pt>
                <c:pt idx="151">
                  <c:v>48.3165330151804</c:v>
                </c:pt>
                <c:pt idx="152">
                  <c:v>48.1684865207834</c:v>
                </c:pt>
                <c:pt idx="153">
                  <c:v>48.0219367225294</c:v>
                </c:pt>
                <c:pt idx="154">
                  <c:v>47.876843618702</c:v>
                </c:pt>
                <c:pt idx="155">
                  <c:v>47.7331689790072</c:v>
                </c:pt>
                <c:pt idx="156">
                  <c:v>47.590876246511</c:v>
                </c:pt>
                <c:pt idx="157">
                  <c:v>47.4499304459702</c:v>
                </c:pt>
                <c:pt idx="158">
                  <c:v>47.3102980980708</c:v>
                </c:pt>
                <c:pt idx="159">
                  <c:v>47.1719471391268</c:v>
                </c:pt>
                <c:pt idx="160">
                  <c:v>47.0348468458366</c:v>
                </c:pt>
                <c:pt idx="161">
                  <c:v>46.898967764722</c:v>
                </c:pt>
                <c:pt idx="162">
                  <c:v>46.7642816459138</c:v>
                </c:pt>
                <c:pt idx="163">
                  <c:v>46.6307613809708</c:v>
                </c:pt>
                <c:pt idx="164">
                  <c:v>46.498380944448</c:v>
                </c:pt>
                <c:pt idx="165">
                  <c:v>46.3671153389518</c:v>
                </c:pt>
                <c:pt idx="166">
                  <c:v>46.2369405434402</c:v>
                </c:pt>
                <c:pt idx="167">
                  <c:v>46.107833464548</c:v>
                </c:pt>
                <c:pt idx="168">
                  <c:v>45.979771890733</c:v>
                </c:pt>
                <c:pt idx="169">
                  <c:v>45.8527344490512</c:v>
                </c:pt>
                <c:pt idx="170">
                  <c:v>45.7267005643942</c:v>
                </c:pt>
                <c:pt idx="171">
                  <c:v>45.60165042102</c:v>
                </c:pt>
                <c:pt idx="172">
                  <c:v>45.4775649262354</c:v>
                </c:pt>
                <c:pt idx="173">
                  <c:v>45.3544256760892</c:v>
                </c:pt>
                <c:pt idx="174">
                  <c:v>45.2322149229486</c:v>
                </c:pt>
                <c:pt idx="175">
                  <c:v>45.1109155448434</c:v>
                </c:pt>
                <c:pt idx="176">
                  <c:v>44.9905110164644</c:v>
                </c:pt>
                <c:pt idx="177">
                  <c:v>44.8709853817188</c:v>
                </c:pt>
                <c:pt idx="178">
                  <c:v>44.7523232277422</c:v>
                </c:pt>
                <c:pt idx="179">
                  <c:v>44.6345096602862</c:v>
                </c:pt>
                <c:pt idx="180">
                  <c:v>44.517530280392</c:v>
                </c:pt>
                <c:pt idx="181">
                  <c:v>43.3907621053726</c:v>
                </c:pt>
                <c:pt idx="182">
                  <c:v>42.3345271707836</c:v>
                </c:pt>
                <c:pt idx="183">
                  <c:v>41.3399853490478</c:v>
                </c:pt>
                <c:pt idx="184">
                  <c:v>40.4003097784918</c:v>
                </c:pt>
                <c:pt idx="185">
                  <c:v>39.5100535785216</c:v>
                </c:pt>
                <c:pt idx="186">
                  <c:v>38.6647449926044</c:v>
                </c:pt>
                <c:pt idx="187">
                  <c:v>37.8606225833614</c:v>
                </c:pt>
                <c:pt idx="188">
                  <c:v>37.094458109171</c:v>
                </c:pt>
                <c:pt idx="189">
                  <c:v>36.363435309697</c:v>
                </c:pt>
                <c:pt idx="190">
                  <c:v>35.6650649582092</c:v>
                </c:pt>
                <c:pt idx="191">
                  <c:v>34.997123843244</c:v>
                </c:pt>
                <c:pt idx="192">
                  <c:v>34.357609819083</c:v>
                </c:pt>
                <c:pt idx="193">
                  <c:v>33.7447078485648</c:v>
                </c:pt>
                <c:pt idx="194">
                  <c:v>33.156763715088</c:v>
                </c:pt>
                <c:pt idx="195">
                  <c:v>32.5922631977344</c:v>
                </c:pt>
                <c:pt idx="196">
                  <c:v>32.0498152231484</c:v>
                </c:pt>
                <c:pt idx="197">
                  <c:v>31.5281379766794</c:v>
                </c:pt>
                <c:pt idx="198">
                  <c:v>31.0260472643206</c:v>
                </c:pt>
                <c:pt idx="199">
                  <c:v>30.5424466231488</c:v>
                </c:pt>
                <c:pt idx="200">
                  <c:v>30.0763188173148</c:v>
                </c:pt>
                <c:pt idx="201">
                  <c:v>29.6267184521636</c:v>
                </c:pt>
                <c:pt idx="202">
                  <c:v>29.1927655055346</c:v>
                </c:pt>
                <c:pt idx="203">
                  <c:v>28.7736396223034</c:v>
                </c:pt>
                <c:pt idx="204">
                  <c:v>28.368575052042</c:v>
                </c:pt>
                <c:pt idx="205">
                  <c:v>27.9768561344274</c:v>
                </c:pt>
                <c:pt idx="206">
                  <c:v>27.5978132554676</c:v>
                </c:pt>
                <c:pt idx="207">
                  <c:v>27.2308192116132</c:v>
                </c:pt>
                <c:pt idx="208">
                  <c:v>26.8752859296146</c:v>
                </c:pt>
                <c:pt idx="209">
                  <c:v>26.5306614984466</c:v>
                </c:pt>
                <c:pt idx="210">
                  <c:v>26.1964274763758</c:v>
                </c:pt>
                <c:pt idx="211">
                  <c:v>25.8720964416798</c:v>
                </c:pt>
                <c:pt idx="212">
                  <c:v>25.557209759979</c:v>
                </c:pt>
                <c:pt idx="213">
                  <c:v>25.251335544821</c:v>
                </c:pt>
                <c:pt idx="214">
                  <c:v>24.9540667912242</c:v>
                </c:pt>
                <c:pt idx="215">
                  <c:v>24.6650196644638</c:v>
                </c:pt>
                <c:pt idx="216">
                  <c:v>24.3838319285764</c:v>
                </c:pt>
                <c:pt idx="217">
                  <c:v>24.110161500921</c:v>
                </c:pt>
                <c:pt idx="218">
                  <c:v>23.8436851207342</c:v>
                </c:pt>
                <c:pt idx="219">
                  <c:v>23.5840971209952</c:v>
                </c:pt>
                <c:pt idx="220">
                  <c:v>23.3311082941116</c:v>
                </c:pt>
                <c:pt idx="221">
                  <c:v>23.0844448429672</c:v>
                </c:pt>
                <c:pt idx="222">
                  <c:v>22.843847409785</c:v>
                </c:pt>
                <c:pt idx="223">
                  <c:v>22.6090701760402</c:v>
                </c:pt>
                <c:pt idx="224">
                  <c:v>22.3798800273594</c:v>
                </c:pt>
                <c:pt idx="225">
                  <c:v>22.1560557779446</c:v>
                </c:pt>
                <c:pt idx="226">
                  <c:v>21.9373874496066</c:v>
                </c:pt>
                <c:pt idx="227">
                  <c:v>21.723675600963</c:v>
                </c:pt>
                <c:pt idx="228">
                  <c:v>21.5147307027782</c:v>
                </c:pt>
                <c:pt idx="229">
                  <c:v>21.3103725558058</c:v>
                </c:pt>
                <c:pt idx="230">
                  <c:v>21.110429747816</c:v>
                </c:pt>
                <c:pt idx="231">
                  <c:v>20.914739146799</c:v>
                </c:pt>
                <c:pt idx="232">
                  <c:v>20.7231454275994</c:v>
                </c:pt>
                <c:pt idx="233">
                  <c:v>20.5355006294748</c:v>
                </c:pt>
                <c:pt idx="234">
                  <c:v>20.3516637422896</c:v>
                </c:pt>
                <c:pt idx="235">
                  <c:v>20.1715003192458</c:v>
                </c:pt>
                <c:pt idx="236">
                  <c:v>19.9948821142318</c:v>
                </c:pt>
                <c:pt idx="237">
                  <c:v>19.8216867420244</c:v>
                </c:pt>
                <c:pt idx="238">
                  <c:v>19.6517973597226</c:v>
                </c:pt>
                <c:pt idx="239">
                  <c:v>19.4851023679256</c:v>
                </c:pt>
                <c:pt idx="240">
                  <c:v>19.3214951302792</c:v>
                </c:pt>
                <c:pt idx="241">
                  <c:v>19.1608737101268</c:v>
                </c:pt>
                <c:pt idx="242">
                  <c:v>19.0031406230978</c:v>
                </c:pt>
                <c:pt idx="243">
                  <c:v>18.8482026045521</c:v>
                </c:pt>
                <c:pt idx="244">
                  <c:v>18.6959703908874</c:v>
                </c:pt>
                <c:pt idx="245">
                  <c:v>18.5463585137831</c:v>
                </c:pt>
                <c:pt idx="246">
                  <c:v>18.3992851065285</c:v>
                </c:pt>
                <c:pt idx="247">
                  <c:v>18.2546717216432</c:v>
                </c:pt>
                <c:pt idx="248">
                  <c:v>18.1124431590547</c:v>
                </c:pt>
                <c:pt idx="249">
                  <c:v>17.9725273041531</c:v>
                </c:pt>
                <c:pt idx="250">
                  <c:v>17.8348549750877</c:v>
                </c:pt>
                <c:pt idx="251">
                  <c:v>17.6993597787205</c:v>
                </c:pt>
                <c:pt idx="252">
                  <c:v>17.5659779746875</c:v>
                </c:pt>
                <c:pt idx="253">
                  <c:v>17.4346483470587</c:v>
                </c:pt>
                <c:pt idx="254">
                  <c:v>17.3053120831257</c:v>
                </c:pt>
                <c:pt idx="255">
                  <c:v>17.1779126588729</c:v>
                </c:pt>
                <c:pt idx="256">
                  <c:v>17.052395730723</c:v>
                </c:pt>
                <c:pt idx="257">
                  <c:v>16.9287090331723</c:v>
                </c:pt>
                <c:pt idx="258">
                  <c:v>16.8068022819587</c:v>
                </c:pt>
                <c:pt idx="259">
                  <c:v>16.6866270824289</c:v>
                </c:pt>
                <c:pt idx="260">
                  <c:v>16.5681368427921</c:v>
                </c:pt>
                <c:pt idx="261">
                  <c:v>16.4512866919704</c:v>
                </c:pt>
                <c:pt idx="262">
                  <c:v>16.336033401772</c:v>
                </c:pt>
                <c:pt idx="263">
                  <c:v>16.2223353131344</c:v>
                </c:pt>
                <c:pt idx="264">
                  <c:v>16.1101522661991</c:v>
                </c:pt>
                <c:pt idx="265">
                  <c:v>15.9994455339938</c:v>
                </c:pt>
                <c:pt idx="266">
                  <c:v>15.8901777595158</c:v>
                </c:pt>
                <c:pt idx="267">
                  <c:v>15.7823128960191</c:v>
                </c:pt>
                <c:pt idx="268">
                  <c:v>15.6758161503235</c:v>
                </c:pt>
                <c:pt idx="269">
                  <c:v>15.5706539289738</c:v>
                </c:pt>
                <c:pt idx="270">
                  <c:v>15.466793787089</c:v>
                </c:pt>
                <c:pt idx="271">
                  <c:v>14.4933995371632</c:v>
                </c:pt>
                <c:pt idx="272">
                  <c:v>13.6214488424863</c:v>
                </c:pt>
                <c:pt idx="273">
                  <c:v>12.8316346678924</c:v>
                </c:pt>
                <c:pt idx="274">
                  <c:v>12.1095375789369</c:v>
                </c:pt>
                <c:pt idx="275">
                  <c:v>11.4441473880492</c:v>
                </c:pt>
                <c:pt idx="276">
                  <c:v>10.8268905273921</c:v>
                </c:pt>
                <c:pt idx="277">
                  <c:v>10.2509735743978</c:v>
                </c:pt>
                <c:pt idx="278">
                  <c:v>9.71092968122846</c:v>
                </c:pt>
                <c:pt idx="279">
                  <c:v>9.20229842693828</c:v>
                </c:pt>
                <c:pt idx="280">
                  <c:v>8.72139539134608</c:v>
                </c:pt>
                <c:pt idx="281">
                  <c:v>8.2651433219493</c:v>
                </c:pt>
                <c:pt idx="282">
                  <c:v>7.83094639588736</c:v>
                </c:pt>
                <c:pt idx="283">
                  <c:v>7.41659516771934</c:v>
                </c:pt>
                <c:pt idx="284">
                  <c:v>7.02019372323488</c:v>
                </c:pt>
                <c:pt idx="285">
                  <c:v>6.64010314455196</c:v>
                </c:pt>
                <c:pt idx="286">
                  <c:v>6.27489712305896</c:v>
                </c:pt>
                <c:pt idx="287">
                  <c:v>5.92332673578376</c:v>
                </c:pt>
                <c:pt idx="288">
                  <c:v>5.58429221631602</c:v>
                </c:pt>
                <c:pt idx="289">
                  <c:v>5.2568201237721</c:v>
                </c:pt>
                <c:pt idx="290">
                  <c:v>4.94004472051252</c:v>
                </c:pt>
                <c:pt idx="291">
                  <c:v>4.6331926627366</c:v>
                </c:pt>
                <c:pt idx="292">
                  <c:v>4.33557032204342</c:v>
                </c:pt>
                <c:pt idx="293">
                  <c:v>4.04655321382042</c:v>
                </c:pt>
                <c:pt idx="294">
                  <c:v>3.76557712589726</c:v>
                </c:pt>
                <c:pt idx="295">
                  <c:v>3.49213062937792</c:v>
                </c:pt>
                <c:pt idx="296">
                  <c:v>3.22574872077946</c:v>
                </c:pt>
                <c:pt idx="297">
                  <c:v>2.96600739610206</c:v>
                </c:pt>
                <c:pt idx="298">
                  <c:v>2.71251899725198</c:v>
                </c:pt>
                <c:pt idx="299">
                  <c:v>2.4649282022207</c:v>
                </c:pt>
                <c:pt idx="300">
                  <c:v>2.22290855472996</c:v>
                </c:pt>
                <c:pt idx="301">
                  <c:v>1.9861594482552</c:v>
                </c:pt>
                <c:pt idx="302">
                  <c:v>1.75440349460648</c:v>
                </c:pt>
                <c:pt idx="303">
                  <c:v>1.52738421946263</c:v>
                </c:pt>
                <c:pt idx="304">
                  <c:v>1.30486403709236</c:v>
                </c:pt>
                <c:pt idx="305">
                  <c:v>1.08662246445379</c:v>
                </c:pt>
                <c:pt idx="306">
                  <c:v>0.872454541349004</c:v>
                </c:pt>
                <c:pt idx="307">
                  <c:v>0.662169428607778</c:v>
                </c:pt>
                <c:pt idx="308">
                  <c:v>0.455589160637076</c:v>
                </c:pt>
                <c:pt idx="309">
                  <c:v>0.2525475322708</c:v>
                </c:pt>
                <c:pt idx="310">
                  <c:v>0.0528891028435204</c:v>
                </c:pt>
                <c:pt idx="311">
                  <c:v>-0.143531697101464</c:v>
                </c:pt>
                <c:pt idx="312">
                  <c:v>-0.336851368973422</c:v>
                </c:pt>
                <c:pt idx="313">
                  <c:v>-0.527198069923468</c:v>
                </c:pt>
                <c:pt idx="314">
                  <c:v>-0.714692266542578</c:v>
                </c:pt>
                <c:pt idx="315">
                  <c:v>-0.89944732650271</c:v>
                </c:pt>
                <c:pt idx="316">
                  <c:v>-1.08157005511742</c:v>
                </c:pt>
                <c:pt idx="317">
                  <c:v>-1.2611611828925</c:v>
                </c:pt>
                <c:pt idx="318">
                  <c:v>-1.43831580937141</c:v>
                </c:pt>
                <c:pt idx="319">
                  <c:v>-1.61312380791222</c:v>
                </c:pt>
                <c:pt idx="320">
                  <c:v>-1.78567019547304</c:v>
                </c:pt>
                <c:pt idx="321">
                  <c:v>-1.956035470985</c:v>
                </c:pt>
                <c:pt idx="322">
                  <c:v>-2.1242959254742</c:v>
                </c:pt>
                <c:pt idx="323">
                  <c:v>-2.29052392672286</c:v>
                </c:pt>
                <c:pt idx="324">
                  <c:v>-2.45478818094628</c:v>
                </c:pt>
                <c:pt idx="325">
                  <c:v>-2.61715397367566</c:v>
                </c:pt>
                <c:pt idx="326">
                  <c:v>-2.77768339180484</c:v>
                </c:pt>
                <c:pt idx="327">
                  <c:v>-2.9364355285383</c:v>
                </c:pt>
                <c:pt idx="328">
                  <c:v>-3.09346667279444</c:v>
                </c:pt>
                <c:pt idx="329">
                  <c:v>-3.24883048445642</c:v>
                </c:pt>
                <c:pt idx="330">
                  <c:v>-3.40257815671504</c:v>
                </c:pt>
                <c:pt idx="331">
                  <c:v>-3.5547585666237</c:v>
                </c:pt>
                <c:pt idx="332">
                  <c:v>-3.7054184148704</c:v>
                </c:pt>
                <c:pt idx="333">
                  <c:v>-3.85460235567564</c:v>
                </c:pt>
                <c:pt idx="334">
                  <c:v>-4.0023531176319</c:v>
                </c:pt>
                <c:pt idx="335">
                  <c:v>-4.14871161622532</c:v>
                </c:pt>
                <c:pt idx="336">
                  <c:v>-4.29371705870916</c:v>
                </c:pt>
                <c:pt idx="337">
                  <c:v>-4.43740704193422</c:v>
                </c:pt>
                <c:pt idx="338">
                  <c:v>-4.57981764368818</c:v>
                </c:pt>
                <c:pt idx="339">
                  <c:v>-4.72098350804428</c:v>
                </c:pt>
                <c:pt idx="340">
                  <c:v>-4.86093792517424</c:v>
                </c:pt>
                <c:pt idx="341">
                  <c:v>-4.99971290604098</c:v>
                </c:pt>
                <c:pt idx="342">
                  <c:v>-5.13733925235222</c:v>
                </c:pt>
                <c:pt idx="343">
                  <c:v>-5.27384662211696</c:v>
                </c:pt>
                <c:pt idx="344">
                  <c:v>-5.40926359112728</c:v>
                </c:pt>
                <c:pt idx="345">
                  <c:v>-5.54361771065108</c:v>
                </c:pt>
                <c:pt idx="346">
                  <c:v>-5.67693556160442</c:v>
                </c:pt>
                <c:pt idx="347">
                  <c:v>-5.8092428054481</c:v>
                </c:pt>
                <c:pt idx="348">
                  <c:v>-5.94056423203198</c:v>
                </c:pt>
                <c:pt idx="349">
                  <c:v>-6.070923804594</c:v>
                </c:pt>
                <c:pt idx="350">
                  <c:v>-6.20034470210588</c:v>
                </c:pt>
                <c:pt idx="351">
                  <c:v>-6.32884935913804</c:v>
                </c:pt>
                <c:pt idx="352">
                  <c:v>-6.45645950341004</c:v>
                </c:pt>
                <c:pt idx="353">
                  <c:v>-6.58319619117156</c:v>
                </c:pt>
                <c:pt idx="354">
                  <c:v>-6.7090798405564</c:v>
                </c:pt>
                <c:pt idx="355">
                  <c:v>-6.83413026303478</c:v>
                </c:pt>
                <c:pt idx="356">
                  <c:v>-6.9583666930847</c:v>
                </c:pt>
                <c:pt idx="357">
                  <c:v>-7.08180781619084</c:v>
                </c:pt>
                <c:pt idx="358">
                  <c:v>-7.2044717952742</c:v>
                </c:pt>
                <c:pt idx="359">
                  <c:v>-7.32637629564714</c:v>
                </c:pt>
                <c:pt idx="360">
                  <c:v>-7.4475385085813</c:v>
                </c:pt>
                <c:pt idx="361">
                  <c:v>-8.62181908408324</c:v>
                </c:pt>
                <c:pt idx="362">
                  <c:v>-9.73798185395508</c:v>
                </c:pt>
                <c:pt idx="363">
                  <c:v>-10.8079670179621</c:v>
                </c:pt>
                <c:pt idx="364">
                  <c:v>-11.8417915185547</c:v>
                </c:pt>
                <c:pt idx="365">
                  <c:v>-12.8480593358369</c:v>
                </c:pt>
                <c:pt idx="366">
                  <c:v>-13.8342156850687</c:v>
                </c:pt>
                <c:pt idx="367">
                  <c:v>-14.806646563727</c:v>
                </c:pt>
                <c:pt idx="368">
                  <c:v>-15.7706924534148</c:v>
                </c:pt>
                <c:pt idx="369">
                  <c:v>-16.7306270163943</c:v>
                </c:pt>
                <c:pt idx="370">
                  <c:v>-17.689639304935</c:v>
                </c:pt>
                <c:pt idx="371">
                  <c:v>-18.6498466101052</c:v>
                </c:pt>
                <c:pt idx="372">
                  <c:v>-19.612352942238</c:v>
                </c:pt>
                <c:pt idx="373">
                  <c:v>-20.5773558207688</c:v>
                </c:pt>
                <c:pt idx="374">
                  <c:v>-21.5442933546096</c:v>
                </c:pt>
                <c:pt idx="375">
                  <c:v>-22.5120163742082</c:v>
                </c:pt>
                <c:pt idx="376">
                  <c:v>-23.4789675959568</c:v>
                </c:pt>
                <c:pt idx="377">
                  <c:v>-24.4433511574074</c:v>
                </c:pt>
                <c:pt idx="378">
                  <c:v>-25.4032800578464</c:v>
                </c:pt>
                <c:pt idx="379">
                  <c:v>-26.3568943966062</c:v>
                </c:pt>
                <c:pt idx="380">
                  <c:v>-27.3024483689194</c:v>
                </c:pt>
                <c:pt idx="381">
                  <c:v>-28.2383678627382</c:v>
                </c:pt>
                <c:pt idx="382">
                  <c:v>-29.163282898168</c:v>
                </c:pt>
                <c:pt idx="383">
                  <c:v>-30.0760401944578</c:v>
                </c:pt>
                <c:pt idx="384">
                  <c:v>-30.9757011859442</c:v>
                </c:pt>
                <c:pt idx="385">
                  <c:v>-31.8615302281802</c:v>
                </c:pt>
                <c:pt idx="386">
                  <c:v>-32.7329768683384</c:v>
                </c:pt>
                <c:pt idx="387">
                  <c:v>-33.5896551308868</c:v>
                </c:pt>
                <c:pt idx="388">
                  <c:v>-34.4313219264946</c:v>
                </c:pt>
                <c:pt idx="389">
                  <c:v>-35.2578559917816</c:v>
                </c:pt>
                <c:pt idx="390">
                  <c:v>-36.0692382246044</c:v>
                </c:pt>
                <c:pt idx="391">
                  <c:v>-36.8655338819626</c:v>
                </c:pt>
                <c:pt idx="392">
                  <c:v>-37.6468768313936</c:v>
                </c:pt>
                <c:pt idx="393">
                  <c:v>-38.4134558651822</c:v>
                </c:pt>
                <c:pt idx="394">
                  <c:v>-39.1655029752954</c:v>
                </c:pt>
                <c:pt idx="395">
                  <c:v>-39.9032834251372</c:v>
                </c:pt>
                <c:pt idx="396">
                  <c:v>-40.6270874260668</c:v>
                </c:pt>
                <c:pt idx="397">
                  <c:v>-41.3372232202182</c:v>
                </c:pt>
                <c:pt idx="398">
                  <c:v>-42.0340113780842</c:v>
                </c:pt>
                <c:pt idx="399">
                  <c:v>-42.7177801336766</c:v>
                </c:pt>
                <c:pt idx="400">
                  <c:v>-43.38886159801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_Gain"</c:f>
              <c:strCache>
                <c:ptCount val="1"/>
                <c:pt idx="0">
                  <c:v>A_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j Bode Calculations'!$B$33:$B$433</c:f>
              <c:numCache>
                <c:formatCode>General</c:formatCode>
                <c:ptCount val="40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10</c:v>
                </c:pt>
                <c:pt idx="92">
                  <c:v>120</c:v>
                </c:pt>
                <c:pt idx="93">
                  <c:v>130</c:v>
                </c:pt>
                <c:pt idx="94">
                  <c:v>140</c:v>
                </c:pt>
                <c:pt idx="95">
                  <c:v>150</c:v>
                </c:pt>
                <c:pt idx="96">
                  <c:v>160</c:v>
                </c:pt>
                <c:pt idx="97">
                  <c:v>170</c:v>
                </c:pt>
                <c:pt idx="98">
                  <c:v>180</c:v>
                </c:pt>
                <c:pt idx="99">
                  <c:v>190</c:v>
                </c:pt>
                <c:pt idx="100">
                  <c:v>200</c:v>
                </c:pt>
                <c:pt idx="101">
                  <c:v>210</c:v>
                </c:pt>
                <c:pt idx="102">
                  <c:v>220</c:v>
                </c:pt>
                <c:pt idx="103">
                  <c:v>230</c:v>
                </c:pt>
                <c:pt idx="104">
                  <c:v>240</c:v>
                </c:pt>
                <c:pt idx="105">
                  <c:v>250</c:v>
                </c:pt>
                <c:pt idx="106">
                  <c:v>260</c:v>
                </c:pt>
                <c:pt idx="107">
                  <c:v>270</c:v>
                </c:pt>
                <c:pt idx="108">
                  <c:v>280</c:v>
                </c:pt>
                <c:pt idx="109">
                  <c:v>290</c:v>
                </c:pt>
                <c:pt idx="110">
                  <c:v>300</c:v>
                </c:pt>
                <c:pt idx="111">
                  <c:v>310</c:v>
                </c:pt>
                <c:pt idx="112">
                  <c:v>320</c:v>
                </c:pt>
                <c:pt idx="113">
                  <c:v>330</c:v>
                </c:pt>
                <c:pt idx="114">
                  <c:v>340</c:v>
                </c:pt>
                <c:pt idx="115">
                  <c:v>350</c:v>
                </c:pt>
                <c:pt idx="116">
                  <c:v>360</c:v>
                </c:pt>
                <c:pt idx="117">
                  <c:v>370</c:v>
                </c:pt>
                <c:pt idx="118">
                  <c:v>380</c:v>
                </c:pt>
                <c:pt idx="119">
                  <c:v>390</c:v>
                </c:pt>
                <c:pt idx="120">
                  <c:v>400</c:v>
                </c:pt>
                <c:pt idx="121">
                  <c:v>410</c:v>
                </c:pt>
                <c:pt idx="122">
                  <c:v>420</c:v>
                </c:pt>
                <c:pt idx="123">
                  <c:v>430</c:v>
                </c:pt>
                <c:pt idx="124">
                  <c:v>440</c:v>
                </c:pt>
                <c:pt idx="125">
                  <c:v>450</c:v>
                </c:pt>
                <c:pt idx="126">
                  <c:v>460</c:v>
                </c:pt>
                <c:pt idx="127">
                  <c:v>470</c:v>
                </c:pt>
                <c:pt idx="128">
                  <c:v>480</c:v>
                </c:pt>
                <c:pt idx="129">
                  <c:v>490</c:v>
                </c:pt>
                <c:pt idx="130">
                  <c:v>500</c:v>
                </c:pt>
                <c:pt idx="131">
                  <c:v>510</c:v>
                </c:pt>
                <c:pt idx="132">
                  <c:v>520</c:v>
                </c:pt>
                <c:pt idx="133">
                  <c:v>530</c:v>
                </c:pt>
                <c:pt idx="134">
                  <c:v>540</c:v>
                </c:pt>
                <c:pt idx="135">
                  <c:v>550</c:v>
                </c:pt>
                <c:pt idx="136">
                  <c:v>560</c:v>
                </c:pt>
                <c:pt idx="137">
                  <c:v>570</c:v>
                </c:pt>
                <c:pt idx="138">
                  <c:v>580</c:v>
                </c:pt>
                <c:pt idx="139">
                  <c:v>590</c:v>
                </c:pt>
                <c:pt idx="140">
                  <c:v>600</c:v>
                </c:pt>
                <c:pt idx="141">
                  <c:v>610</c:v>
                </c:pt>
                <c:pt idx="142">
                  <c:v>620</c:v>
                </c:pt>
                <c:pt idx="143">
                  <c:v>630</c:v>
                </c:pt>
                <c:pt idx="144">
                  <c:v>640</c:v>
                </c:pt>
                <c:pt idx="145">
                  <c:v>650</c:v>
                </c:pt>
                <c:pt idx="146">
                  <c:v>660</c:v>
                </c:pt>
                <c:pt idx="147">
                  <c:v>670</c:v>
                </c:pt>
                <c:pt idx="148">
                  <c:v>680</c:v>
                </c:pt>
                <c:pt idx="149">
                  <c:v>690</c:v>
                </c:pt>
                <c:pt idx="150">
                  <c:v>700</c:v>
                </c:pt>
                <c:pt idx="151">
                  <c:v>710</c:v>
                </c:pt>
                <c:pt idx="152">
                  <c:v>720</c:v>
                </c:pt>
                <c:pt idx="153">
                  <c:v>730</c:v>
                </c:pt>
                <c:pt idx="154">
                  <c:v>740</c:v>
                </c:pt>
                <c:pt idx="155">
                  <c:v>750</c:v>
                </c:pt>
                <c:pt idx="156">
                  <c:v>760</c:v>
                </c:pt>
                <c:pt idx="157">
                  <c:v>770</c:v>
                </c:pt>
                <c:pt idx="158">
                  <c:v>780</c:v>
                </c:pt>
                <c:pt idx="159">
                  <c:v>790</c:v>
                </c:pt>
                <c:pt idx="160">
                  <c:v>800</c:v>
                </c:pt>
                <c:pt idx="161">
                  <c:v>810</c:v>
                </c:pt>
                <c:pt idx="162">
                  <c:v>820</c:v>
                </c:pt>
                <c:pt idx="163">
                  <c:v>830</c:v>
                </c:pt>
                <c:pt idx="164">
                  <c:v>840</c:v>
                </c:pt>
                <c:pt idx="165">
                  <c:v>850</c:v>
                </c:pt>
                <c:pt idx="166">
                  <c:v>860</c:v>
                </c:pt>
                <c:pt idx="167">
                  <c:v>870</c:v>
                </c:pt>
                <c:pt idx="168">
                  <c:v>880</c:v>
                </c:pt>
                <c:pt idx="169">
                  <c:v>890</c:v>
                </c:pt>
                <c:pt idx="170">
                  <c:v>900</c:v>
                </c:pt>
                <c:pt idx="171">
                  <c:v>910</c:v>
                </c:pt>
                <c:pt idx="172">
                  <c:v>920</c:v>
                </c:pt>
                <c:pt idx="173">
                  <c:v>930</c:v>
                </c:pt>
                <c:pt idx="174">
                  <c:v>940</c:v>
                </c:pt>
                <c:pt idx="175">
                  <c:v>950</c:v>
                </c:pt>
                <c:pt idx="176">
                  <c:v>960</c:v>
                </c:pt>
                <c:pt idx="177">
                  <c:v>970</c:v>
                </c:pt>
                <c:pt idx="178">
                  <c:v>980</c:v>
                </c:pt>
                <c:pt idx="179">
                  <c:v>990</c:v>
                </c:pt>
                <c:pt idx="180">
                  <c:v>1000</c:v>
                </c:pt>
                <c:pt idx="181">
                  <c:v>1100</c:v>
                </c:pt>
                <c:pt idx="182">
                  <c:v>1200</c:v>
                </c:pt>
                <c:pt idx="183">
                  <c:v>1300</c:v>
                </c:pt>
                <c:pt idx="184">
                  <c:v>1400</c:v>
                </c:pt>
                <c:pt idx="185">
                  <c:v>1500</c:v>
                </c:pt>
                <c:pt idx="186">
                  <c:v>1600</c:v>
                </c:pt>
                <c:pt idx="187">
                  <c:v>1700</c:v>
                </c:pt>
                <c:pt idx="188">
                  <c:v>1800</c:v>
                </c:pt>
                <c:pt idx="189">
                  <c:v>1900</c:v>
                </c:pt>
                <c:pt idx="190">
                  <c:v>2000</c:v>
                </c:pt>
                <c:pt idx="191">
                  <c:v>2100</c:v>
                </c:pt>
                <c:pt idx="192">
                  <c:v>2200</c:v>
                </c:pt>
                <c:pt idx="193">
                  <c:v>2300</c:v>
                </c:pt>
                <c:pt idx="194">
                  <c:v>2400</c:v>
                </c:pt>
                <c:pt idx="195">
                  <c:v>2500</c:v>
                </c:pt>
                <c:pt idx="196">
                  <c:v>2600</c:v>
                </c:pt>
                <c:pt idx="197">
                  <c:v>2700</c:v>
                </c:pt>
                <c:pt idx="198">
                  <c:v>2800</c:v>
                </c:pt>
                <c:pt idx="199">
                  <c:v>2900</c:v>
                </c:pt>
                <c:pt idx="200">
                  <c:v>3000</c:v>
                </c:pt>
                <c:pt idx="201">
                  <c:v>3100</c:v>
                </c:pt>
                <c:pt idx="202">
                  <c:v>3200</c:v>
                </c:pt>
                <c:pt idx="203">
                  <c:v>3300</c:v>
                </c:pt>
                <c:pt idx="204">
                  <c:v>3400</c:v>
                </c:pt>
                <c:pt idx="205">
                  <c:v>3500</c:v>
                </c:pt>
                <c:pt idx="206">
                  <c:v>3600</c:v>
                </c:pt>
                <c:pt idx="207">
                  <c:v>3700</c:v>
                </c:pt>
                <c:pt idx="208">
                  <c:v>3800</c:v>
                </c:pt>
                <c:pt idx="209">
                  <c:v>3900</c:v>
                </c:pt>
                <c:pt idx="210">
                  <c:v>4000</c:v>
                </c:pt>
                <c:pt idx="211">
                  <c:v>4100</c:v>
                </c:pt>
                <c:pt idx="212">
                  <c:v>4200</c:v>
                </c:pt>
                <c:pt idx="213">
                  <c:v>4300</c:v>
                </c:pt>
                <c:pt idx="214">
                  <c:v>4400</c:v>
                </c:pt>
                <c:pt idx="215">
                  <c:v>4500</c:v>
                </c:pt>
                <c:pt idx="216">
                  <c:v>4600</c:v>
                </c:pt>
                <c:pt idx="217">
                  <c:v>4700</c:v>
                </c:pt>
                <c:pt idx="218">
                  <c:v>4800</c:v>
                </c:pt>
                <c:pt idx="219">
                  <c:v>4900</c:v>
                </c:pt>
                <c:pt idx="220">
                  <c:v>5000</c:v>
                </c:pt>
                <c:pt idx="221">
                  <c:v>5100</c:v>
                </c:pt>
                <c:pt idx="222">
                  <c:v>5200</c:v>
                </c:pt>
                <c:pt idx="223">
                  <c:v>5300</c:v>
                </c:pt>
                <c:pt idx="224">
                  <c:v>5400</c:v>
                </c:pt>
                <c:pt idx="225">
                  <c:v>5500</c:v>
                </c:pt>
                <c:pt idx="226">
                  <c:v>5600</c:v>
                </c:pt>
                <c:pt idx="227">
                  <c:v>5700</c:v>
                </c:pt>
                <c:pt idx="228">
                  <c:v>5800</c:v>
                </c:pt>
                <c:pt idx="229">
                  <c:v>5900</c:v>
                </c:pt>
                <c:pt idx="230">
                  <c:v>6000</c:v>
                </c:pt>
                <c:pt idx="231">
                  <c:v>6100</c:v>
                </c:pt>
                <c:pt idx="232">
                  <c:v>6200</c:v>
                </c:pt>
                <c:pt idx="233">
                  <c:v>6300</c:v>
                </c:pt>
                <c:pt idx="234">
                  <c:v>6400</c:v>
                </c:pt>
                <c:pt idx="235">
                  <c:v>6500</c:v>
                </c:pt>
                <c:pt idx="236">
                  <c:v>6600</c:v>
                </c:pt>
                <c:pt idx="237">
                  <c:v>6700</c:v>
                </c:pt>
                <c:pt idx="238">
                  <c:v>6800</c:v>
                </c:pt>
                <c:pt idx="239">
                  <c:v>6900</c:v>
                </c:pt>
                <c:pt idx="240">
                  <c:v>7000</c:v>
                </c:pt>
                <c:pt idx="241">
                  <c:v>7100</c:v>
                </c:pt>
                <c:pt idx="242">
                  <c:v>7200</c:v>
                </c:pt>
                <c:pt idx="243">
                  <c:v>7300</c:v>
                </c:pt>
                <c:pt idx="244">
                  <c:v>7400</c:v>
                </c:pt>
                <c:pt idx="245">
                  <c:v>7500</c:v>
                </c:pt>
                <c:pt idx="246">
                  <c:v>7600</c:v>
                </c:pt>
                <c:pt idx="247">
                  <c:v>7700</c:v>
                </c:pt>
                <c:pt idx="248">
                  <c:v>7800</c:v>
                </c:pt>
                <c:pt idx="249">
                  <c:v>7900</c:v>
                </c:pt>
                <c:pt idx="250">
                  <c:v>8000</c:v>
                </c:pt>
                <c:pt idx="251">
                  <c:v>8100</c:v>
                </c:pt>
                <c:pt idx="252">
                  <c:v>8200</c:v>
                </c:pt>
                <c:pt idx="253">
                  <c:v>8300</c:v>
                </c:pt>
                <c:pt idx="254">
                  <c:v>8400</c:v>
                </c:pt>
                <c:pt idx="255">
                  <c:v>8500</c:v>
                </c:pt>
                <c:pt idx="256">
                  <c:v>8600</c:v>
                </c:pt>
                <c:pt idx="257">
                  <c:v>8700</c:v>
                </c:pt>
                <c:pt idx="258">
                  <c:v>8800</c:v>
                </c:pt>
                <c:pt idx="259">
                  <c:v>8900</c:v>
                </c:pt>
                <c:pt idx="260">
                  <c:v>9000</c:v>
                </c:pt>
                <c:pt idx="261">
                  <c:v>9100</c:v>
                </c:pt>
                <c:pt idx="262">
                  <c:v>9200</c:v>
                </c:pt>
                <c:pt idx="263">
                  <c:v>9300</c:v>
                </c:pt>
                <c:pt idx="264">
                  <c:v>9400</c:v>
                </c:pt>
                <c:pt idx="265">
                  <c:v>9500</c:v>
                </c:pt>
                <c:pt idx="266">
                  <c:v>9600</c:v>
                </c:pt>
                <c:pt idx="267">
                  <c:v>9700</c:v>
                </c:pt>
                <c:pt idx="268">
                  <c:v>9800</c:v>
                </c:pt>
                <c:pt idx="269">
                  <c:v>9900</c:v>
                </c:pt>
                <c:pt idx="270">
                  <c:v>10000</c:v>
                </c:pt>
                <c:pt idx="271">
                  <c:v>11000</c:v>
                </c:pt>
                <c:pt idx="272">
                  <c:v>12000</c:v>
                </c:pt>
                <c:pt idx="273">
                  <c:v>13000</c:v>
                </c:pt>
                <c:pt idx="274">
                  <c:v>14000</c:v>
                </c:pt>
                <c:pt idx="275">
                  <c:v>15000</c:v>
                </c:pt>
                <c:pt idx="276">
                  <c:v>16000</c:v>
                </c:pt>
                <c:pt idx="277">
                  <c:v>17000</c:v>
                </c:pt>
                <c:pt idx="278">
                  <c:v>18000</c:v>
                </c:pt>
                <c:pt idx="279">
                  <c:v>19000</c:v>
                </c:pt>
                <c:pt idx="280">
                  <c:v>20000</c:v>
                </c:pt>
                <c:pt idx="281">
                  <c:v>21000</c:v>
                </c:pt>
                <c:pt idx="282">
                  <c:v>22000</c:v>
                </c:pt>
                <c:pt idx="283">
                  <c:v>23000</c:v>
                </c:pt>
                <c:pt idx="284">
                  <c:v>24000</c:v>
                </c:pt>
                <c:pt idx="285">
                  <c:v>25000</c:v>
                </c:pt>
                <c:pt idx="286">
                  <c:v>26000</c:v>
                </c:pt>
                <c:pt idx="287">
                  <c:v>27000</c:v>
                </c:pt>
                <c:pt idx="288">
                  <c:v>28000</c:v>
                </c:pt>
                <c:pt idx="289">
                  <c:v>29000</c:v>
                </c:pt>
                <c:pt idx="290">
                  <c:v>30000</c:v>
                </c:pt>
                <c:pt idx="291">
                  <c:v>31000</c:v>
                </c:pt>
                <c:pt idx="292">
                  <c:v>32000</c:v>
                </c:pt>
                <c:pt idx="293">
                  <c:v>33000</c:v>
                </c:pt>
                <c:pt idx="294">
                  <c:v>34000</c:v>
                </c:pt>
                <c:pt idx="295">
                  <c:v>35000</c:v>
                </c:pt>
                <c:pt idx="296">
                  <c:v>36000</c:v>
                </c:pt>
                <c:pt idx="297">
                  <c:v>37000</c:v>
                </c:pt>
                <c:pt idx="298">
                  <c:v>38000</c:v>
                </c:pt>
                <c:pt idx="299">
                  <c:v>39000</c:v>
                </c:pt>
                <c:pt idx="300">
                  <c:v>40000</c:v>
                </c:pt>
                <c:pt idx="301">
                  <c:v>41000</c:v>
                </c:pt>
                <c:pt idx="302">
                  <c:v>42000</c:v>
                </c:pt>
                <c:pt idx="303">
                  <c:v>43000</c:v>
                </c:pt>
                <c:pt idx="304">
                  <c:v>44000</c:v>
                </c:pt>
                <c:pt idx="305">
                  <c:v>45000</c:v>
                </c:pt>
                <c:pt idx="306">
                  <c:v>46000</c:v>
                </c:pt>
                <c:pt idx="307">
                  <c:v>47000</c:v>
                </c:pt>
                <c:pt idx="308">
                  <c:v>48000</c:v>
                </c:pt>
                <c:pt idx="309">
                  <c:v>49000</c:v>
                </c:pt>
                <c:pt idx="310">
                  <c:v>50000</c:v>
                </c:pt>
                <c:pt idx="311">
                  <c:v>51000</c:v>
                </c:pt>
                <c:pt idx="312">
                  <c:v>52000</c:v>
                </c:pt>
                <c:pt idx="313">
                  <c:v>53000</c:v>
                </c:pt>
                <c:pt idx="314">
                  <c:v>54000</c:v>
                </c:pt>
                <c:pt idx="315">
                  <c:v>55000</c:v>
                </c:pt>
                <c:pt idx="316">
                  <c:v>56000</c:v>
                </c:pt>
                <c:pt idx="317">
                  <c:v>57000</c:v>
                </c:pt>
                <c:pt idx="318">
                  <c:v>58000</c:v>
                </c:pt>
                <c:pt idx="319">
                  <c:v>59000</c:v>
                </c:pt>
                <c:pt idx="320">
                  <c:v>60000</c:v>
                </c:pt>
                <c:pt idx="321">
                  <c:v>61000</c:v>
                </c:pt>
                <c:pt idx="322">
                  <c:v>62000</c:v>
                </c:pt>
                <c:pt idx="323">
                  <c:v>63000</c:v>
                </c:pt>
                <c:pt idx="324">
                  <c:v>64000</c:v>
                </c:pt>
                <c:pt idx="325">
                  <c:v>65000</c:v>
                </c:pt>
                <c:pt idx="326">
                  <c:v>66000</c:v>
                </c:pt>
                <c:pt idx="327">
                  <c:v>67000</c:v>
                </c:pt>
                <c:pt idx="328">
                  <c:v>68000</c:v>
                </c:pt>
                <c:pt idx="329">
                  <c:v>69000</c:v>
                </c:pt>
                <c:pt idx="330">
                  <c:v>70000</c:v>
                </c:pt>
                <c:pt idx="331">
                  <c:v>71000</c:v>
                </c:pt>
                <c:pt idx="332">
                  <c:v>72000</c:v>
                </c:pt>
                <c:pt idx="333">
                  <c:v>73000</c:v>
                </c:pt>
                <c:pt idx="334">
                  <c:v>74000</c:v>
                </c:pt>
                <c:pt idx="335">
                  <c:v>75000</c:v>
                </c:pt>
                <c:pt idx="336">
                  <c:v>76000</c:v>
                </c:pt>
                <c:pt idx="337">
                  <c:v>77000</c:v>
                </c:pt>
                <c:pt idx="338">
                  <c:v>78000</c:v>
                </c:pt>
                <c:pt idx="339">
                  <c:v>79000</c:v>
                </c:pt>
                <c:pt idx="340">
                  <c:v>80000</c:v>
                </c:pt>
                <c:pt idx="341">
                  <c:v>81000</c:v>
                </c:pt>
                <c:pt idx="342">
                  <c:v>82000</c:v>
                </c:pt>
                <c:pt idx="343">
                  <c:v>83000</c:v>
                </c:pt>
                <c:pt idx="344">
                  <c:v>84000</c:v>
                </c:pt>
                <c:pt idx="345">
                  <c:v>85000</c:v>
                </c:pt>
                <c:pt idx="346">
                  <c:v>86000</c:v>
                </c:pt>
                <c:pt idx="347">
                  <c:v>87000</c:v>
                </c:pt>
                <c:pt idx="348">
                  <c:v>88000</c:v>
                </c:pt>
                <c:pt idx="349">
                  <c:v>89000</c:v>
                </c:pt>
                <c:pt idx="350">
                  <c:v>90000</c:v>
                </c:pt>
                <c:pt idx="351">
                  <c:v>91000</c:v>
                </c:pt>
                <c:pt idx="352">
                  <c:v>92000</c:v>
                </c:pt>
                <c:pt idx="353">
                  <c:v>93000</c:v>
                </c:pt>
                <c:pt idx="354">
                  <c:v>94000</c:v>
                </c:pt>
                <c:pt idx="355">
                  <c:v>95000</c:v>
                </c:pt>
                <c:pt idx="356">
                  <c:v>96000</c:v>
                </c:pt>
                <c:pt idx="357">
                  <c:v>97000</c:v>
                </c:pt>
                <c:pt idx="358">
                  <c:v>98000</c:v>
                </c:pt>
                <c:pt idx="359">
                  <c:v>99000</c:v>
                </c:pt>
                <c:pt idx="360">
                  <c:v>100000</c:v>
                </c:pt>
                <c:pt idx="361">
                  <c:v>110000</c:v>
                </c:pt>
                <c:pt idx="362">
                  <c:v>120000</c:v>
                </c:pt>
                <c:pt idx="363">
                  <c:v>130000</c:v>
                </c:pt>
                <c:pt idx="364">
                  <c:v>140000</c:v>
                </c:pt>
                <c:pt idx="365">
                  <c:v>150000</c:v>
                </c:pt>
                <c:pt idx="366">
                  <c:v>160000</c:v>
                </c:pt>
                <c:pt idx="367">
                  <c:v>170000</c:v>
                </c:pt>
                <c:pt idx="368">
                  <c:v>180000</c:v>
                </c:pt>
                <c:pt idx="369">
                  <c:v>190000</c:v>
                </c:pt>
                <c:pt idx="370">
                  <c:v>200000</c:v>
                </c:pt>
                <c:pt idx="371">
                  <c:v>210000</c:v>
                </c:pt>
                <c:pt idx="372">
                  <c:v>220000</c:v>
                </c:pt>
                <c:pt idx="373">
                  <c:v>230000</c:v>
                </c:pt>
                <c:pt idx="374">
                  <c:v>240000</c:v>
                </c:pt>
                <c:pt idx="375">
                  <c:v>250000</c:v>
                </c:pt>
                <c:pt idx="376">
                  <c:v>260000</c:v>
                </c:pt>
                <c:pt idx="377">
                  <c:v>270000</c:v>
                </c:pt>
                <c:pt idx="378">
                  <c:v>280000</c:v>
                </c:pt>
                <c:pt idx="379">
                  <c:v>290000</c:v>
                </c:pt>
                <c:pt idx="380">
                  <c:v>300000</c:v>
                </c:pt>
                <c:pt idx="381">
                  <c:v>310000</c:v>
                </c:pt>
                <c:pt idx="382">
                  <c:v>320000</c:v>
                </c:pt>
                <c:pt idx="383">
                  <c:v>330000</c:v>
                </c:pt>
                <c:pt idx="384">
                  <c:v>340000</c:v>
                </c:pt>
                <c:pt idx="385">
                  <c:v>350000</c:v>
                </c:pt>
                <c:pt idx="386">
                  <c:v>360000</c:v>
                </c:pt>
                <c:pt idx="387">
                  <c:v>370000</c:v>
                </c:pt>
                <c:pt idx="388">
                  <c:v>380000</c:v>
                </c:pt>
                <c:pt idx="389">
                  <c:v>390000</c:v>
                </c:pt>
                <c:pt idx="390">
                  <c:v>400000</c:v>
                </c:pt>
                <c:pt idx="391">
                  <c:v>410000</c:v>
                </c:pt>
                <c:pt idx="392">
                  <c:v>420000</c:v>
                </c:pt>
                <c:pt idx="393">
                  <c:v>430000</c:v>
                </c:pt>
                <c:pt idx="394">
                  <c:v>440000</c:v>
                </c:pt>
                <c:pt idx="395">
                  <c:v>450000</c:v>
                </c:pt>
                <c:pt idx="396">
                  <c:v>460000</c:v>
                </c:pt>
                <c:pt idx="397">
                  <c:v>470000</c:v>
                </c:pt>
                <c:pt idx="398">
                  <c:v>480000</c:v>
                </c:pt>
                <c:pt idx="399">
                  <c:v>490000</c:v>
                </c:pt>
                <c:pt idx="400">
                  <c:v>500000</c:v>
                </c:pt>
              </c:numCache>
            </c:numRef>
          </c:xVal>
          <c:yVal>
            <c:numRef>
              <c:f>'Adj Bode Calculations'!$J$33:$J$433</c:f>
              <c:numCache>
                <c:formatCode>General</c:formatCode>
                <c:ptCount val="401"/>
                <c:pt idx="0">
                  <c:v>80.6629589748828</c:v>
                </c:pt>
                <c:pt idx="1">
                  <c:v>80.4275103677344</c:v>
                </c:pt>
                <c:pt idx="2">
                  <c:v>80.1834881617726</c:v>
                </c:pt>
                <c:pt idx="3">
                  <c:v>79.932928199902</c:v>
                </c:pt>
                <c:pt idx="4">
                  <c:v>79.6776328375</c:v>
                </c:pt>
                <c:pt idx="5">
                  <c:v>79.4191744271668</c:v>
                </c:pt>
                <c:pt idx="6">
                  <c:v>79.158906821029</c:v>
                </c:pt>
                <c:pt idx="7">
                  <c:v>78.8979819007128</c:v>
                </c:pt>
                <c:pt idx="8">
                  <c:v>78.6373687864254</c:v>
                </c:pt>
                <c:pt idx="9">
                  <c:v>78.3778739903762</c:v>
                </c:pt>
                <c:pt idx="10">
                  <c:v>78.1201613100748</c:v>
                </c:pt>
                <c:pt idx="11">
                  <c:v>77.8647706835426</c:v>
                </c:pt>
                <c:pt idx="12">
                  <c:v>77.6121355524968</c:v>
                </c:pt>
                <c:pt idx="13">
                  <c:v>77.3625985137142</c:v>
                </c:pt>
                <c:pt idx="14">
                  <c:v>77.1164251997098</c:v>
                </c:pt>
                <c:pt idx="15">
                  <c:v>76.8738164344196</c:v>
                </c:pt>
                <c:pt idx="16">
                  <c:v>76.634918772589</c:v>
                </c:pt>
                <c:pt idx="17">
                  <c:v>76.3998335651964</c:v>
                </c:pt>
                <c:pt idx="18">
                  <c:v>76.1686247069234</c:v>
                </c:pt>
                <c:pt idx="19">
                  <c:v>75.941325222402</c:v>
                </c:pt>
                <c:pt idx="20">
                  <c:v>75.717942840791</c:v>
                </c:pt>
                <c:pt idx="21">
                  <c:v>75.4984646966184</c:v>
                </c:pt>
                <c:pt idx="22">
                  <c:v>75.2828612811608</c:v>
                </c:pt>
                <c:pt idx="23">
                  <c:v>75.0710897544098</c:v>
                </c:pt>
                <c:pt idx="24">
                  <c:v>74.8630967138408</c:v>
                </c:pt>
                <c:pt idx="25">
                  <c:v>74.6588205033026</c:v>
                </c:pt>
                <c:pt idx="26">
                  <c:v>74.4581931336258</c:v>
                </c:pt>
                <c:pt idx="27">
                  <c:v>74.261141876138</c:v>
                </c:pt>
                <c:pt idx="28">
                  <c:v>74.0675905811284</c:v>
                </c:pt>
                <c:pt idx="29">
                  <c:v>73.8774607653844</c:v>
                </c:pt>
                <c:pt idx="30">
                  <c:v>73.6906725060884</c:v>
                </c:pt>
                <c:pt idx="31">
                  <c:v>73.5071451725426</c:v>
                </c:pt>
                <c:pt idx="32">
                  <c:v>73.3267980222158</c:v>
                </c:pt>
                <c:pt idx="33">
                  <c:v>73.149550683402</c:v>
                </c:pt>
                <c:pt idx="34">
                  <c:v>72.9753235432184</c:v>
                </c:pt>
                <c:pt idx="35">
                  <c:v>72.8040380566742</c:v>
                </c:pt>
                <c:pt idx="36">
                  <c:v>72.6356169900066</c:v>
                </c:pt>
                <c:pt idx="37">
                  <c:v>72.4699846093636</c:v>
                </c:pt>
                <c:pt idx="38">
                  <c:v>72.3070668241176</c:v>
                </c:pt>
                <c:pt idx="39">
                  <c:v>72.1467912925978</c:v>
                </c:pt>
                <c:pt idx="40">
                  <c:v>71.9890874967686</c:v>
                </c:pt>
                <c:pt idx="41">
                  <c:v>71.8338867913234</c:v>
                </c:pt>
                <c:pt idx="42">
                  <c:v>71.6811224317728</c:v>
                </c:pt>
                <c:pt idx="43">
                  <c:v>71.530729585367</c:v>
                </c:pt>
                <c:pt idx="44">
                  <c:v>71.3826453280578</c:v>
                </c:pt>
                <c:pt idx="45">
                  <c:v>71.2368086301906</c:v>
                </c:pt>
                <c:pt idx="46">
                  <c:v>71.0931603331642</c:v>
                </c:pt>
                <c:pt idx="47">
                  <c:v>70.9516431189354</c:v>
                </c:pt>
                <c:pt idx="48">
                  <c:v>70.8122014739308</c:v>
                </c:pt>
                <c:pt idx="49">
                  <c:v>70.67478164866</c:v>
                </c:pt>
                <c:pt idx="50">
                  <c:v>70.539331614119</c:v>
                </c:pt>
                <c:pt idx="51">
                  <c:v>70.4058010158726</c:v>
                </c:pt>
                <c:pt idx="52">
                  <c:v>70.2741411265598</c:v>
                </c:pt>
                <c:pt idx="53">
                  <c:v>70.1443047974298</c:v>
                </c:pt>
                <c:pt idx="54">
                  <c:v>70.0162464094138</c:v>
                </c:pt>
                <c:pt idx="55">
                  <c:v>69.8899218241336</c:v>
                </c:pt>
                <c:pt idx="56">
                  <c:v>69.7652883351872</c:v>
                </c:pt>
                <c:pt idx="57">
                  <c:v>69.642304619972</c:v>
                </c:pt>
                <c:pt idx="58">
                  <c:v>69.5209306922598</c:v>
                </c:pt>
                <c:pt idx="59">
                  <c:v>69.4011278556922</c:v>
                </c:pt>
                <c:pt idx="60">
                  <c:v>69.2828586583264</c:v>
                </c:pt>
                <c:pt idx="61">
                  <c:v>69.1660868483258</c:v>
                </c:pt>
                <c:pt idx="62">
                  <c:v>69.0507773308712</c:v>
                </c:pt>
                <c:pt idx="63">
                  <c:v>68.9368961263404</c:v>
                </c:pt>
                <c:pt idx="64">
                  <c:v>68.8244103297874</c:v>
                </c:pt>
                <c:pt idx="65">
                  <c:v>68.7132880717418</c:v>
                </c:pt>
                <c:pt idx="66">
                  <c:v>68.603498480329</c:v>
                </c:pt>
                <c:pt idx="67">
                  <c:v>68.4950116447088</c:v>
                </c:pt>
                <c:pt idx="68">
                  <c:v>68.3877985798194</c:v>
                </c:pt>
                <c:pt idx="69">
                  <c:v>68.2818311924066</c:v>
                </c:pt>
                <c:pt idx="70">
                  <c:v>68.177082248314</c:v>
                </c:pt>
                <c:pt idx="71">
                  <c:v>68.0735253410072</c:v>
                </c:pt>
                <c:pt idx="72">
                  <c:v>67.971134861298</c:v>
                </c:pt>
                <c:pt idx="73">
                  <c:v>67.869885968237</c:v>
                </c:pt>
                <c:pt idx="74">
                  <c:v>67.7697545611402</c:v>
                </c:pt>
                <c:pt idx="75">
                  <c:v>67.67071725271</c:v>
                </c:pt>
                <c:pt idx="76">
                  <c:v>67.5727513432176</c:v>
                </c:pt>
                <c:pt idx="77">
                  <c:v>67.475834795707</c:v>
                </c:pt>
                <c:pt idx="78">
                  <c:v>67.3799462121862</c:v>
                </c:pt>
                <c:pt idx="79">
                  <c:v>67.285064810766</c:v>
                </c:pt>
                <c:pt idx="80">
                  <c:v>67.1911704037124</c:v>
                </c:pt>
                <c:pt idx="81">
                  <c:v>67.0982433763768</c:v>
                </c:pt>
                <c:pt idx="82">
                  <c:v>67.0062646669696</c:v>
                </c:pt>
                <c:pt idx="83">
                  <c:v>66.9152157471404</c:v>
                </c:pt>
                <c:pt idx="84">
                  <c:v>66.8250786033384</c:v>
                </c:pt>
                <c:pt idx="85">
                  <c:v>66.7358357189136</c:v>
                </c:pt>
                <c:pt idx="86">
                  <c:v>66.6474700569342</c:v>
                </c:pt>
                <c:pt idx="87">
                  <c:v>66.5599650436858</c:v>
                </c:pt>
                <c:pt idx="88">
                  <c:v>66.4733045528278</c:v>
                </c:pt>
                <c:pt idx="89">
                  <c:v>66.3874728901762</c:v>
                </c:pt>
                <c:pt idx="90">
                  <c:v>66.302454779088</c:v>
                </c:pt>
                <c:pt idx="91">
                  <c:v>65.49393015281</c:v>
                </c:pt>
                <c:pt idx="92">
                  <c:v>64.752579631723</c:v>
                </c:pt>
                <c:pt idx="93">
                  <c:v>64.0682506883026</c:v>
                </c:pt>
                <c:pt idx="94">
                  <c:v>63.4328895288608</c:v>
                </c:pt>
                <c:pt idx="95">
                  <c:v>62.8400096170232</c:v>
                </c:pt>
                <c:pt idx="96">
                  <c:v>62.2843154842068</c:v>
                </c:pt>
                <c:pt idx="97">
                  <c:v>61.7614314114568</c:v>
                </c:pt>
                <c:pt idx="98">
                  <c:v>61.267702280483</c:v>
                </c:pt>
                <c:pt idx="99">
                  <c:v>60.8000450069542</c:v>
                </c:pt>
                <c:pt idx="100">
                  <c:v>60.3558360454626</c:v>
                </c:pt>
                <c:pt idx="101">
                  <c:v>59.9328250374396</c:v>
                </c:pt>
                <c:pt idx="102">
                  <c:v>59.529067692311</c:v>
                </c:pt>
                <c:pt idx="103">
                  <c:v>59.1428730159422</c:v>
                </c:pt>
                <c:pt idx="104">
                  <c:v>58.7727613795734</c:v>
                </c:pt>
                <c:pt idx="105">
                  <c:v>58.4174308771376</c:v>
                </c:pt>
                <c:pt idx="106">
                  <c:v>58.0757300894886</c:v>
                </c:pt>
                <c:pt idx="107">
                  <c:v>57.746635851714</c:v>
                </c:pt>
                <c:pt idx="108">
                  <c:v>57.429234964313</c:v>
                </c:pt>
                <c:pt idx="109">
                  <c:v>57.1227090406574</c:v>
                </c:pt>
                <c:pt idx="110">
                  <c:v>56.8263218689954</c:v>
                </c:pt>
                <c:pt idx="111">
                  <c:v>56.5394088059546</c:v>
                </c:pt>
                <c:pt idx="112">
                  <c:v>56.2613678230652</c:v>
                </c:pt>
                <c:pt idx="113">
                  <c:v>55.9916519073548</c:v>
                </c:pt>
                <c:pt idx="114">
                  <c:v>55.7297625781354</c:v>
                </c:pt>
                <c:pt idx="115">
                  <c:v>55.4752443293398</c:v>
                </c:pt>
                <c:pt idx="116">
                  <c:v>55.22767984361</c:v>
                </c:pt>
                <c:pt idx="117">
                  <c:v>54.9866858532882</c:v>
                </c:pt>
                <c:pt idx="118">
                  <c:v>54.7519095463538</c:v>
                </c:pt>
                <c:pt idx="119">
                  <c:v>54.523025433581</c:v>
                </c:pt>
                <c:pt idx="120">
                  <c:v>54.2997326077934</c:v>
                </c:pt>
                <c:pt idx="121">
                  <c:v>54.0817523378678</c:v>
                </c:pt>
                <c:pt idx="122">
                  <c:v>53.868825949669</c:v>
                </c:pt>
                <c:pt idx="123">
                  <c:v>53.6607129538736</c:v>
                </c:pt>
                <c:pt idx="124">
                  <c:v>53.4571893869974</c:v>
                </c:pt>
                <c:pt idx="125">
                  <c:v>53.2580463371822</c:v>
                </c:pt>
                <c:pt idx="126">
                  <c:v>53.0630886306156</c:v>
                </c:pt>
                <c:pt idx="127">
                  <c:v>52.872133658055</c:v>
                </c:pt>
                <c:pt idx="128">
                  <c:v>52.6850103239178</c:v>
                </c:pt>
                <c:pt idx="129">
                  <c:v>52.5015581029066</c:v>
                </c:pt>
                <c:pt idx="130">
                  <c:v>52.3216261912426</c:v>
                </c:pt>
                <c:pt idx="131">
                  <c:v>52.1450727413558</c:v>
                </c:pt>
                <c:pt idx="132">
                  <c:v>51.9717641703834</c:v>
                </c:pt>
                <c:pt idx="133">
                  <c:v>51.8015745341034</c:v>
                </c:pt>
                <c:pt idx="134">
                  <c:v>51.634384959015</c:v>
                </c:pt>
                <c:pt idx="135">
                  <c:v>51.470083126209</c:v>
                </c:pt>
                <c:pt idx="136">
                  <c:v>51.3085628014668</c:v>
                </c:pt>
                <c:pt idx="137">
                  <c:v>51.1497234067064</c:v>
                </c:pt>
                <c:pt idx="138">
                  <c:v>50.9934696284904</c:v>
                </c:pt>
                <c:pt idx="139">
                  <c:v>50.8397110598148</c:v>
                </c:pt>
                <c:pt idx="140">
                  <c:v>50.6883618718438</c:v>
                </c:pt>
                <c:pt idx="141">
                  <c:v>50.539340512633</c:v>
                </c:pt>
                <c:pt idx="142">
                  <c:v>50.3925694302278</c:v>
                </c:pt>
                <c:pt idx="143">
                  <c:v>50.2479748178022</c:v>
                </c:pt>
                <c:pt idx="144">
                  <c:v>50.1054863787714</c:v>
                </c:pt>
                <c:pt idx="145">
                  <c:v>49.965037110026</c:v>
                </c:pt>
                <c:pt idx="146">
                  <c:v>49.8265631016362</c:v>
                </c:pt>
                <c:pt idx="147">
                  <c:v>49.6900033515472</c:v>
                </c:pt>
                <c:pt idx="148">
                  <c:v>49.5552995939388</c:v>
                </c:pt>
                <c:pt idx="149">
                  <c:v>49.4223961400564</c:v>
                </c:pt>
                <c:pt idx="150">
                  <c:v>49.2912397304436</c:v>
                </c:pt>
                <c:pt idx="151">
                  <c:v>49.161779397608</c:v>
                </c:pt>
                <c:pt idx="152">
                  <c:v>49.0339663382482</c:v>
                </c:pt>
                <c:pt idx="153">
                  <c:v>48.9077537942542</c:v>
                </c:pt>
                <c:pt idx="154">
                  <c:v>48.7830969417696</c:v>
                </c:pt>
                <c:pt idx="155">
                  <c:v>48.6599527876646</c:v>
                </c:pt>
                <c:pt idx="156">
                  <c:v>48.538280072836</c:v>
                </c:pt>
                <c:pt idx="157">
                  <c:v>48.418039181801</c:v>
                </c:pt>
                <c:pt idx="158">
                  <c:v>48.2991920580966</c:v>
                </c:pt>
                <c:pt idx="159">
                  <c:v>48.1817021250444</c:v>
                </c:pt>
                <c:pt idx="160">
                  <c:v>48.065534211478</c:v>
                </c:pt>
                <c:pt idx="161">
                  <c:v>47.9506544820606</c:v>
                </c:pt>
                <c:pt idx="162">
                  <c:v>47.8370303718608</c:v>
                </c:pt>
                <c:pt idx="163">
                  <c:v>47.7246305248746</c:v>
                </c:pt>
                <c:pt idx="164">
                  <c:v>47.6134247362106</c:v>
                </c:pt>
                <c:pt idx="165">
                  <c:v>47.5033838976834</c:v>
                </c:pt>
                <c:pt idx="166">
                  <c:v>47.3944799465714</c:v>
                </c:pt>
                <c:pt idx="167">
                  <c:v>47.2866858173224</c:v>
                </c:pt>
                <c:pt idx="168">
                  <c:v>47.1799753960082</c:v>
                </c:pt>
                <c:pt idx="169">
                  <c:v>47.0743234773368</c:v>
                </c:pt>
                <c:pt idx="170">
                  <c:v>46.9697057240564</c:v>
                </c:pt>
                <c:pt idx="171">
                  <c:v>46.8660986285904</c:v>
                </c:pt>
                <c:pt idx="172">
                  <c:v>46.7634794767586</c:v>
                </c:pt>
                <c:pt idx="173">
                  <c:v>46.6618263134482</c:v>
                </c:pt>
                <c:pt idx="174">
                  <c:v>46.561117910113</c:v>
                </c:pt>
                <c:pt idx="175">
                  <c:v>46.461333733981</c:v>
                </c:pt>
                <c:pt idx="176">
                  <c:v>46.3624539188672</c:v>
                </c:pt>
                <c:pt idx="177">
                  <c:v>46.2644592374896</c:v>
                </c:pt>
                <c:pt idx="178">
                  <c:v>46.167331075197</c:v>
                </c:pt>
                <c:pt idx="179">
                  <c:v>46.0710514050238</c:v>
                </c:pt>
                <c:pt idx="180">
                  <c:v>45.97560276399</c:v>
                </c:pt>
                <c:pt idx="181">
                  <c:v>45.0633423560256</c:v>
                </c:pt>
                <c:pt idx="182">
                  <c:v>44.2184187095202</c:v>
                </c:pt>
                <c:pt idx="183">
                  <c:v>43.4299678394728</c:v>
                </c:pt>
                <c:pt idx="184">
                  <c:v>42.6896738248854</c:v>
                </c:pt>
                <c:pt idx="185">
                  <c:v>41.9910513629502</c:v>
                </c:pt>
                <c:pt idx="186">
                  <c:v>41.3289593386718</c:v>
                </c:pt>
                <c:pt idx="187">
                  <c:v>40.6992618075484</c:v>
                </c:pt>
                <c:pt idx="188">
                  <c:v>40.0985861974658</c:v>
                </c:pt>
                <c:pt idx="189">
                  <c:v>39.524147467547</c:v>
                </c:pt>
                <c:pt idx="190">
                  <c:v>38.9736181176824</c:v>
                </c:pt>
                <c:pt idx="191">
                  <c:v>38.4450307466494</c:v>
                </c:pt>
                <c:pt idx="192">
                  <c:v>37.9367041357666</c:v>
                </c:pt>
                <c:pt idx="193">
                  <c:v>37.4471866011176</c:v>
                </c:pt>
                <c:pt idx="194">
                  <c:v>36.975212190418</c:v>
                </c:pt>
                <c:pt idx="195">
                  <c:v>36.5196665428932</c:v>
                </c:pt>
                <c:pt idx="196">
                  <c:v>36.0795600897126</c:v>
                </c:pt>
                <c:pt idx="197">
                  <c:v>35.6540068776408</c:v>
                </c:pt>
                <c:pt idx="198">
                  <c:v>35.2422077317518</c:v>
                </c:pt>
                <c:pt idx="199">
                  <c:v>34.8434367876472</c:v>
                </c:pt>
                <c:pt idx="200">
                  <c:v>34.4570306550322</c:v>
                </c:pt>
                <c:pt idx="201">
                  <c:v>34.082379646626</c:v>
                </c:pt>
                <c:pt idx="202">
                  <c:v>33.7189206356554</c:v>
                </c:pt>
                <c:pt idx="203">
                  <c:v>33.3661312031072</c:v>
                </c:pt>
                <c:pt idx="204">
                  <c:v>33.0235248106258</c:v>
                </c:pt>
                <c:pt idx="205">
                  <c:v>32.6906467923142</c:v>
                </c:pt>
                <c:pt idx="206">
                  <c:v>32.3670710029966</c:v>
                </c:pt>
                <c:pt idx="207">
                  <c:v>32.0523969948738</c:v>
                </c:pt>
                <c:pt idx="208">
                  <c:v>31.746247621274</c:v>
                </c:pt>
                <c:pt idx="209">
                  <c:v>31.4482669871512</c:v>
                </c:pt>
                <c:pt idx="210">
                  <c:v>31.1581186824136</c:v>
                </c:pt>
                <c:pt idx="211">
                  <c:v>30.8754842470882</c:v>
                </c:pt>
                <c:pt idx="212">
                  <c:v>30.6000618275426</c:v>
                </c:pt>
                <c:pt idx="213">
                  <c:v>30.3315649910412</c:v>
                </c:pt>
                <c:pt idx="214">
                  <c:v>30.0697216723252</c:v>
                </c:pt>
                <c:pt idx="215">
                  <c:v>29.8142732309724</c:v>
                </c:pt>
                <c:pt idx="216">
                  <c:v>29.5649736023534</c:v>
                </c:pt>
                <c:pt idx="217">
                  <c:v>29.3215885282154</c:v>
                </c:pt>
                <c:pt idx="218">
                  <c:v>29.0838948555116</c:v>
                </c:pt>
                <c:pt idx="219">
                  <c:v>28.851679894154</c:v>
                </c:pt>
                <c:pt idx="220">
                  <c:v>28.6247408260264</c:v>
                </c:pt>
                <c:pt idx="221">
                  <c:v>28.4028841589216</c:v>
                </c:pt>
                <c:pt idx="222">
                  <c:v>28.185925220144</c:v>
                </c:pt>
                <c:pt idx="223">
                  <c:v>27.9736876853834</c:v>
                </c:pt>
                <c:pt idx="224">
                  <c:v>27.7660031391602</c:v>
                </c:pt>
                <c:pt idx="225">
                  <c:v>27.5627106637248</c:v>
                </c:pt>
                <c:pt idx="226">
                  <c:v>27.3636564537398</c:v>
                </c:pt>
                <c:pt idx="227">
                  <c:v>27.1686934544672</c:v>
                </c:pt>
                <c:pt idx="228">
                  <c:v>26.9776810214822</c:v>
                </c:pt>
                <c:pt idx="229">
                  <c:v>26.7904846001968</c:v>
                </c:pt>
                <c:pt idx="230">
                  <c:v>26.6069754236838</c:v>
                </c:pt>
                <c:pt idx="231">
                  <c:v>26.4270302274676</c:v>
                </c:pt>
                <c:pt idx="232">
                  <c:v>26.2505309800992</c:v>
                </c:pt>
                <c:pt idx="233">
                  <c:v>26.0773646284472</c:v>
                </c:pt>
                <c:pt idx="234">
                  <c:v>25.907422856752</c:v>
                </c:pt>
                <c:pt idx="235">
                  <c:v>25.7406018585686</c:v>
                </c:pt>
                <c:pt idx="236">
                  <c:v>25.576802120808</c:v>
                </c:pt>
                <c:pt idx="237">
                  <c:v>25.4159282191482</c:v>
                </c:pt>
                <c:pt idx="238">
                  <c:v>25.2578886241452</c:v>
                </c:pt>
                <c:pt idx="239">
                  <c:v>25.102595517425</c:v>
                </c:pt>
                <c:pt idx="240">
                  <c:v>24.9499646173812</c:v>
                </c:pt>
                <c:pt idx="241">
                  <c:v>24.799915013843</c:v>
                </c:pt>
                <c:pt idx="242">
                  <c:v>24.6523690112168</c:v>
                </c:pt>
                <c:pt idx="243">
                  <c:v>24.5072519796286</c:v>
                </c:pt>
                <c:pt idx="244">
                  <c:v>24.3644922136374</c:v>
                </c:pt>
                <c:pt idx="245">
                  <c:v>24.2240207981004</c:v>
                </c:pt>
                <c:pt idx="246">
                  <c:v>24.085771480811</c:v>
                </c:pt>
                <c:pt idx="247">
                  <c:v>23.9496805515396</c:v>
                </c:pt>
                <c:pt idx="248">
                  <c:v>23.8156867271394</c:v>
                </c:pt>
                <c:pt idx="249">
                  <c:v>23.6837310423914</c:v>
                </c:pt>
                <c:pt idx="250">
                  <c:v>23.553756746285</c:v>
                </c:pt>
                <c:pt idx="251">
                  <c:v>23.4257092034448</c:v>
                </c:pt>
                <c:pt idx="252">
                  <c:v>23.2995358004342</c:v>
                </c:pt>
                <c:pt idx="253">
                  <c:v>23.1751858566768</c:v>
                </c:pt>
                <c:pt idx="254">
                  <c:v>23.0526105397538</c:v>
                </c:pt>
                <c:pt idx="255">
                  <c:v>22.9317627848482</c:v>
                </c:pt>
                <c:pt idx="256">
                  <c:v>22.812597218117</c:v>
                </c:pt>
                <c:pt idx="257">
                  <c:v>22.69507008379</c:v>
                </c:pt>
                <c:pt idx="258">
                  <c:v>22.5791391747952</c:v>
                </c:pt>
                <c:pt idx="259">
                  <c:v>22.4647637667336</c:v>
                </c:pt>
                <c:pt idx="260">
                  <c:v>22.3519045550256</c:v>
                </c:pt>
                <c:pt idx="261">
                  <c:v>22.2405235950652</c:v>
                </c:pt>
                <c:pt idx="262">
                  <c:v>22.130584245228</c:v>
                </c:pt>
                <c:pt idx="263">
                  <c:v>22.0220511125852</c:v>
                </c:pt>
                <c:pt idx="264">
                  <c:v>21.9148900011836</c:v>
                </c:pt>
                <c:pt idx="265">
                  <c:v>21.8090678627604</c:v>
                </c:pt>
                <c:pt idx="266">
                  <c:v>21.7045527497698</c:v>
                </c:pt>
                <c:pt idx="267">
                  <c:v>21.601313770601</c:v>
                </c:pt>
                <c:pt idx="268">
                  <c:v>21.4993210468768</c:v>
                </c:pt>
                <c:pt idx="269">
                  <c:v>21.398545672728</c:v>
                </c:pt>
                <c:pt idx="270">
                  <c:v>21.2989596759436</c:v>
                </c:pt>
                <c:pt idx="271">
                  <c:v>20.3629597284582</c:v>
                </c:pt>
                <c:pt idx="272">
                  <c:v>19.5208249877362</c:v>
                </c:pt>
                <c:pt idx="273">
                  <c:v>18.7554771682186</c:v>
                </c:pt>
                <c:pt idx="274">
                  <c:v>18.0539941590565</c:v>
                </c:pt>
                <c:pt idx="275">
                  <c:v>17.4064001078281</c:v>
                </c:pt>
                <c:pt idx="276">
                  <c:v>16.8048535457169</c:v>
                </c:pt>
                <c:pt idx="277">
                  <c:v>16.2430904186614</c:v>
                </c:pt>
                <c:pt idx="278">
                  <c:v>15.7160339471054</c:v>
                </c:pt>
                <c:pt idx="279">
                  <c:v>15.2195159847016</c:v>
                </c:pt>
                <c:pt idx="280">
                  <c:v>14.7500743967627</c:v>
                </c:pt>
                <c:pt idx="281">
                  <c:v>14.3048032498661</c:v>
                </c:pt>
                <c:pt idx="282">
                  <c:v>13.881240338578</c:v>
                </c:pt>
                <c:pt idx="283">
                  <c:v>13.4772815441542</c:v>
                </c:pt>
                <c:pt idx="284">
                  <c:v>13.0911147710536</c:v>
                </c:pt>
                <c:pt idx="285">
                  <c:v>12.7211683714102</c:v>
                </c:pt>
                <c:pt idx="286">
                  <c:v>12.3660704324162</c:v>
                </c:pt>
                <c:pt idx="287">
                  <c:v>12.0246163084609</c:v>
                </c:pt>
                <c:pt idx="288">
                  <c:v>11.6957424822168</c:v>
                </c:pt>
                <c:pt idx="289">
                  <c:v>11.3785053355498</c:v>
                </c:pt>
                <c:pt idx="290">
                  <c:v>11.0720637669602</c:v>
                </c:pt>
                <c:pt idx="291">
                  <c:v>10.775664850299</c:v>
                </c:pt>
                <c:pt idx="292">
                  <c:v>10.4886319187689</c:v>
                </c:pt>
                <c:pt idx="293">
                  <c:v>10.2103545985476</c:v>
                </c:pt>
                <c:pt idx="294">
                  <c:v>9.9402804214777</c:v>
                </c:pt>
                <c:pt idx="295">
                  <c:v>9.67790772573464</c:v>
                </c:pt>
                <c:pt idx="296">
                  <c:v>9.42277961402274</c:v>
                </c:pt>
                <c:pt idx="297">
                  <c:v>9.17447878550572</c:v>
                </c:pt>
                <c:pt idx="298">
                  <c:v>8.93262309386604</c:v>
                </c:pt>
                <c:pt idx="299">
                  <c:v>8.69686171217538</c:v>
                </c:pt>
                <c:pt idx="300">
                  <c:v>8.46687180751922</c:v>
                </c:pt>
                <c:pt idx="301">
                  <c:v>8.24235564596858</c:v>
                </c:pt>
                <c:pt idx="302">
                  <c:v>8.02303806256592</c:v>
                </c:pt>
                <c:pt idx="303">
                  <c:v>7.8086642422877</c:v>
                </c:pt>
                <c:pt idx="304">
                  <c:v>7.59899776706794</c:v>
                </c:pt>
                <c:pt idx="305">
                  <c:v>7.3938188913661</c:v>
                </c:pt>
                <c:pt idx="306">
                  <c:v>7.19292301480626</c:v>
                </c:pt>
                <c:pt idx="307">
                  <c:v>6.99611932536336</c:v>
                </c:pt>
                <c:pt idx="308">
                  <c:v>6.80322959066032</c:v>
                </c:pt>
                <c:pt idx="309">
                  <c:v>6.61408707831088</c:v>
                </c:pt>
                <c:pt idx="310">
                  <c:v>6.4285355890605</c:v>
                </c:pt>
                <c:pt idx="311">
                  <c:v>6.2464285888161</c:v>
                </c:pt>
                <c:pt idx="312">
                  <c:v>6.06762842762648</c:v>
                </c:pt>
                <c:pt idx="313">
                  <c:v>5.8920056353272</c:v>
                </c:pt>
                <c:pt idx="314">
                  <c:v>5.71943828495956</c:v>
                </c:pt>
                <c:pt idx="315">
                  <c:v>5.54981141626156</c:v>
                </c:pt>
                <c:pt idx="316">
                  <c:v>5.38301651253016</c:v>
                </c:pt>
                <c:pt idx="317">
                  <c:v>5.2189510250199</c:v>
                </c:pt>
                <c:pt idx="318">
                  <c:v>5.05751793976826</c:v>
                </c:pt>
                <c:pt idx="319">
                  <c:v>4.89862538238228</c:v>
                </c:pt>
                <c:pt idx="320">
                  <c:v>4.74218625685016</c:v>
                </c:pt>
                <c:pt idx="321">
                  <c:v>4.58811791492294</c:v>
                </c:pt>
                <c:pt idx="322">
                  <c:v>4.43634185300624</c:v>
                </c:pt>
                <c:pt idx="323">
                  <c:v>4.28678343386522</c:v>
                </c:pt>
                <c:pt idx="324">
                  <c:v>4.13937163074158</c:v>
                </c:pt>
                <c:pt idx="325">
                  <c:v>3.99403879175698</c:v>
                </c:pt>
                <c:pt idx="326">
                  <c:v>3.85072042270692</c:v>
                </c:pt>
                <c:pt idx="327">
                  <c:v>3.7093549865537</c:v>
                </c:pt>
                <c:pt idx="328">
                  <c:v>3.5698837181091</c:v>
                </c:pt>
                <c:pt idx="329">
                  <c:v>3.43225045255222</c:v>
                </c:pt>
                <c:pt idx="330">
                  <c:v>3.29640146657098</c:v>
                </c:pt>
                <c:pt idx="331">
                  <c:v>3.16228533103482</c:v>
                </c:pt>
                <c:pt idx="332">
                  <c:v>3.0298527742206</c:v>
                </c:pt>
                <c:pt idx="333">
                  <c:v>2.8990565547032</c:v>
                </c:pt>
                <c:pt idx="334">
                  <c:v>2.7698513431155</c:v>
                </c:pt>
                <c:pt idx="335">
                  <c:v>2.64219361205378</c:v>
                </c:pt>
                <c:pt idx="336">
                  <c:v>2.5160415334746</c:v>
                </c:pt>
                <c:pt idx="337">
                  <c:v>2.39135488299016</c:v>
                </c:pt>
                <c:pt idx="338">
                  <c:v>2.26809495052408</c:v>
                </c:pt>
                <c:pt idx="339">
                  <c:v>2.1462244568352</c:v>
                </c:pt>
                <c:pt idx="340">
                  <c:v>2.02570747546652</c:v>
                </c:pt>
                <c:pt idx="341">
                  <c:v>1.90650935970876</c:v>
                </c:pt>
                <c:pt idx="342">
                  <c:v>1.78859667420953</c:v>
                </c:pt>
                <c:pt idx="343">
                  <c:v>1.67193713088792</c:v>
                </c:pt>
                <c:pt idx="344">
                  <c:v>1.55649952884147</c:v>
                </c:pt>
                <c:pt idx="345">
                  <c:v>1.4422536979647</c:v>
                </c:pt>
                <c:pt idx="346">
                  <c:v>1.32917044601373</c:v>
                </c:pt>
                <c:pt idx="347">
                  <c:v>1.21722150887945</c:v>
                </c:pt>
                <c:pt idx="348">
                  <c:v>1.1063795038479</c:v>
                </c:pt>
                <c:pt idx="349">
                  <c:v>0.996617885644518</c:v>
                </c:pt>
                <c:pt idx="350">
                  <c:v>0.88791090507558</c:v>
                </c:pt>
                <c:pt idx="351">
                  <c:v>0.780233570094212</c:v>
                </c:pt>
                <c:pt idx="352">
                  <c:v>0.673561609131426</c:v>
                </c:pt>
                <c:pt idx="353">
                  <c:v>0.567871436545468</c:v>
                </c:pt>
                <c:pt idx="354">
                  <c:v>0.463140120053034</c:v>
                </c:pt>
                <c:pt idx="355">
                  <c:v>0.35934535001704</c:v>
                </c:pt>
                <c:pt idx="356">
                  <c:v>0.256465410473162</c:v>
                </c:pt>
                <c:pt idx="357">
                  <c:v>0.154479151788122</c:v>
                </c:pt>
                <c:pt idx="358">
                  <c:v>0.053365964849222</c:v>
                </c:pt>
                <c:pt idx="359">
                  <c:v>-0.0468942433095498</c:v>
                </c:pt>
                <c:pt idx="360">
                  <c:v>-0.146321072528829</c:v>
                </c:pt>
                <c:pt idx="361">
                  <c:v>-1.09875308641618</c:v>
                </c:pt>
                <c:pt idx="362">
                  <c:v>-1.98644994446763</c:v>
                </c:pt>
                <c:pt idx="363">
                  <c:v>-2.8233914166336</c:v>
                </c:pt>
                <c:pt idx="364">
                  <c:v>-3.62139193045082</c:v>
                </c:pt>
                <c:pt idx="365">
                  <c:v>-4.39061336118804</c:v>
                </c:pt>
                <c:pt idx="366">
                  <c:v>-5.13983126904668</c:v>
                </c:pt>
                <c:pt idx="367">
                  <c:v>-5.8765521736165</c:v>
                </c:pt>
                <c:pt idx="368">
                  <c:v>-6.60704786569652</c:v>
                </c:pt>
                <c:pt idx="369">
                  <c:v>-7.3363556273806</c:v>
                </c:pt>
                <c:pt idx="370">
                  <c:v>-8.06828156427954</c:v>
                </c:pt>
                <c:pt idx="371">
                  <c:v>-8.80543335791904</c:v>
                </c:pt>
                <c:pt idx="372">
                  <c:v>-9.54929697331282</c:v>
                </c:pt>
                <c:pt idx="373">
                  <c:v>-10.3003597948903</c:v>
                </c:pt>
                <c:pt idx="374">
                  <c:v>-11.058272136121</c:v>
                </c:pt>
                <c:pt idx="375">
                  <c:v>-11.8220319544177</c:v>
                </c:pt>
                <c:pt idx="376">
                  <c:v>-12.5901748840033</c:v>
                </c:pt>
                <c:pt idx="377">
                  <c:v>-13.3609530880067</c:v>
                </c:pt>
                <c:pt idx="378">
                  <c:v>-14.1324906375259</c:v>
                </c:pt>
                <c:pt idx="379">
                  <c:v>-14.902908480748</c:v>
                </c:pt>
                <c:pt idx="380">
                  <c:v>-15.6704171225708</c:v>
                </c:pt>
                <c:pt idx="381">
                  <c:v>-16.4333790047419</c:v>
                </c:pt>
                <c:pt idx="382">
                  <c:v>-17.1903449590669</c:v>
                </c:pt>
                <c:pt idx="383">
                  <c:v>-17.9400701336986</c:v>
                </c:pt>
                <c:pt idx="384">
                  <c:v>-18.681514813872</c:v>
                </c:pt>
                <c:pt idx="385">
                  <c:v>-19.4138349644049</c:v>
                </c:pt>
                <c:pt idx="386">
                  <c:v>-20.1363664416754</c:v>
                </c:pt>
                <c:pt idx="387">
                  <c:v>-20.848605888722</c:v>
                </c:pt>
                <c:pt idx="388">
                  <c:v>-21.5501904745134</c:v>
                </c:pt>
                <c:pt idx="389">
                  <c:v>-22.2408779298556</c:v>
                </c:pt>
                <c:pt idx="390">
                  <c:v>-22.9205277824446</c:v>
                </c:pt>
                <c:pt idx="391">
                  <c:v>-23.5890842899734</c:v>
                </c:pt>
                <c:pt idx="392">
                  <c:v>-24.246561288908</c:v>
                </c:pt>
                <c:pt idx="393">
                  <c:v>-24.8930289907322</c:v>
                </c:pt>
                <c:pt idx="394">
                  <c:v>-25.528602642429</c:v>
                </c:pt>
                <c:pt idx="395">
                  <c:v>-26.1534329031316</c:v>
                </c:pt>
                <c:pt idx="396">
                  <c:v>-26.7676977581624</c:v>
                </c:pt>
                <c:pt idx="397">
                  <c:v>-27.3715957831638</c:v>
                </c:pt>
                <c:pt idx="398">
                  <c:v>-27.965340576131</c:v>
                </c:pt>
                <c:pt idx="399">
                  <c:v>-28.5491561880326</c:v>
                </c:pt>
                <c:pt idx="400">
                  <c:v>-29.1232733993704</c:v>
                </c:pt>
              </c:numCache>
            </c:numRef>
          </c:yVal>
          <c:smooth val="1"/>
        </c:ser>
        <c:axId val="12468916"/>
        <c:axId val="73506135"/>
      </c:scatterChart>
      <c:scatterChart>
        <c:scatterStyle val="line"/>
        <c:varyColors val="0"/>
        <c:ser>
          <c:idx val="2"/>
          <c:order val="2"/>
          <c:tx>
            <c:strRef>
              <c:f>"S_Phase"</c:f>
              <c:strCache>
                <c:ptCount val="1"/>
                <c:pt idx="0">
                  <c:v>S_Pha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e Calculations'!$B$30:$B$430</c:f>
              <c:numCache>
                <c:formatCode>General</c:formatCode>
                <c:ptCount val="40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10</c:v>
                </c:pt>
                <c:pt idx="92">
                  <c:v>120</c:v>
                </c:pt>
                <c:pt idx="93">
                  <c:v>130</c:v>
                </c:pt>
                <c:pt idx="94">
                  <c:v>140</c:v>
                </c:pt>
                <c:pt idx="95">
                  <c:v>150</c:v>
                </c:pt>
                <c:pt idx="96">
                  <c:v>160</c:v>
                </c:pt>
                <c:pt idx="97">
                  <c:v>170</c:v>
                </c:pt>
                <c:pt idx="98">
                  <c:v>180</c:v>
                </c:pt>
                <c:pt idx="99">
                  <c:v>190</c:v>
                </c:pt>
                <c:pt idx="100">
                  <c:v>200</c:v>
                </c:pt>
                <c:pt idx="101">
                  <c:v>210</c:v>
                </c:pt>
                <c:pt idx="102">
                  <c:v>220</c:v>
                </c:pt>
                <c:pt idx="103">
                  <c:v>230</c:v>
                </c:pt>
                <c:pt idx="104">
                  <c:v>240</c:v>
                </c:pt>
                <c:pt idx="105">
                  <c:v>250</c:v>
                </c:pt>
                <c:pt idx="106">
                  <c:v>260</c:v>
                </c:pt>
                <c:pt idx="107">
                  <c:v>270</c:v>
                </c:pt>
                <c:pt idx="108">
                  <c:v>280</c:v>
                </c:pt>
                <c:pt idx="109">
                  <c:v>290</c:v>
                </c:pt>
                <c:pt idx="110">
                  <c:v>300</c:v>
                </c:pt>
                <c:pt idx="111">
                  <c:v>310</c:v>
                </c:pt>
                <c:pt idx="112">
                  <c:v>320</c:v>
                </c:pt>
                <c:pt idx="113">
                  <c:v>330</c:v>
                </c:pt>
                <c:pt idx="114">
                  <c:v>340</c:v>
                </c:pt>
                <c:pt idx="115">
                  <c:v>350</c:v>
                </c:pt>
                <c:pt idx="116">
                  <c:v>360</c:v>
                </c:pt>
                <c:pt idx="117">
                  <c:v>370</c:v>
                </c:pt>
                <c:pt idx="118">
                  <c:v>380</c:v>
                </c:pt>
                <c:pt idx="119">
                  <c:v>390</c:v>
                </c:pt>
                <c:pt idx="120">
                  <c:v>400</c:v>
                </c:pt>
                <c:pt idx="121">
                  <c:v>410</c:v>
                </c:pt>
                <c:pt idx="122">
                  <c:v>420</c:v>
                </c:pt>
                <c:pt idx="123">
                  <c:v>430</c:v>
                </c:pt>
                <c:pt idx="124">
                  <c:v>440</c:v>
                </c:pt>
                <c:pt idx="125">
                  <c:v>450</c:v>
                </c:pt>
                <c:pt idx="126">
                  <c:v>460</c:v>
                </c:pt>
                <c:pt idx="127">
                  <c:v>470</c:v>
                </c:pt>
                <c:pt idx="128">
                  <c:v>480</c:v>
                </c:pt>
                <c:pt idx="129">
                  <c:v>490</c:v>
                </c:pt>
                <c:pt idx="130">
                  <c:v>500</c:v>
                </c:pt>
                <c:pt idx="131">
                  <c:v>510</c:v>
                </c:pt>
                <c:pt idx="132">
                  <c:v>520</c:v>
                </c:pt>
                <c:pt idx="133">
                  <c:v>530</c:v>
                </c:pt>
                <c:pt idx="134">
                  <c:v>540</c:v>
                </c:pt>
                <c:pt idx="135">
                  <c:v>550</c:v>
                </c:pt>
                <c:pt idx="136">
                  <c:v>560</c:v>
                </c:pt>
                <c:pt idx="137">
                  <c:v>570</c:v>
                </c:pt>
                <c:pt idx="138">
                  <c:v>580</c:v>
                </c:pt>
                <c:pt idx="139">
                  <c:v>590</c:v>
                </c:pt>
                <c:pt idx="140">
                  <c:v>600</c:v>
                </c:pt>
                <c:pt idx="141">
                  <c:v>610</c:v>
                </c:pt>
                <c:pt idx="142">
                  <c:v>620</c:v>
                </c:pt>
                <c:pt idx="143">
                  <c:v>630</c:v>
                </c:pt>
                <c:pt idx="144">
                  <c:v>640</c:v>
                </c:pt>
                <c:pt idx="145">
                  <c:v>650</c:v>
                </c:pt>
                <c:pt idx="146">
                  <c:v>660</c:v>
                </c:pt>
                <c:pt idx="147">
                  <c:v>670</c:v>
                </c:pt>
                <c:pt idx="148">
                  <c:v>680</c:v>
                </c:pt>
                <c:pt idx="149">
                  <c:v>690</c:v>
                </c:pt>
                <c:pt idx="150">
                  <c:v>700</c:v>
                </c:pt>
                <c:pt idx="151">
                  <c:v>710</c:v>
                </c:pt>
                <c:pt idx="152">
                  <c:v>720</c:v>
                </c:pt>
                <c:pt idx="153">
                  <c:v>730</c:v>
                </c:pt>
                <c:pt idx="154">
                  <c:v>740</c:v>
                </c:pt>
                <c:pt idx="155">
                  <c:v>750</c:v>
                </c:pt>
                <c:pt idx="156">
                  <c:v>760</c:v>
                </c:pt>
                <c:pt idx="157">
                  <c:v>770</c:v>
                </c:pt>
                <c:pt idx="158">
                  <c:v>780</c:v>
                </c:pt>
                <c:pt idx="159">
                  <c:v>790</c:v>
                </c:pt>
                <c:pt idx="160">
                  <c:v>800</c:v>
                </c:pt>
                <c:pt idx="161">
                  <c:v>810</c:v>
                </c:pt>
                <c:pt idx="162">
                  <c:v>820</c:v>
                </c:pt>
                <c:pt idx="163">
                  <c:v>830</c:v>
                </c:pt>
                <c:pt idx="164">
                  <c:v>840</c:v>
                </c:pt>
                <c:pt idx="165">
                  <c:v>850</c:v>
                </c:pt>
                <c:pt idx="166">
                  <c:v>860</c:v>
                </c:pt>
                <c:pt idx="167">
                  <c:v>870</c:v>
                </c:pt>
                <c:pt idx="168">
                  <c:v>880</c:v>
                </c:pt>
                <c:pt idx="169">
                  <c:v>890</c:v>
                </c:pt>
                <c:pt idx="170">
                  <c:v>900</c:v>
                </c:pt>
                <c:pt idx="171">
                  <c:v>910</c:v>
                </c:pt>
                <c:pt idx="172">
                  <c:v>920</c:v>
                </c:pt>
                <c:pt idx="173">
                  <c:v>930</c:v>
                </c:pt>
                <c:pt idx="174">
                  <c:v>940</c:v>
                </c:pt>
                <c:pt idx="175">
                  <c:v>950</c:v>
                </c:pt>
                <c:pt idx="176">
                  <c:v>960</c:v>
                </c:pt>
                <c:pt idx="177">
                  <c:v>970</c:v>
                </c:pt>
                <c:pt idx="178">
                  <c:v>980</c:v>
                </c:pt>
                <c:pt idx="179">
                  <c:v>990</c:v>
                </c:pt>
                <c:pt idx="180">
                  <c:v>1000</c:v>
                </c:pt>
                <c:pt idx="181">
                  <c:v>1100</c:v>
                </c:pt>
                <c:pt idx="182">
                  <c:v>1200</c:v>
                </c:pt>
                <c:pt idx="183">
                  <c:v>1300</c:v>
                </c:pt>
                <c:pt idx="184">
                  <c:v>1400</c:v>
                </c:pt>
                <c:pt idx="185">
                  <c:v>1500</c:v>
                </c:pt>
                <c:pt idx="186">
                  <c:v>1600</c:v>
                </c:pt>
                <c:pt idx="187">
                  <c:v>1700</c:v>
                </c:pt>
                <c:pt idx="188">
                  <c:v>1800</c:v>
                </c:pt>
                <c:pt idx="189">
                  <c:v>1900</c:v>
                </c:pt>
                <c:pt idx="190">
                  <c:v>2000</c:v>
                </c:pt>
                <c:pt idx="191">
                  <c:v>2100</c:v>
                </c:pt>
                <c:pt idx="192">
                  <c:v>2200</c:v>
                </c:pt>
                <c:pt idx="193">
                  <c:v>2300</c:v>
                </c:pt>
                <c:pt idx="194">
                  <c:v>2400</c:v>
                </c:pt>
                <c:pt idx="195">
                  <c:v>2500</c:v>
                </c:pt>
                <c:pt idx="196">
                  <c:v>2600</c:v>
                </c:pt>
                <c:pt idx="197">
                  <c:v>2700</c:v>
                </c:pt>
                <c:pt idx="198">
                  <c:v>2800</c:v>
                </c:pt>
                <c:pt idx="199">
                  <c:v>2900</c:v>
                </c:pt>
                <c:pt idx="200">
                  <c:v>3000</c:v>
                </c:pt>
                <c:pt idx="201">
                  <c:v>3100</c:v>
                </c:pt>
                <c:pt idx="202">
                  <c:v>3200</c:v>
                </c:pt>
                <c:pt idx="203">
                  <c:v>3300</c:v>
                </c:pt>
                <c:pt idx="204">
                  <c:v>3400</c:v>
                </c:pt>
                <c:pt idx="205">
                  <c:v>3500</c:v>
                </c:pt>
                <c:pt idx="206">
                  <c:v>3600</c:v>
                </c:pt>
                <c:pt idx="207">
                  <c:v>3700</c:v>
                </c:pt>
                <c:pt idx="208">
                  <c:v>3800</c:v>
                </c:pt>
                <c:pt idx="209">
                  <c:v>3900</c:v>
                </c:pt>
                <c:pt idx="210">
                  <c:v>4000</c:v>
                </c:pt>
                <c:pt idx="211">
                  <c:v>4100</c:v>
                </c:pt>
                <c:pt idx="212">
                  <c:v>4200</c:v>
                </c:pt>
                <c:pt idx="213">
                  <c:v>4300</c:v>
                </c:pt>
                <c:pt idx="214">
                  <c:v>4400</c:v>
                </c:pt>
                <c:pt idx="215">
                  <c:v>4500</c:v>
                </c:pt>
                <c:pt idx="216">
                  <c:v>4600</c:v>
                </c:pt>
                <c:pt idx="217">
                  <c:v>4700</c:v>
                </c:pt>
                <c:pt idx="218">
                  <c:v>4800</c:v>
                </c:pt>
                <c:pt idx="219">
                  <c:v>4900</c:v>
                </c:pt>
                <c:pt idx="220">
                  <c:v>5000</c:v>
                </c:pt>
                <c:pt idx="221">
                  <c:v>5100</c:v>
                </c:pt>
                <c:pt idx="222">
                  <c:v>5200</c:v>
                </c:pt>
                <c:pt idx="223">
                  <c:v>5300</c:v>
                </c:pt>
                <c:pt idx="224">
                  <c:v>5400</c:v>
                </c:pt>
                <c:pt idx="225">
                  <c:v>5500</c:v>
                </c:pt>
                <c:pt idx="226">
                  <c:v>5600</c:v>
                </c:pt>
                <c:pt idx="227">
                  <c:v>5700</c:v>
                </c:pt>
                <c:pt idx="228">
                  <c:v>5800</c:v>
                </c:pt>
                <c:pt idx="229">
                  <c:v>5900</c:v>
                </c:pt>
                <c:pt idx="230">
                  <c:v>6000</c:v>
                </c:pt>
                <c:pt idx="231">
                  <c:v>6100</c:v>
                </c:pt>
                <c:pt idx="232">
                  <c:v>6200</c:v>
                </c:pt>
                <c:pt idx="233">
                  <c:v>6300</c:v>
                </c:pt>
                <c:pt idx="234">
                  <c:v>6400</c:v>
                </c:pt>
                <c:pt idx="235">
                  <c:v>6500</c:v>
                </c:pt>
                <c:pt idx="236">
                  <c:v>6600</c:v>
                </c:pt>
                <c:pt idx="237">
                  <c:v>6700</c:v>
                </c:pt>
                <c:pt idx="238">
                  <c:v>6800</c:v>
                </c:pt>
                <c:pt idx="239">
                  <c:v>6900</c:v>
                </c:pt>
                <c:pt idx="240">
                  <c:v>7000</c:v>
                </c:pt>
                <c:pt idx="241">
                  <c:v>7100</c:v>
                </c:pt>
                <c:pt idx="242">
                  <c:v>7200</c:v>
                </c:pt>
                <c:pt idx="243">
                  <c:v>7300</c:v>
                </c:pt>
                <c:pt idx="244">
                  <c:v>7400</c:v>
                </c:pt>
                <c:pt idx="245">
                  <c:v>7500</c:v>
                </c:pt>
                <c:pt idx="246">
                  <c:v>7600</c:v>
                </c:pt>
                <c:pt idx="247">
                  <c:v>7700</c:v>
                </c:pt>
                <c:pt idx="248">
                  <c:v>7800</c:v>
                </c:pt>
                <c:pt idx="249">
                  <c:v>7900</c:v>
                </c:pt>
                <c:pt idx="250">
                  <c:v>8000</c:v>
                </c:pt>
                <c:pt idx="251">
                  <c:v>8100</c:v>
                </c:pt>
                <c:pt idx="252">
                  <c:v>8200</c:v>
                </c:pt>
                <c:pt idx="253">
                  <c:v>8300</c:v>
                </c:pt>
                <c:pt idx="254">
                  <c:v>8400</c:v>
                </c:pt>
                <c:pt idx="255">
                  <c:v>8500</c:v>
                </c:pt>
                <c:pt idx="256">
                  <c:v>8600</c:v>
                </c:pt>
                <c:pt idx="257">
                  <c:v>8700</c:v>
                </c:pt>
                <c:pt idx="258">
                  <c:v>8800</c:v>
                </c:pt>
                <c:pt idx="259">
                  <c:v>8900</c:v>
                </c:pt>
                <c:pt idx="260">
                  <c:v>9000</c:v>
                </c:pt>
                <c:pt idx="261">
                  <c:v>9100</c:v>
                </c:pt>
                <c:pt idx="262">
                  <c:v>9200</c:v>
                </c:pt>
                <c:pt idx="263">
                  <c:v>9300</c:v>
                </c:pt>
                <c:pt idx="264">
                  <c:v>9400</c:v>
                </c:pt>
                <c:pt idx="265">
                  <c:v>9500</c:v>
                </c:pt>
                <c:pt idx="266">
                  <c:v>9600</c:v>
                </c:pt>
                <c:pt idx="267">
                  <c:v>9700</c:v>
                </c:pt>
                <c:pt idx="268">
                  <c:v>9800</c:v>
                </c:pt>
                <c:pt idx="269">
                  <c:v>9900</c:v>
                </c:pt>
                <c:pt idx="270">
                  <c:v>10000</c:v>
                </c:pt>
                <c:pt idx="271">
                  <c:v>11000</c:v>
                </c:pt>
                <c:pt idx="272">
                  <c:v>12000</c:v>
                </c:pt>
                <c:pt idx="273">
                  <c:v>13000</c:v>
                </c:pt>
                <c:pt idx="274">
                  <c:v>14000</c:v>
                </c:pt>
                <c:pt idx="275">
                  <c:v>15000</c:v>
                </c:pt>
                <c:pt idx="276">
                  <c:v>16000</c:v>
                </c:pt>
                <c:pt idx="277">
                  <c:v>17000</c:v>
                </c:pt>
                <c:pt idx="278">
                  <c:v>18000</c:v>
                </c:pt>
                <c:pt idx="279">
                  <c:v>19000</c:v>
                </c:pt>
                <c:pt idx="280">
                  <c:v>20000</c:v>
                </c:pt>
                <c:pt idx="281">
                  <c:v>21000</c:v>
                </c:pt>
                <c:pt idx="282">
                  <c:v>22000</c:v>
                </c:pt>
                <c:pt idx="283">
                  <c:v>23000</c:v>
                </c:pt>
                <c:pt idx="284">
                  <c:v>24000</c:v>
                </c:pt>
                <c:pt idx="285">
                  <c:v>25000</c:v>
                </c:pt>
                <c:pt idx="286">
                  <c:v>26000</c:v>
                </c:pt>
                <c:pt idx="287">
                  <c:v>27000</c:v>
                </c:pt>
                <c:pt idx="288">
                  <c:v>28000</c:v>
                </c:pt>
                <c:pt idx="289">
                  <c:v>29000</c:v>
                </c:pt>
                <c:pt idx="290">
                  <c:v>30000</c:v>
                </c:pt>
                <c:pt idx="291">
                  <c:v>31000</c:v>
                </c:pt>
                <c:pt idx="292">
                  <c:v>32000</c:v>
                </c:pt>
                <c:pt idx="293">
                  <c:v>33000</c:v>
                </c:pt>
                <c:pt idx="294">
                  <c:v>34000</c:v>
                </c:pt>
                <c:pt idx="295">
                  <c:v>35000</c:v>
                </c:pt>
                <c:pt idx="296">
                  <c:v>36000</c:v>
                </c:pt>
                <c:pt idx="297">
                  <c:v>37000</c:v>
                </c:pt>
                <c:pt idx="298">
                  <c:v>38000</c:v>
                </c:pt>
                <c:pt idx="299">
                  <c:v>39000</c:v>
                </c:pt>
                <c:pt idx="300">
                  <c:v>40000</c:v>
                </c:pt>
                <c:pt idx="301">
                  <c:v>41000</c:v>
                </c:pt>
                <c:pt idx="302">
                  <c:v>42000</c:v>
                </c:pt>
                <c:pt idx="303">
                  <c:v>43000</c:v>
                </c:pt>
                <c:pt idx="304">
                  <c:v>44000</c:v>
                </c:pt>
                <c:pt idx="305">
                  <c:v>45000</c:v>
                </c:pt>
                <c:pt idx="306">
                  <c:v>46000</c:v>
                </c:pt>
                <c:pt idx="307">
                  <c:v>47000</c:v>
                </c:pt>
                <c:pt idx="308">
                  <c:v>48000</c:v>
                </c:pt>
                <c:pt idx="309">
                  <c:v>49000</c:v>
                </c:pt>
                <c:pt idx="310">
                  <c:v>50000</c:v>
                </c:pt>
                <c:pt idx="311">
                  <c:v>51000</c:v>
                </c:pt>
                <c:pt idx="312">
                  <c:v>52000</c:v>
                </c:pt>
                <c:pt idx="313">
                  <c:v>53000</c:v>
                </c:pt>
                <c:pt idx="314">
                  <c:v>54000</c:v>
                </c:pt>
                <c:pt idx="315">
                  <c:v>55000</c:v>
                </c:pt>
                <c:pt idx="316">
                  <c:v>56000</c:v>
                </c:pt>
                <c:pt idx="317">
                  <c:v>57000</c:v>
                </c:pt>
                <c:pt idx="318">
                  <c:v>58000</c:v>
                </c:pt>
                <c:pt idx="319">
                  <c:v>59000</c:v>
                </c:pt>
                <c:pt idx="320">
                  <c:v>60000</c:v>
                </c:pt>
                <c:pt idx="321">
                  <c:v>61000</c:v>
                </c:pt>
                <c:pt idx="322">
                  <c:v>62000</c:v>
                </c:pt>
                <c:pt idx="323">
                  <c:v>63000</c:v>
                </c:pt>
                <c:pt idx="324">
                  <c:v>64000</c:v>
                </c:pt>
                <c:pt idx="325">
                  <c:v>65000</c:v>
                </c:pt>
                <c:pt idx="326">
                  <c:v>66000</c:v>
                </c:pt>
                <c:pt idx="327">
                  <c:v>67000</c:v>
                </c:pt>
                <c:pt idx="328">
                  <c:v>68000</c:v>
                </c:pt>
                <c:pt idx="329">
                  <c:v>69000</c:v>
                </c:pt>
                <c:pt idx="330">
                  <c:v>70000</c:v>
                </c:pt>
                <c:pt idx="331">
                  <c:v>71000</c:v>
                </c:pt>
                <c:pt idx="332">
                  <c:v>72000</c:v>
                </c:pt>
                <c:pt idx="333">
                  <c:v>73000</c:v>
                </c:pt>
                <c:pt idx="334">
                  <c:v>74000</c:v>
                </c:pt>
                <c:pt idx="335">
                  <c:v>75000</c:v>
                </c:pt>
                <c:pt idx="336">
                  <c:v>76000</c:v>
                </c:pt>
                <c:pt idx="337">
                  <c:v>77000</c:v>
                </c:pt>
                <c:pt idx="338">
                  <c:v>78000</c:v>
                </c:pt>
                <c:pt idx="339">
                  <c:v>79000</c:v>
                </c:pt>
                <c:pt idx="340">
                  <c:v>80000</c:v>
                </c:pt>
                <c:pt idx="341">
                  <c:v>81000</c:v>
                </c:pt>
                <c:pt idx="342">
                  <c:v>82000</c:v>
                </c:pt>
                <c:pt idx="343">
                  <c:v>83000</c:v>
                </c:pt>
                <c:pt idx="344">
                  <c:v>84000</c:v>
                </c:pt>
                <c:pt idx="345">
                  <c:v>85000</c:v>
                </c:pt>
                <c:pt idx="346">
                  <c:v>86000</c:v>
                </c:pt>
                <c:pt idx="347">
                  <c:v>87000</c:v>
                </c:pt>
                <c:pt idx="348">
                  <c:v>88000</c:v>
                </c:pt>
                <c:pt idx="349">
                  <c:v>89000</c:v>
                </c:pt>
                <c:pt idx="350">
                  <c:v>90000</c:v>
                </c:pt>
                <c:pt idx="351">
                  <c:v>91000</c:v>
                </c:pt>
                <c:pt idx="352">
                  <c:v>92000</c:v>
                </c:pt>
                <c:pt idx="353">
                  <c:v>93000</c:v>
                </c:pt>
                <c:pt idx="354">
                  <c:v>94000</c:v>
                </c:pt>
                <c:pt idx="355">
                  <c:v>95000</c:v>
                </c:pt>
                <c:pt idx="356">
                  <c:v>96000</c:v>
                </c:pt>
                <c:pt idx="357">
                  <c:v>97000</c:v>
                </c:pt>
                <c:pt idx="358">
                  <c:v>98000</c:v>
                </c:pt>
                <c:pt idx="359">
                  <c:v>99000</c:v>
                </c:pt>
                <c:pt idx="360">
                  <c:v>100000</c:v>
                </c:pt>
                <c:pt idx="361">
                  <c:v>110000</c:v>
                </c:pt>
                <c:pt idx="362">
                  <c:v>120000</c:v>
                </c:pt>
                <c:pt idx="363">
                  <c:v>130000</c:v>
                </c:pt>
                <c:pt idx="364">
                  <c:v>140000</c:v>
                </c:pt>
                <c:pt idx="365">
                  <c:v>150000</c:v>
                </c:pt>
                <c:pt idx="366">
                  <c:v>160000</c:v>
                </c:pt>
                <c:pt idx="367">
                  <c:v>170000</c:v>
                </c:pt>
                <c:pt idx="368">
                  <c:v>180000</c:v>
                </c:pt>
                <c:pt idx="369">
                  <c:v>190000</c:v>
                </c:pt>
                <c:pt idx="370">
                  <c:v>200000</c:v>
                </c:pt>
                <c:pt idx="371">
                  <c:v>210000</c:v>
                </c:pt>
                <c:pt idx="372">
                  <c:v>220000</c:v>
                </c:pt>
                <c:pt idx="373">
                  <c:v>230000</c:v>
                </c:pt>
                <c:pt idx="374">
                  <c:v>240000</c:v>
                </c:pt>
                <c:pt idx="375">
                  <c:v>250000</c:v>
                </c:pt>
                <c:pt idx="376">
                  <c:v>260000</c:v>
                </c:pt>
                <c:pt idx="377">
                  <c:v>270000</c:v>
                </c:pt>
                <c:pt idx="378">
                  <c:v>280000</c:v>
                </c:pt>
                <c:pt idx="379">
                  <c:v>290000</c:v>
                </c:pt>
                <c:pt idx="380">
                  <c:v>300000</c:v>
                </c:pt>
                <c:pt idx="381">
                  <c:v>310000</c:v>
                </c:pt>
                <c:pt idx="382">
                  <c:v>320000</c:v>
                </c:pt>
                <c:pt idx="383">
                  <c:v>330000</c:v>
                </c:pt>
                <c:pt idx="384">
                  <c:v>340000</c:v>
                </c:pt>
                <c:pt idx="385">
                  <c:v>350000</c:v>
                </c:pt>
                <c:pt idx="386">
                  <c:v>360000</c:v>
                </c:pt>
                <c:pt idx="387">
                  <c:v>370000</c:v>
                </c:pt>
                <c:pt idx="388">
                  <c:v>380000</c:v>
                </c:pt>
                <c:pt idx="389">
                  <c:v>390000</c:v>
                </c:pt>
                <c:pt idx="390">
                  <c:v>400000</c:v>
                </c:pt>
                <c:pt idx="391">
                  <c:v>410000</c:v>
                </c:pt>
                <c:pt idx="392">
                  <c:v>420000</c:v>
                </c:pt>
                <c:pt idx="393">
                  <c:v>430000</c:v>
                </c:pt>
                <c:pt idx="394">
                  <c:v>440000</c:v>
                </c:pt>
                <c:pt idx="395">
                  <c:v>450000</c:v>
                </c:pt>
                <c:pt idx="396">
                  <c:v>460000</c:v>
                </c:pt>
                <c:pt idx="397">
                  <c:v>470000</c:v>
                </c:pt>
                <c:pt idx="398">
                  <c:v>480000</c:v>
                </c:pt>
                <c:pt idx="399">
                  <c:v>490000</c:v>
                </c:pt>
                <c:pt idx="400">
                  <c:v>500000</c:v>
                </c:pt>
              </c:numCache>
            </c:numRef>
          </c:xVal>
          <c:yVal>
            <c:numRef>
              <c:f>'Bode Calculations'!$K$30:$K$430</c:f>
              <c:numCache>
                <c:formatCode>General</c:formatCode>
                <c:ptCount val="401"/>
                <c:pt idx="0">
                  <c:v>148.657484416043</c:v>
                </c:pt>
                <c:pt idx="1">
                  <c:v>146.160703237338</c:v>
                </c:pt>
                <c:pt idx="2">
                  <c:v>143.796246844206</c:v>
                </c:pt>
                <c:pt idx="3">
                  <c:v>141.560832006682</c:v>
                </c:pt>
                <c:pt idx="4">
                  <c:v>139.450004111324</c:v>
                </c:pt>
                <c:pt idx="5">
                  <c:v>137.458486998118</c:v>
                </c:pt>
                <c:pt idx="6">
                  <c:v>135.580476743044</c:v>
                </c:pt>
                <c:pt idx="7">
                  <c:v>133.809879852209</c:v>
                </c:pt>
                <c:pt idx="8">
                  <c:v>132.140500180157</c:v>
                </c:pt>
                <c:pt idx="9">
                  <c:v>130.566180902453</c:v>
                </c:pt>
                <c:pt idx="10">
                  <c:v>129.080908590271</c:v>
                </c:pt>
                <c:pt idx="11">
                  <c:v>127.678886314678</c:v>
                </c:pt>
                <c:pt idx="12">
                  <c:v>126.354582108597</c:v>
                </c:pt>
                <c:pt idx="13">
                  <c:v>125.102758288574</c:v>
                </c:pt>
                <c:pt idx="14">
                  <c:v>123.918486251376</c:v>
                </c:pt>
                <c:pt idx="15">
                  <c:v>122.797150510072</c:v>
                </c:pt>
                <c:pt idx="16">
                  <c:v>121.734444971781</c:v>
                </c:pt>
                <c:pt idx="17">
                  <c:v>120.726363805189</c:v>
                </c:pt>
                <c:pt idx="18">
                  <c:v>119.769188702529</c:v>
                </c:pt>
                <c:pt idx="19">
                  <c:v>118.859473899935</c:v>
                </c:pt>
                <c:pt idx="20">
                  <c:v>117.994029969516</c:v>
                </c:pt>
                <c:pt idx="21">
                  <c:v>117.169907121916</c:v>
                </c:pt>
                <c:pt idx="22">
                  <c:v>116.384378546174</c:v>
                </c:pt>
                <c:pt idx="23">
                  <c:v>115.634924152086</c:v>
                </c:pt>
                <c:pt idx="24">
                  <c:v>114.919214958558</c:v>
                </c:pt>
                <c:pt idx="25">
                  <c:v>114.23509828087</c:v>
                </c:pt>
                <c:pt idx="26">
                  <c:v>113.580583803414</c:v>
                </c:pt>
                <c:pt idx="27">
                  <c:v>112.953830576427</c:v>
                </c:pt>
                <c:pt idx="28">
                  <c:v>112.353134941333</c:v>
                </c:pt>
                <c:pt idx="29">
                  <c:v>111.776919365792</c:v>
                </c:pt>
                <c:pt idx="30">
                  <c:v>111.22372215397</c:v>
                </c:pt>
                <c:pt idx="31">
                  <c:v>110.692187987643</c:v>
                </c:pt>
                <c:pt idx="32">
                  <c:v>110.181059248138</c:v>
                </c:pt>
                <c:pt idx="33">
                  <c:v>109.689168066429</c:v>
                </c:pt>
                <c:pt idx="34">
                  <c:v>109.215429048231</c:v>
                </c:pt>
                <c:pt idx="35">
                  <c:v>108.758832621873</c:v>
                </c:pt>
                <c:pt idx="36">
                  <c:v>108.318438958682</c:v>
                </c:pt>
                <c:pt idx="37">
                  <c:v>107.893372418129</c:v>
                </c:pt>
                <c:pt idx="38">
                  <c:v>107.482816472924</c:v>
                </c:pt>
                <c:pt idx="39">
                  <c:v>107.086009072305</c:v>
                </c:pt>
                <c:pt idx="40">
                  <c:v>106.702238404869</c:v>
                </c:pt>
                <c:pt idx="41">
                  <c:v>106.330839025361</c:v>
                </c:pt>
                <c:pt idx="42">
                  <c:v>105.971188312785</c:v>
                </c:pt>
                <c:pt idx="43">
                  <c:v>105.622703229983</c:v>
                </c:pt>
                <c:pt idx="44">
                  <c:v>105.28483735745</c:v>
                </c:pt>
                <c:pt idx="45">
                  <c:v>104.957078176618</c:v>
                </c:pt>
                <c:pt idx="46">
                  <c:v>104.63894458005</c:v>
                </c:pt>
                <c:pt idx="47">
                  <c:v>104.329984588096</c:v>
                </c:pt>
                <c:pt idx="48">
                  <c:v>104.029773253453</c:v>
                </c:pt>
                <c:pt idx="49">
                  <c:v>103.737910736776</c:v>
                </c:pt>
                <c:pt idx="50">
                  <c:v>103.4540205381</c:v>
                </c:pt>
                <c:pt idx="51">
                  <c:v>103.177747870233</c:v>
                </c:pt>
                <c:pt idx="52">
                  <c:v>102.908758161595</c:v>
                </c:pt>
                <c:pt idx="53">
                  <c:v>102.646735677141</c:v>
                </c:pt>
                <c:pt idx="54">
                  <c:v>102.39138224708</c:v>
                </c:pt>
                <c:pt idx="55">
                  <c:v>102.142416094056</c:v>
                </c:pt>
                <c:pt idx="56">
                  <c:v>101.899570750319</c:v>
                </c:pt>
                <c:pt idx="57">
                  <c:v>101.662594057218</c:v>
                </c:pt>
                <c:pt idx="58">
                  <c:v>101.431247240032</c:v>
                </c:pt>
                <c:pt idx="59">
                  <c:v>101.205304051817</c:v>
                </c:pt>
                <c:pt idx="60">
                  <c:v>100.984549980508</c:v>
                </c:pt>
                <c:pt idx="61">
                  <c:v>100.76878151405</c:v>
                </c:pt>
                <c:pt idx="62">
                  <c:v>100.557805458789</c:v>
                </c:pt>
                <c:pt idx="63">
                  <c:v>100.351438306802</c:v>
                </c:pt>
                <c:pt idx="64">
                  <c:v>100.149505648213</c:v>
                </c:pt>
                <c:pt idx="65">
                  <c:v>99.9518416248949</c:v>
                </c:pt>
                <c:pt idx="66">
                  <c:v>99.7582884222735</c:v>
                </c:pt>
                <c:pt idx="67">
                  <c:v>99.5686957962478</c:v>
                </c:pt>
                <c:pt idx="68">
                  <c:v>99.3829206324787</c:v>
                </c:pt>
                <c:pt idx="69">
                  <c:v>99.2008265355495</c:v>
                </c:pt>
                <c:pt idx="70">
                  <c:v>99.02228344571</c:v>
                </c:pt>
                <c:pt idx="71">
                  <c:v>98.847167281108</c:v>
                </c:pt>
                <c:pt idx="72">
                  <c:v>98.6753596035905</c:v>
                </c:pt>
                <c:pt idx="73">
                  <c:v>98.5067473063139</c:v>
                </c:pt>
                <c:pt idx="74">
                  <c:v>98.3412223215535</c:v>
                </c:pt>
                <c:pt idx="75">
                  <c:v>98.1786813472253</c:v>
                </c:pt>
                <c:pt idx="76">
                  <c:v>98.019025590765</c:v>
                </c:pt>
                <c:pt idx="77">
                  <c:v>97.8621605291093</c:v>
                </c:pt>
                <c:pt idx="78">
                  <c:v>97.7079956836312</c:v>
                </c:pt>
                <c:pt idx="79">
                  <c:v>97.5564444089688</c:v>
                </c:pt>
                <c:pt idx="80">
                  <c:v>97.407423694772</c:v>
                </c:pt>
                <c:pt idx="81">
                  <c:v>97.2608539794675</c:v>
                </c:pt>
                <c:pt idx="82">
                  <c:v>97.1166589752137</c:v>
                </c:pt>
                <c:pt idx="83">
                  <c:v>96.9747655032769</c:v>
                </c:pt>
                <c:pt idx="84">
                  <c:v>96.8351033391235</c:v>
                </c:pt>
                <c:pt idx="85">
                  <c:v>96.6976050665744</c:v>
                </c:pt>
                <c:pt idx="86">
                  <c:v>96.5622059404152</c:v>
                </c:pt>
                <c:pt idx="87">
                  <c:v>96.4288437569036</c:v>
                </c:pt>
                <c:pt idx="88">
                  <c:v>96.2974587316563</c:v>
                </c:pt>
                <c:pt idx="89">
                  <c:v>96.167993384434</c:v>
                </c:pt>
                <c:pt idx="90">
                  <c:v>96.040392430379</c:v>
                </c:pt>
                <c:pt idx="91">
                  <c:v>94.8561417297807</c:v>
                </c:pt>
                <c:pt idx="92">
                  <c:v>93.8104855014827</c:v>
                </c:pt>
                <c:pt idx="93">
                  <c:v>92.8724084473745</c:v>
                </c:pt>
                <c:pt idx="94">
                  <c:v>92.0195267625645</c:v>
                </c:pt>
                <c:pt idx="95">
                  <c:v>91.2352970257912</c:v>
                </c:pt>
                <c:pt idx="96">
                  <c:v>90.5072382639154</c:v>
                </c:pt>
                <c:pt idx="97">
                  <c:v>89.8257640500827</c:v>
                </c:pt>
                <c:pt idx="98">
                  <c:v>89.1833943773408</c:v>
                </c:pt>
                <c:pt idx="99">
                  <c:v>88.5742110178895</c:v>
                </c:pt>
                <c:pt idx="100">
                  <c:v>87.9934731113532</c:v>
                </c:pt>
                <c:pt idx="101">
                  <c:v>87.4373406736024</c:v>
                </c:pt>
                <c:pt idx="102">
                  <c:v>86.9026723253408</c:v>
                </c:pt>
                <c:pt idx="103">
                  <c:v>86.3868750316575</c:v>
                </c:pt>
                <c:pt idx="104">
                  <c:v>85.8877909148688</c:v>
                </c:pt>
                <c:pt idx="105">
                  <c:v>85.4036109054364</c:v>
                </c:pt>
                <c:pt idx="106">
                  <c:v>84.9328080982459</c:v>
                </c:pt>
                <c:pt idx="107">
                  <c:v>84.4740857660519</c:v>
                </c:pt>
                <c:pt idx="108">
                  <c:v>84.0263364060678</c:v>
                </c:pt>
                <c:pt idx="109">
                  <c:v>83.5886091837483</c:v>
                </c:pt>
                <c:pt idx="110">
                  <c:v>83.160083833123</c:v>
                </c:pt>
                <c:pt idx="111">
                  <c:v>82.7400495688073</c:v>
                </c:pt>
                <c:pt idx="112">
                  <c:v>82.3278879226362</c:v>
                </c:pt>
                <c:pt idx="113">
                  <c:v>81.9230586790688</c:v>
                </c:pt>
                <c:pt idx="114">
                  <c:v>81.5250882762354</c:v>
                </c:pt>
                <c:pt idx="115">
                  <c:v>81.1335601830801</c:v>
                </c:pt>
                <c:pt idx="116">
                  <c:v>80.7481068710475</c:v>
                </c:pt>
                <c:pt idx="117">
                  <c:v>80.3684030806831</c:v>
                </c:pt>
                <c:pt idx="118">
                  <c:v>79.9941601461908</c:v>
                </c:pt>
                <c:pt idx="119">
                  <c:v>79.6251211892815</c:v>
                </c:pt>
                <c:pt idx="120">
                  <c:v>79.2610570311643</c:v>
                </c:pt>
                <c:pt idx="121">
                  <c:v>78.9017627008493</c:v>
                </c:pt>
                <c:pt idx="122">
                  <c:v>78.5470544410096</c:v>
                </c:pt>
                <c:pt idx="123">
                  <c:v>78.1967671309274</c:v>
                </c:pt>
                <c:pt idx="124">
                  <c:v>77.8507520605989</c:v>
                </c:pt>
                <c:pt idx="125">
                  <c:v>77.5088750017379</c:v>
                </c:pt>
                <c:pt idx="126">
                  <c:v>77.171014530802</c:v>
                </c:pt>
                <c:pt idx="127">
                  <c:v>76.8370605667721</c:v>
                </c:pt>
                <c:pt idx="128">
                  <c:v>76.506913092588</c:v>
                </c:pt>
                <c:pt idx="129">
                  <c:v>76.1804810341971</c:v>
                </c:pt>
                <c:pt idx="130">
                  <c:v>75.8576812753241</c:v>
                </c:pt>
                <c:pt idx="131">
                  <c:v>75.5384377894722</c:v>
                </c:pt>
                <c:pt idx="132">
                  <c:v>75.2226808735075</c:v>
                </c:pt>
                <c:pt idx="133">
                  <c:v>74.9103464695211</c:v>
                </c:pt>
                <c:pt idx="134">
                  <c:v>74.6013755636176</c:v>
                </c:pt>
                <c:pt idx="135">
                  <c:v>74.2957136519303</c:v>
                </c:pt>
                <c:pt idx="136">
                  <c:v>73.9933102655277</c:v>
                </c:pt>
                <c:pt idx="137">
                  <c:v>73.6941185470437</c:v>
                </c:pt>
                <c:pt idx="138">
                  <c:v>73.3980948728432</c:v>
                </c:pt>
                <c:pt idx="139">
                  <c:v>73.1051985153658</c:v>
                </c:pt>
                <c:pt idx="140">
                  <c:v>72.8153913409969</c:v>
                </c:pt>
                <c:pt idx="141">
                  <c:v>72.5286375394248</c:v>
                </c:pt>
                <c:pt idx="142">
                  <c:v>72.2449033809477</c:v>
                </c:pt>
                <c:pt idx="143">
                  <c:v>71.9641569986491</c:v>
                </c:pt>
                <c:pt idx="144">
                  <c:v>71.6863681927378</c:v>
                </c:pt>
                <c:pt idx="145">
                  <c:v>71.4115082546667</c:v>
                </c:pt>
                <c:pt idx="146">
                  <c:v>71.1395498089485</c:v>
                </c:pt>
                <c:pt idx="147">
                  <c:v>70.8704666708118</c:v>
                </c:pt>
                <c:pt idx="148">
                  <c:v>70.6042337180721</c:v>
                </c:pt>
                <c:pt idx="149">
                  <c:v>70.3408267757637</c:v>
                </c:pt>
                <c:pt idx="150">
                  <c:v>70.0802225122521</c:v>
                </c:pt>
                <c:pt idx="151">
                  <c:v>69.8223983456841</c:v>
                </c:pt>
                <c:pt idx="152">
                  <c:v>69.5673323597531</c:v>
                </c:pt>
                <c:pt idx="153">
                  <c:v>69.3150032278765</c:v>
                </c:pt>
                <c:pt idx="154">
                  <c:v>69.0653901449669</c:v>
                </c:pt>
                <c:pt idx="155">
                  <c:v>68.8184727660721</c:v>
                </c:pt>
                <c:pt idx="156">
                  <c:v>68.5742311512297</c:v>
                </c:pt>
                <c:pt idx="157">
                  <c:v>68.3326457159479</c:v>
                </c:pt>
                <c:pt idx="158">
                  <c:v>68.0936971867889</c:v>
                </c:pt>
                <c:pt idx="159">
                  <c:v>67.8573665615725</c:v>
                </c:pt>
                <c:pt idx="160">
                  <c:v>67.6236350737751</c:v>
                </c:pt>
                <c:pt idx="161">
                  <c:v>67.3924841607356</c:v>
                </c:pt>
                <c:pt idx="162">
                  <c:v>67.1638954353141</c:v>
                </c:pt>
                <c:pt idx="163">
                  <c:v>66.9378506606909</c:v>
                </c:pt>
                <c:pt idx="164">
                  <c:v>66.714331728011</c:v>
                </c:pt>
                <c:pt idx="165">
                  <c:v>66.4933206366182</c:v>
                </c:pt>
                <c:pt idx="166">
                  <c:v>66.2747994766381</c:v>
                </c:pt>
                <c:pt idx="167">
                  <c:v>66.0587504136949</c:v>
                </c:pt>
                <c:pt idx="168">
                  <c:v>65.8451556755637</c:v>
                </c:pt>
                <c:pt idx="169">
                  <c:v>65.633997540582</c:v>
                </c:pt>
                <c:pt idx="170">
                  <c:v>65.4252583276536</c:v>
                </c:pt>
                <c:pt idx="171">
                  <c:v>65.2189203876995</c:v>
                </c:pt>
                <c:pt idx="172">
                  <c:v>65.0149660964155</c:v>
                </c:pt>
                <c:pt idx="173">
                  <c:v>64.8133778482179</c:v>
                </c:pt>
                <c:pt idx="174">
                  <c:v>64.6141380512562</c:v>
                </c:pt>
                <c:pt idx="175">
                  <c:v>64.4172291233969</c:v>
                </c:pt>
                <c:pt idx="176">
                  <c:v>64.2226334890783</c:v>
                </c:pt>
                <c:pt idx="177">
                  <c:v>64.0303335769513</c:v>
                </c:pt>
                <c:pt idx="178">
                  <c:v>63.8403118182263</c:v>
                </c:pt>
                <c:pt idx="179">
                  <c:v>63.6525506456538</c:v>
                </c:pt>
                <c:pt idx="180">
                  <c:v>63.4670324930728</c:v>
                </c:pt>
                <c:pt idx="181">
                  <c:v>61.7313545874637</c:v>
                </c:pt>
                <c:pt idx="182">
                  <c:v>60.2007094393241</c:v>
                </c:pt>
                <c:pt idx="183">
                  <c:v>58.8578185199516</c:v>
                </c:pt>
                <c:pt idx="184">
                  <c:v>57.6859175055281</c:v>
                </c:pt>
                <c:pt idx="185">
                  <c:v>56.6690117546972</c:v>
                </c:pt>
                <c:pt idx="186">
                  <c:v>55.792061401119</c:v>
                </c:pt>
                <c:pt idx="187">
                  <c:v>55.0410910573979</c:v>
                </c:pt>
                <c:pt idx="188">
                  <c:v>54.4032355267934</c:v>
                </c:pt>
                <c:pt idx="189">
                  <c:v>53.8667371940981</c:v>
                </c:pt>
                <c:pt idx="190">
                  <c:v>53.4209099250527</c:v>
                </c:pt>
                <c:pt idx="191">
                  <c:v>53.0560816632912</c:v>
                </c:pt>
                <c:pt idx="192">
                  <c:v>52.7635249806475</c:v>
                </c:pt>
                <c:pt idx="193">
                  <c:v>52.5353822248544</c:v>
                </c:pt>
                <c:pt idx="194">
                  <c:v>52.3645898069627</c:v>
                </c:pt>
                <c:pt idx="195">
                  <c:v>52.2448045784216</c:v>
                </c:pt>
                <c:pt idx="196">
                  <c:v>52.1703340913889</c:v>
                </c:pt>
                <c:pt idx="197">
                  <c:v>52.1360717244973</c:v>
                </c:pt>
                <c:pt idx="198">
                  <c:v>52.1374371051115</c:v>
                </c:pt>
                <c:pt idx="199">
                  <c:v>52.170321897525</c:v>
                </c:pt>
                <c:pt idx="200">
                  <c:v>52.2310407995106</c:v>
                </c:pt>
                <c:pt idx="201">
                  <c:v>52.3162874558742</c:v>
                </c:pt>
                <c:pt idx="202">
                  <c:v>52.4230949270597</c:v>
                </c:pt>
                <c:pt idx="203">
                  <c:v>52.5488003219986</c:v>
                </c:pt>
                <c:pt idx="204">
                  <c:v>52.6910132022038</c:v>
                </c:pt>
                <c:pt idx="205">
                  <c:v>52.8475873782663</c:v>
                </c:pt>
                <c:pt idx="206">
                  <c:v>53.016595743393</c:v>
                </c:pt>
                <c:pt idx="207">
                  <c:v>53.1963078167734</c:v>
                </c:pt>
                <c:pt idx="208">
                  <c:v>53.3851696993917</c:v>
                </c:pt>
                <c:pt idx="209">
                  <c:v>53.5817861744899</c:v>
                </c:pt>
                <c:pt idx="210">
                  <c:v>53.7849047131338</c:v>
                </c:pt>
                <c:pt idx="211">
                  <c:v>53.9934011716</c:v>
                </c:pt>
                <c:pt idx="212">
                  <c:v>54.2062669913315</c:v>
                </c:pt>
                <c:pt idx="213">
                  <c:v>54.4225977338659</c:v>
                </c:pt>
                <c:pt idx="214">
                  <c:v>54.6415828025648</c:v>
                </c:pt>
                <c:pt idx="215">
                  <c:v>54.8624962202061</c:v>
                </c:pt>
                <c:pt idx="216">
                  <c:v>55.084688346778</c:v>
                </c:pt>
                <c:pt idx="217">
                  <c:v>55.3075784352828</c:v>
                </c:pt>
                <c:pt idx="218">
                  <c:v>55.5306479352213</c:v>
                </c:pt>
                <c:pt idx="219">
                  <c:v>55.7534344638595</c:v>
                </c:pt>
                <c:pt idx="220">
                  <c:v>55.9755263745368</c:v>
                </c:pt>
                <c:pt idx="221">
                  <c:v>56.1965578593431</c:v>
                </c:pt>
                <c:pt idx="222">
                  <c:v>56.4162045305415</c:v>
                </c:pt>
                <c:pt idx="223">
                  <c:v>56.6341794313596</c:v>
                </c:pt>
                <c:pt idx="224">
                  <c:v>56.8502294322278</c:v>
                </c:pt>
                <c:pt idx="225">
                  <c:v>57.0641319733676</c:v>
                </c:pt>
                <c:pt idx="226">
                  <c:v>57.2756921188823</c:v>
                </c:pt>
                <c:pt idx="227">
                  <c:v>57.4847398912539</c:v>
                </c:pt>
                <c:pt idx="228">
                  <c:v>57.6911278584584</c:v>
                </c:pt>
                <c:pt idx="229">
                  <c:v>57.8947289488568</c:v>
                </c:pt>
                <c:pt idx="230">
                  <c:v>58.0954344715994</c:v>
                </c:pt>
                <c:pt idx="231">
                  <c:v>58.2931523226108</c:v>
                </c:pt>
                <c:pt idx="232">
                  <c:v>58.4878053582461</c:v>
                </c:pt>
                <c:pt idx="233">
                  <c:v>58.6793299205531</c:v>
                </c:pt>
                <c:pt idx="234">
                  <c:v>58.8676744996839</c:v>
                </c:pt>
                <c:pt idx="235">
                  <c:v>59.0527985204561</c:v>
                </c:pt>
                <c:pt idx="236">
                  <c:v>59.2346712413521</c:v>
                </c:pt>
                <c:pt idx="237">
                  <c:v>59.4132707553995</c:v>
                </c:pt>
                <c:pt idx="238">
                  <c:v>59.5885830834167</c:v>
                </c:pt>
                <c:pt idx="239">
                  <c:v>59.7606013510256</c:v>
                </c:pt>
                <c:pt idx="240">
                  <c:v>59.9293250416726</c:v>
                </c:pt>
                <c:pt idx="241">
                  <c:v>60.0947593186376</c:v>
                </c:pt>
                <c:pt idx="242">
                  <c:v>60.2569144096888</c:v>
                </c:pt>
                <c:pt idx="243">
                  <c:v>60.4158050486368</c:v>
                </c:pt>
                <c:pt idx="244">
                  <c:v>60.5714499685899</c:v>
                </c:pt>
                <c:pt idx="245">
                  <c:v>60.7238714421971</c:v>
                </c:pt>
                <c:pt idx="246">
                  <c:v>60.873094864611</c:v>
                </c:pt>
                <c:pt idx="247">
                  <c:v>61.0191483752933</c:v>
                </c:pt>
                <c:pt idx="248">
                  <c:v>61.1620625151536</c:v>
                </c:pt>
                <c:pt idx="249">
                  <c:v>61.3018699158275</c:v>
                </c:pt>
                <c:pt idx="250">
                  <c:v>61.4386050182014</c:v>
                </c:pt>
                <c:pt idx="251">
                  <c:v>61.572303817548</c:v>
                </c:pt>
                <c:pt idx="252">
                  <c:v>61.7030036328881</c:v>
                </c:pt>
                <c:pt idx="253">
                  <c:v>61.8307428983963</c:v>
                </c:pt>
                <c:pt idx="254">
                  <c:v>61.9555609748819</c:v>
                </c:pt>
                <c:pt idx="255">
                  <c:v>62.0774979795411</c:v>
                </c:pt>
                <c:pt idx="256">
                  <c:v>62.1965946323452</c:v>
                </c:pt>
                <c:pt idx="257">
                  <c:v>62.3128921175778</c:v>
                </c:pt>
                <c:pt idx="258">
                  <c:v>62.4264319591592</c:v>
                </c:pt>
                <c:pt idx="259">
                  <c:v>62.5372559085306</c:v>
                </c:pt>
                <c:pt idx="260">
                  <c:v>62.6454058439631</c:v>
                </c:pt>
                <c:pt idx="261">
                  <c:v>62.7509236802763</c:v>
                </c:pt>
                <c:pt idx="262">
                  <c:v>62.8538512880231</c:v>
                </c:pt>
                <c:pt idx="263">
                  <c:v>62.9542304212968</c:v>
                </c:pt>
                <c:pt idx="264">
                  <c:v>63.0521026533764</c:v>
                </c:pt>
                <c:pt idx="265">
                  <c:v>63.1475093195093</c:v>
                </c:pt>
                <c:pt idx="266">
                  <c:v>63.2404914661783</c:v>
                </c:pt>
                <c:pt idx="267">
                  <c:v>63.3310898062715</c:v>
                </c:pt>
                <c:pt idx="268">
                  <c:v>63.4193446796102</c:v>
                </c:pt>
                <c:pt idx="269">
                  <c:v>63.505296018349</c:v>
                </c:pt>
                <c:pt idx="270">
                  <c:v>63.5889833168009</c:v>
                </c:pt>
                <c:pt idx="271">
                  <c:v>64.30966726001</c:v>
                </c:pt>
                <c:pt idx="272">
                  <c:v>64.8435045105191</c:v>
                </c:pt>
                <c:pt idx="273">
                  <c:v>65.2210176428158</c:v>
                </c:pt>
                <c:pt idx="274">
                  <c:v>65.4674651830402</c:v>
                </c:pt>
                <c:pt idx="275">
                  <c:v>65.6035649637217</c:v>
                </c:pt>
                <c:pt idx="276">
                  <c:v>65.6462803166991</c:v>
                </c:pt>
                <c:pt idx="277">
                  <c:v>65.6095282938567</c:v>
                </c:pt>
                <c:pt idx="278">
                  <c:v>65.5047729894456</c:v>
                </c:pt>
                <c:pt idx="279">
                  <c:v>65.3415064471652</c:v>
                </c:pt>
                <c:pt idx="280">
                  <c:v>65.1276325131053</c:v>
                </c:pt>
                <c:pt idx="281">
                  <c:v>64.8697713036137</c:v>
                </c:pt>
                <c:pt idx="282">
                  <c:v>64.5735004028949</c:v>
                </c:pt>
                <c:pt idx="283">
                  <c:v>64.2435462540851</c:v>
                </c:pt>
                <c:pt idx="284">
                  <c:v>63.8839365405938</c:v>
                </c:pt>
                <c:pt idx="285">
                  <c:v>63.4981220402019</c:v>
                </c:pt>
                <c:pt idx="286">
                  <c:v>63.0890745502594</c:v>
                </c:pt>
                <c:pt idx="287">
                  <c:v>62.6593659961829</c:v>
                </c:pt>
                <c:pt idx="288">
                  <c:v>62.2112326821766</c:v>
                </c:pt>
                <c:pt idx="289">
                  <c:v>61.7466277552314</c:v>
                </c:pt>
                <c:pt idx="290">
                  <c:v>61.2672642720481</c:v>
                </c:pt>
                <c:pt idx="291">
                  <c:v>60.7746507356024</c:v>
                </c:pt>
                <c:pt idx="292">
                  <c:v>60.2701205660836</c:v>
                </c:pt>
                <c:pt idx="293">
                  <c:v>59.7548566609707</c:v>
                </c:pt>
                <c:pt idx="294">
                  <c:v>59.2299119591198</c:v>
                </c:pt>
                <c:pt idx="295">
                  <c:v>58.6962267372824</c:v>
                </c:pt>
                <c:pt idx="296">
                  <c:v>58.1546432218957</c:v>
                </c:pt>
                <c:pt idx="297">
                  <c:v>57.6059179847782</c:v>
                </c:pt>
                <c:pt idx="298">
                  <c:v>57.0507325013663</c:v>
                </c:pt>
                <c:pt idx="299">
                  <c:v>56.4897021788278</c:v>
                </c:pt>
                <c:pt idx="300">
                  <c:v>55.9233841046686</c:v>
                </c:pt>
                <c:pt idx="301">
                  <c:v>55.3522837211031</c:v>
                </c:pt>
                <c:pt idx="302">
                  <c:v>54.7768605940273</c:v>
                </c:pt>
                <c:pt idx="303">
                  <c:v>54.1975334160679</c:v>
                </c:pt>
                <c:pt idx="304">
                  <c:v>53.6146843593621</c:v>
                </c:pt>
                <c:pt idx="305">
                  <c:v>53.0286628743604</c:v>
                </c:pt>
                <c:pt idx="306">
                  <c:v>52.4397890151163</c:v>
                </c:pt>
                <c:pt idx="307">
                  <c:v>51.8483563585473</c:v>
                </c:pt>
                <c:pt idx="308">
                  <c:v>51.254634574457</c:v>
                </c:pt>
                <c:pt idx="309">
                  <c:v>50.6588716942801</c:v>
                </c:pt>
                <c:pt idx="310">
                  <c:v>50.0612961191761</c:v>
                </c:pt>
                <c:pt idx="311">
                  <c:v>49.4621184019957</c:v>
                </c:pt>
                <c:pt idx="312">
                  <c:v>48.861532832555</c:v>
                </c:pt>
                <c:pt idx="313">
                  <c:v>48.2597188513686</c:v>
                </c:pt>
                <c:pt idx="314">
                  <c:v>47.6568423134165</c:v>
                </c:pt>
                <c:pt idx="315">
                  <c:v>47.0530566204777</c:v>
                </c:pt>
                <c:pt idx="316">
                  <c:v>46.4485037380122</c:v>
                </c:pt>
                <c:pt idx="317">
                  <c:v>45.843315110397</c:v>
                </c:pt>
                <c:pt idx="318">
                  <c:v>45.237612486472</c:v>
                </c:pt>
                <c:pt idx="319">
                  <c:v>44.6315086657815</c:v>
                </c:pt>
                <c:pt idx="320">
                  <c:v>44.025108174537</c:v>
                </c:pt>
                <c:pt idx="321">
                  <c:v>43.4185078791934</c:v>
                </c:pt>
                <c:pt idx="322">
                  <c:v>42.8117975445099</c:v>
                </c:pt>
                <c:pt idx="323">
                  <c:v>42.2050603421378</c:v>
                </c:pt>
                <c:pt idx="324">
                  <c:v>41.5983733150187</c:v>
                </c:pt>
                <c:pt idx="325">
                  <c:v>40.9918078022549</c:v>
                </c:pt>
                <c:pt idx="326">
                  <c:v>40.3854298285417</c:v>
                </c:pt>
                <c:pt idx="327">
                  <c:v>39.7793004617891</c:v>
                </c:pt>
                <c:pt idx="328">
                  <c:v>39.173476142122</c:v>
                </c:pt>
                <c:pt idx="329">
                  <c:v>38.5680089851012</c:v>
                </c:pt>
                <c:pt idx="330">
                  <c:v>37.96294706167</c:v>
                </c:pt>
                <c:pt idx="331">
                  <c:v>37.3583346570646</c:v>
                </c:pt>
                <c:pt idx="332">
                  <c:v>36.7542125106768</c:v>
                </c:pt>
                <c:pt idx="333">
                  <c:v>36.1506180386363</c:v>
                </c:pt>
                <c:pt idx="334">
                  <c:v>35.5475855406984</c:v>
                </c:pt>
                <c:pt idx="335">
                  <c:v>34.9451463928526</c:v>
                </c:pt>
                <c:pt idx="336">
                  <c:v>34.3433292269141</c:v>
                </c:pt>
                <c:pt idx="337">
                  <c:v>33.7421600982389</c:v>
                </c:pt>
                <c:pt idx="338">
                  <c:v>33.1416626425813</c:v>
                </c:pt>
                <c:pt idx="339">
                  <c:v>32.5418582230087</c:v>
                </c:pt>
                <c:pt idx="340">
                  <c:v>31.9427660677038</c:v>
                </c:pt>
                <c:pt idx="341">
                  <c:v>31.3444033993963</c:v>
                </c:pt>
                <c:pt idx="342">
                  <c:v>30.7467855570957</c:v>
                </c:pt>
                <c:pt idx="343">
                  <c:v>30.1499261107378</c:v>
                </c:pt>
                <c:pt idx="344">
                  <c:v>29.5538369692898</c:v>
                </c:pt>
                <c:pt idx="345">
                  <c:v>28.9585284828177</c:v>
                </c:pt>
                <c:pt idx="346">
                  <c:v>28.364009538962</c:v>
                </c:pt>
                <c:pt idx="347">
                  <c:v>27.7702876542427</c:v>
                </c:pt>
                <c:pt idx="348">
                  <c:v>27.1773690605591</c:v>
                </c:pt>
                <c:pt idx="349">
                  <c:v>26.5852587872278</c:v>
                </c:pt>
                <c:pt idx="350">
                  <c:v>25.9939607388725</c:v>
                </c:pt>
                <c:pt idx="351">
                  <c:v>25.4034777694453</c:v>
                </c:pt>
                <c:pt idx="352">
                  <c:v>24.8138117526406</c:v>
                </c:pt>
                <c:pt idx="353">
                  <c:v>24.2249636489387</c:v>
                </c:pt>
                <c:pt idx="354">
                  <c:v>23.6369335694976</c:v>
                </c:pt>
                <c:pt idx="355">
                  <c:v>23.0497208370867</c:v>
                </c:pt>
                <c:pt idx="356">
                  <c:v>22.4633240442549</c:v>
                </c:pt>
                <c:pt idx="357">
                  <c:v>21.8777411088912</c:v>
                </c:pt>
                <c:pt idx="358">
                  <c:v>21.2929693273381</c:v>
                </c:pt>
                <c:pt idx="359">
                  <c:v>20.7090054251995</c:v>
                </c:pt>
                <c:pt idx="360">
                  <c:v>20.1258456059721</c:v>
                </c:pt>
                <c:pt idx="361">
                  <c:v>14.337351182035</c:v>
                </c:pt>
                <c:pt idx="362">
                  <c:v>8.6227857042081</c:v>
                </c:pt>
                <c:pt idx="363">
                  <c:v>2.9755428765223</c:v>
                </c:pt>
                <c:pt idx="364">
                  <c:v>-2.60942917708957</c:v>
                </c:pt>
                <c:pt idx="365">
                  <c:v>-8.13401908436535</c:v>
                </c:pt>
                <c:pt idx="366">
                  <c:v>-13.5960234334292</c:v>
                </c:pt>
                <c:pt idx="367">
                  <c:v>-18.9888092928068</c:v>
                </c:pt>
                <c:pt idx="368">
                  <c:v>-24.3015103001582</c:v>
                </c:pt>
                <c:pt idx="369">
                  <c:v>-29.5196902189289</c:v>
                </c:pt>
                <c:pt idx="370">
                  <c:v>-34.6263762370888</c:v>
                </c:pt>
                <c:pt idx="371">
                  <c:v>-39.603326769493</c:v>
                </c:pt>
                <c:pt idx="372">
                  <c:v>-44.4323726298797</c:v>
                </c:pt>
                <c:pt idx="373">
                  <c:v>-49.0966690516484</c:v>
                </c:pt>
                <c:pt idx="374">
                  <c:v>-53.5817229632709</c:v>
                </c:pt>
                <c:pt idx="375">
                  <c:v>-57.8761088412304</c:v>
                </c:pt>
                <c:pt idx="376">
                  <c:v>-61.9718441960373</c:v>
                </c:pt>
                <c:pt idx="377">
                  <c:v>-65.8644480441948</c:v>
                </c:pt>
                <c:pt idx="378">
                  <c:v>-69.5527424434417</c:v>
                </c:pt>
                <c:pt idx="379">
                  <c:v>-73.0384746689904</c:v>
                </c:pt>
                <c:pt idx="380">
                  <c:v>-76.3258380185623</c:v>
                </c:pt>
                <c:pt idx="381">
                  <c:v>-79.4209579792799</c:v>
                </c:pt>
                <c:pt idx="382">
                  <c:v>-82.3313936273233</c:v>
                </c:pt>
                <c:pt idx="383">
                  <c:v>-85.0656865610592</c:v>
                </c:pt>
                <c:pt idx="384">
                  <c:v>-87.6329744432842</c:v>
                </c:pt>
                <c:pt idx="385">
                  <c:v>-90.0426746790116</c:v>
                </c:pt>
                <c:pt idx="386">
                  <c:v>-92.3042359931497</c:v>
                </c:pt>
                <c:pt idx="387">
                  <c:v>-94.4269511386427</c:v>
                </c:pt>
                <c:pt idx="388">
                  <c:v>-96.4198218563292</c:v>
                </c:pt>
                <c:pt idx="389">
                  <c:v>-98.291466735051</c:v>
                </c:pt>
                <c:pt idx="390">
                  <c:v>-100.050063135623</c:v>
                </c:pt>
                <c:pt idx="391">
                  <c:v>-101.70331536891</c:v>
                </c:pt>
                <c:pt idx="392">
                  <c:v>-103.25844253791</c:v>
                </c:pt>
                <c:pt idx="393">
                  <c:v>-104.722180672472</c:v>
                </c:pt>
                <c:pt idx="394">
                  <c:v>-106.100794898063</c:v>
                </c:pt>
                <c:pt idx="395">
                  <c:v>-107.400098340354</c:v>
                </c:pt>
                <c:pt idx="396">
                  <c:v>-108.625475264541</c:v>
                </c:pt>
                <c:pt idx="397">
                  <c:v>-109.78190659107</c:v>
                </c:pt>
                <c:pt idx="398">
                  <c:v>-110.873996436189</c:v>
                </c:pt>
                <c:pt idx="399">
                  <c:v>-111.905998717718</c:v>
                </c:pt>
                <c:pt idx="400">
                  <c:v>-112.8818431649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_Phase"</c:f>
              <c:strCache>
                <c:ptCount val="1"/>
                <c:pt idx="0">
                  <c:v>A_Pha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j Bode Calculations'!$B$33:$B$433</c:f>
              <c:numCache>
                <c:formatCode>General</c:formatCode>
                <c:ptCount val="40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10</c:v>
                </c:pt>
                <c:pt idx="92">
                  <c:v>120</c:v>
                </c:pt>
                <c:pt idx="93">
                  <c:v>130</c:v>
                </c:pt>
                <c:pt idx="94">
                  <c:v>140</c:v>
                </c:pt>
                <c:pt idx="95">
                  <c:v>150</c:v>
                </c:pt>
                <c:pt idx="96">
                  <c:v>160</c:v>
                </c:pt>
                <c:pt idx="97">
                  <c:v>170</c:v>
                </c:pt>
                <c:pt idx="98">
                  <c:v>180</c:v>
                </c:pt>
                <c:pt idx="99">
                  <c:v>190</c:v>
                </c:pt>
                <c:pt idx="100">
                  <c:v>200</c:v>
                </c:pt>
                <c:pt idx="101">
                  <c:v>210</c:v>
                </c:pt>
                <c:pt idx="102">
                  <c:v>220</c:v>
                </c:pt>
                <c:pt idx="103">
                  <c:v>230</c:v>
                </c:pt>
                <c:pt idx="104">
                  <c:v>240</c:v>
                </c:pt>
                <c:pt idx="105">
                  <c:v>250</c:v>
                </c:pt>
                <c:pt idx="106">
                  <c:v>260</c:v>
                </c:pt>
                <c:pt idx="107">
                  <c:v>270</c:v>
                </c:pt>
                <c:pt idx="108">
                  <c:v>280</c:v>
                </c:pt>
                <c:pt idx="109">
                  <c:v>290</c:v>
                </c:pt>
                <c:pt idx="110">
                  <c:v>300</c:v>
                </c:pt>
                <c:pt idx="111">
                  <c:v>310</c:v>
                </c:pt>
                <c:pt idx="112">
                  <c:v>320</c:v>
                </c:pt>
                <c:pt idx="113">
                  <c:v>330</c:v>
                </c:pt>
                <c:pt idx="114">
                  <c:v>340</c:v>
                </c:pt>
                <c:pt idx="115">
                  <c:v>350</c:v>
                </c:pt>
                <c:pt idx="116">
                  <c:v>360</c:v>
                </c:pt>
                <c:pt idx="117">
                  <c:v>370</c:v>
                </c:pt>
                <c:pt idx="118">
                  <c:v>380</c:v>
                </c:pt>
                <c:pt idx="119">
                  <c:v>390</c:v>
                </c:pt>
                <c:pt idx="120">
                  <c:v>400</c:v>
                </c:pt>
                <c:pt idx="121">
                  <c:v>410</c:v>
                </c:pt>
                <c:pt idx="122">
                  <c:v>420</c:v>
                </c:pt>
                <c:pt idx="123">
                  <c:v>430</c:v>
                </c:pt>
                <c:pt idx="124">
                  <c:v>440</c:v>
                </c:pt>
                <c:pt idx="125">
                  <c:v>450</c:v>
                </c:pt>
                <c:pt idx="126">
                  <c:v>460</c:v>
                </c:pt>
                <c:pt idx="127">
                  <c:v>470</c:v>
                </c:pt>
                <c:pt idx="128">
                  <c:v>480</c:v>
                </c:pt>
                <c:pt idx="129">
                  <c:v>490</c:v>
                </c:pt>
                <c:pt idx="130">
                  <c:v>500</c:v>
                </c:pt>
                <c:pt idx="131">
                  <c:v>510</c:v>
                </c:pt>
                <c:pt idx="132">
                  <c:v>520</c:v>
                </c:pt>
                <c:pt idx="133">
                  <c:v>530</c:v>
                </c:pt>
                <c:pt idx="134">
                  <c:v>540</c:v>
                </c:pt>
                <c:pt idx="135">
                  <c:v>550</c:v>
                </c:pt>
                <c:pt idx="136">
                  <c:v>560</c:v>
                </c:pt>
                <c:pt idx="137">
                  <c:v>570</c:v>
                </c:pt>
                <c:pt idx="138">
                  <c:v>580</c:v>
                </c:pt>
                <c:pt idx="139">
                  <c:v>590</c:v>
                </c:pt>
                <c:pt idx="140">
                  <c:v>600</c:v>
                </c:pt>
                <c:pt idx="141">
                  <c:v>610</c:v>
                </c:pt>
                <c:pt idx="142">
                  <c:v>620</c:v>
                </c:pt>
                <c:pt idx="143">
                  <c:v>630</c:v>
                </c:pt>
                <c:pt idx="144">
                  <c:v>640</c:v>
                </c:pt>
                <c:pt idx="145">
                  <c:v>650</c:v>
                </c:pt>
                <c:pt idx="146">
                  <c:v>660</c:v>
                </c:pt>
                <c:pt idx="147">
                  <c:v>670</c:v>
                </c:pt>
                <c:pt idx="148">
                  <c:v>680</c:v>
                </c:pt>
                <c:pt idx="149">
                  <c:v>690</c:v>
                </c:pt>
                <c:pt idx="150">
                  <c:v>700</c:v>
                </c:pt>
                <c:pt idx="151">
                  <c:v>710</c:v>
                </c:pt>
                <c:pt idx="152">
                  <c:v>720</c:v>
                </c:pt>
                <c:pt idx="153">
                  <c:v>730</c:v>
                </c:pt>
                <c:pt idx="154">
                  <c:v>740</c:v>
                </c:pt>
                <c:pt idx="155">
                  <c:v>750</c:v>
                </c:pt>
                <c:pt idx="156">
                  <c:v>760</c:v>
                </c:pt>
                <c:pt idx="157">
                  <c:v>770</c:v>
                </c:pt>
                <c:pt idx="158">
                  <c:v>780</c:v>
                </c:pt>
                <c:pt idx="159">
                  <c:v>790</c:v>
                </c:pt>
                <c:pt idx="160">
                  <c:v>800</c:v>
                </c:pt>
                <c:pt idx="161">
                  <c:v>810</c:v>
                </c:pt>
                <c:pt idx="162">
                  <c:v>820</c:v>
                </c:pt>
                <c:pt idx="163">
                  <c:v>830</c:v>
                </c:pt>
                <c:pt idx="164">
                  <c:v>840</c:v>
                </c:pt>
                <c:pt idx="165">
                  <c:v>850</c:v>
                </c:pt>
                <c:pt idx="166">
                  <c:v>860</c:v>
                </c:pt>
                <c:pt idx="167">
                  <c:v>870</c:v>
                </c:pt>
                <c:pt idx="168">
                  <c:v>880</c:v>
                </c:pt>
                <c:pt idx="169">
                  <c:v>890</c:v>
                </c:pt>
                <c:pt idx="170">
                  <c:v>900</c:v>
                </c:pt>
                <c:pt idx="171">
                  <c:v>910</c:v>
                </c:pt>
                <c:pt idx="172">
                  <c:v>920</c:v>
                </c:pt>
                <c:pt idx="173">
                  <c:v>930</c:v>
                </c:pt>
                <c:pt idx="174">
                  <c:v>940</c:v>
                </c:pt>
                <c:pt idx="175">
                  <c:v>950</c:v>
                </c:pt>
                <c:pt idx="176">
                  <c:v>960</c:v>
                </c:pt>
                <c:pt idx="177">
                  <c:v>970</c:v>
                </c:pt>
                <c:pt idx="178">
                  <c:v>980</c:v>
                </c:pt>
                <c:pt idx="179">
                  <c:v>990</c:v>
                </c:pt>
                <c:pt idx="180">
                  <c:v>1000</c:v>
                </c:pt>
                <c:pt idx="181">
                  <c:v>1100</c:v>
                </c:pt>
                <c:pt idx="182">
                  <c:v>1200</c:v>
                </c:pt>
                <c:pt idx="183">
                  <c:v>1300</c:v>
                </c:pt>
                <c:pt idx="184">
                  <c:v>1400</c:v>
                </c:pt>
                <c:pt idx="185">
                  <c:v>1500</c:v>
                </c:pt>
                <c:pt idx="186">
                  <c:v>1600</c:v>
                </c:pt>
                <c:pt idx="187">
                  <c:v>1700</c:v>
                </c:pt>
                <c:pt idx="188">
                  <c:v>1800</c:v>
                </c:pt>
                <c:pt idx="189">
                  <c:v>1900</c:v>
                </c:pt>
                <c:pt idx="190">
                  <c:v>2000</c:v>
                </c:pt>
                <c:pt idx="191">
                  <c:v>2100</c:v>
                </c:pt>
                <c:pt idx="192">
                  <c:v>2200</c:v>
                </c:pt>
                <c:pt idx="193">
                  <c:v>2300</c:v>
                </c:pt>
                <c:pt idx="194">
                  <c:v>2400</c:v>
                </c:pt>
                <c:pt idx="195">
                  <c:v>2500</c:v>
                </c:pt>
                <c:pt idx="196">
                  <c:v>2600</c:v>
                </c:pt>
                <c:pt idx="197">
                  <c:v>2700</c:v>
                </c:pt>
                <c:pt idx="198">
                  <c:v>2800</c:v>
                </c:pt>
                <c:pt idx="199">
                  <c:v>2900</c:v>
                </c:pt>
                <c:pt idx="200">
                  <c:v>3000</c:v>
                </c:pt>
                <c:pt idx="201">
                  <c:v>3100</c:v>
                </c:pt>
                <c:pt idx="202">
                  <c:v>3200</c:v>
                </c:pt>
                <c:pt idx="203">
                  <c:v>3300</c:v>
                </c:pt>
                <c:pt idx="204">
                  <c:v>3400</c:v>
                </c:pt>
                <c:pt idx="205">
                  <c:v>3500</c:v>
                </c:pt>
                <c:pt idx="206">
                  <c:v>3600</c:v>
                </c:pt>
                <c:pt idx="207">
                  <c:v>3700</c:v>
                </c:pt>
                <c:pt idx="208">
                  <c:v>3800</c:v>
                </c:pt>
                <c:pt idx="209">
                  <c:v>3900</c:v>
                </c:pt>
                <c:pt idx="210">
                  <c:v>4000</c:v>
                </c:pt>
                <c:pt idx="211">
                  <c:v>4100</c:v>
                </c:pt>
                <c:pt idx="212">
                  <c:v>4200</c:v>
                </c:pt>
                <c:pt idx="213">
                  <c:v>4300</c:v>
                </c:pt>
                <c:pt idx="214">
                  <c:v>4400</c:v>
                </c:pt>
                <c:pt idx="215">
                  <c:v>4500</c:v>
                </c:pt>
                <c:pt idx="216">
                  <c:v>4600</c:v>
                </c:pt>
                <c:pt idx="217">
                  <c:v>4700</c:v>
                </c:pt>
                <c:pt idx="218">
                  <c:v>4800</c:v>
                </c:pt>
                <c:pt idx="219">
                  <c:v>4900</c:v>
                </c:pt>
                <c:pt idx="220">
                  <c:v>5000</c:v>
                </c:pt>
                <c:pt idx="221">
                  <c:v>5100</c:v>
                </c:pt>
                <c:pt idx="222">
                  <c:v>5200</c:v>
                </c:pt>
                <c:pt idx="223">
                  <c:v>5300</c:v>
                </c:pt>
                <c:pt idx="224">
                  <c:v>5400</c:v>
                </c:pt>
                <c:pt idx="225">
                  <c:v>5500</c:v>
                </c:pt>
                <c:pt idx="226">
                  <c:v>5600</c:v>
                </c:pt>
                <c:pt idx="227">
                  <c:v>5700</c:v>
                </c:pt>
                <c:pt idx="228">
                  <c:v>5800</c:v>
                </c:pt>
                <c:pt idx="229">
                  <c:v>5900</c:v>
                </c:pt>
                <c:pt idx="230">
                  <c:v>6000</c:v>
                </c:pt>
                <c:pt idx="231">
                  <c:v>6100</c:v>
                </c:pt>
                <c:pt idx="232">
                  <c:v>6200</c:v>
                </c:pt>
                <c:pt idx="233">
                  <c:v>6300</c:v>
                </c:pt>
                <c:pt idx="234">
                  <c:v>6400</c:v>
                </c:pt>
                <c:pt idx="235">
                  <c:v>6500</c:v>
                </c:pt>
                <c:pt idx="236">
                  <c:v>6600</c:v>
                </c:pt>
                <c:pt idx="237">
                  <c:v>6700</c:v>
                </c:pt>
                <c:pt idx="238">
                  <c:v>6800</c:v>
                </c:pt>
                <c:pt idx="239">
                  <c:v>6900</c:v>
                </c:pt>
                <c:pt idx="240">
                  <c:v>7000</c:v>
                </c:pt>
                <c:pt idx="241">
                  <c:v>7100</c:v>
                </c:pt>
                <c:pt idx="242">
                  <c:v>7200</c:v>
                </c:pt>
                <c:pt idx="243">
                  <c:v>7300</c:v>
                </c:pt>
                <c:pt idx="244">
                  <c:v>7400</c:v>
                </c:pt>
                <c:pt idx="245">
                  <c:v>7500</c:v>
                </c:pt>
                <c:pt idx="246">
                  <c:v>7600</c:v>
                </c:pt>
                <c:pt idx="247">
                  <c:v>7700</c:v>
                </c:pt>
                <c:pt idx="248">
                  <c:v>7800</c:v>
                </c:pt>
                <c:pt idx="249">
                  <c:v>7900</c:v>
                </c:pt>
                <c:pt idx="250">
                  <c:v>8000</c:v>
                </c:pt>
                <c:pt idx="251">
                  <c:v>8100</c:v>
                </c:pt>
                <c:pt idx="252">
                  <c:v>8200</c:v>
                </c:pt>
                <c:pt idx="253">
                  <c:v>8300</c:v>
                </c:pt>
                <c:pt idx="254">
                  <c:v>8400</c:v>
                </c:pt>
                <c:pt idx="255">
                  <c:v>8500</c:v>
                </c:pt>
                <c:pt idx="256">
                  <c:v>8600</c:v>
                </c:pt>
                <c:pt idx="257">
                  <c:v>8700</c:v>
                </c:pt>
                <c:pt idx="258">
                  <c:v>8800</c:v>
                </c:pt>
                <c:pt idx="259">
                  <c:v>8900</c:v>
                </c:pt>
                <c:pt idx="260">
                  <c:v>9000</c:v>
                </c:pt>
                <c:pt idx="261">
                  <c:v>9100</c:v>
                </c:pt>
                <c:pt idx="262">
                  <c:v>9200</c:v>
                </c:pt>
                <c:pt idx="263">
                  <c:v>9300</c:v>
                </c:pt>
                <c:pt idx="264">
                  <c:v>9400</c:v>
                </c:pt>
                <c:pt idx="265">
                  <c:v>9500</c:v>
                </c:pt>
                <c:pt idx="266">
                  <c:v>9600</c:v>
                </c:pt>
                <c:pt idx="267">
                  <c:v>9700</c:v>
                </c:pt>
                <c:pt idx="268">
                  <c:v>9800</c:v>
                </c:pt>
                <c:pt idx="269">
                  <c:v>9900</c:v>
                </c:pt>
                <c:pt idx="270">
                  <c:v>10000</c:v>
                </c:pt>
                <c:pt idx="271">
                  <c:v>11000</c:v>
                </c:pt>
                <c:pt idx="272">
                  <c:v>12000</c:v>
                </c:pt>
                <c:pt idx="273">
                  <c:v>13000</c:v>
                </c:pt>
                <c:pt idx="274">
                  <c:v>14000</c:v>
                </c:pt>
                <c:pt idx="275">
                  <c:v>15000</c:v>
                </c:pt>
                <c:pt idx="276">
                  <c:v>16000</c:v>
                </c:pt>
                <c:pt idx="277">
                  <c:v>17000</c:v>
                </c:pt>
                <c:pt idx="278">
                  <c:v>18000</c:v>
                </c:pt>
                <c:pt idx="279">
                  <c:v>19000</c:v>
                </c:pt>
                <c:pt idx="280">
                  <c:v>20000</c:v>
                </c:pt>
                <c:pt idx="281">
                  <c:v>21000</c:v>
                </c:pt>
                <c:pt idx="282">
                  <c:v>22000</c:v>
                </c:pt>
                <c:pt idx="283">
                  <c:v>23000</c:v>
                </c:pt>
                <c:pt idx="284">
                  <c:v>24000</c:v>
                </c:pt>
                <c:pt idx="285">
                  <c:v>25000</c:v>
                </c:pt>
                <c:pt idx="286">
                  <c:v>26000</c:v>
                </c:pt>
                <c:pt idx="287">
                  <c:v>27000</c:v>
                </c:pt>
                <c:pt idx="288">
                  <c:v>28000</c:v>
                </c:pt>
                <c:pt idx="289">
                  <c:v>29000</c:v>
                </c:pt>
                <c:pt idx="290">
                  <c:v>30000</c:v>
                </c:pt>
                <c:pt idx="291">
                  <c:v>31000</c:v>
                </c:pt>
                <c:pt idx="292">
                  <c:v>32000</c:v>
                </c:pt>
                <c:pt idx="293">
                  <c:v>33000</c:v>
                </c:pt>
                <c:pt idx="294">
                  <c:v>34000</c:v>
                </c:pt>
                <c:pt idx="295">
                  <c:v>35000</c:v>
                </c:pt>
                <c:pt idx="296">
                  <c:v>36000</c:v>
                </c:pt>
                <c:pt idx="297">
                  <c:v>37000</c:v>
                </c:pt>
                <c:pt idx="298">
                  <c:v>38000</c:v>
                </c:pt>
                <c:pt idx="299">
                  <c:v>39000</c:v>
                </c:pt>
                <c:pt idx="300">
                  <c:v>40000</c:v>
                </c:pt>
                <c:pt idx="301">
                  <c:v>41000</c:v>
                </c:pt>
                <c:pt idx="302">
                  <c:v>42000</c:v>
                </c:pt>
                <c:pt idx="303">
                  <c:v>43000</c:v>
                </c:pt>
                <c:pt idx="304">
                  <c:v>44000</c:v>
                </c:pt>
                <c:pt idx="305">
                  <c:v>45000</c:v>
                </c:pt>
                <c:pt idx="306">
                  <c:v>46000</c:v>
                </c:pt>
                <c:pt idx="307">
                  <c:v>47000</c:v>
                </c:pt>
                <c:pt idx="308">
                  <c:v>48000</c:v>
                </c:pt>
                <c:pt idx="309">
                  <c:v>49000</c:v>
                </c:pt>
                <c:pt idx="310">
                  <c:v>50000</c:v>
                </c:pt>
                <c:pt idx="311">
                  <c:v>51000</c:v>
                </c:pt>
                <c:pt idx="312">
                  <c:v>52000</c:v>
                </c:pt>
                <c:pt idx="313">
                  <c:v>53000</c:v>
                </c:pt>
                <c:pt idx="314">
                  <c:v>54000</c:v>
                </c:pt>
                <c:pt idx="315">
                  <c:v>55000</c:v>
                </c:pt>
                <c:pt idx="316">
                  <c:v>56000</c:v>
                </c:pt>
                <c:pt idx="317">
                  <c:v>57000</c:v>
                </c:pt>
                <c:pt idx="318">
                  <c:v>58000</c:v>
                </c:pt>
                <c:pt idx="319">
                  <c:v>59000</c:v>
                </c:pt>
                <c:pt idx="320">
                  <c:v>60000</c:v>
                </c:pt>
                <c:pt idx="321">
                  <c:v>61000</c:v>
                </c:pt>
                <c:pt idx="322">
                  <c:v>62000</c:v>
                </c:pt>
                <c:pt idx="323">
                  <c:v>63000</c:v>
                </c:pt>
                <c:pt idx="324">
                  <c:v>64000</c:v>
                </c:pt>
                <c:pt idx="325">
                  <c:v>65000</c:v>
                </c:pt>
                <c:pt idx="326">
                  <c:v>66000</c:v>
                </c:pt>
                <c:pt idx="327">
                  <c:v>67000</c:v>
                </c:pt>
                <c:pt idx="328">
                  <c:v>68000</c:v>
                </c:pt>
                <c:pt idx="329">
                  <c:v>69000</c:v>
                </c:pt>
                <c:pt idx="330">
                  <c:v>70000</c:v>
                </c:pt>
                <c:pt idx="331">
                  <c:v>71000</c:v>
                </c:pt>
                <c:pt idx="332">
                  <c:v>72000</c:v>
                </c:pt>
                <c:pt idx="333">
                  <c:v>73000</c:v>
                </c:pt>
                <c:pt idx="334">
                  <c:v>74000</c:v>
                </c:pt>
                <c:pt idx="335">
                  <c:v>75000</c:v>
                </c:pt>
                <c:pt idx="336">
                  <c:v>76000</c:v>
                </c:pt>
                <c:pt idx="337">
                  <c:v>77000</c:v>
                </c:pt>
                <c:pt idx="338">
                  <c:v>78000</c:v>
                </c:pt>
                <c:pt idx="339">
                  <c:v>79000</c:v>
                </c:pt>
                <c:pt idx="340">
                  <c:v>80000</c:v>
                </c:pt>
                <c:pt idx="341">
                  <c:v>81000</c:v>
                </c:pt>
                <c:pt idx="342">
                  <c:v>82000</c:v>
                </c:pt>
                <c:pt idx="343">
                  <c:v>83000</c:v>
                </c:pt>
                <c:pt idx="344">
                  <c:v>84000</c:v>
                </c:pt>
                <c:pt idx="345">
                  <c:v>85000</c:v>
                </c:pt>
                <c:pt idx="346">
                  <c:v>86000</c:v>
                </c:pt>
                <c:pt idx="347">
                  <c:v>87000</c:v>
                </c:pt>
                <c:pt idx="348">
                  <c:v>88000</c:v>
                </c:pt>
                <c:pt idx="349">
                  <c:v>89000</c:v>
                </c:pt>
                <c:pt idx="350">
                  <c:v>90000</c:v>
                </c:pt>
                <c:pt idx="351">
                  <c:v>91000</c:v>
                </c:pt>
                <c:pt idx="352">
                  <c:v>92000</c:v>
                </c:pt>
                <c:pt idx="353">
                  <c:v>93000</c:v>
                </c:pt>
                <c:pt idx="354">
                  <c:v>94000</c:v>
                </c:pt>
                <c:pt idx="355">
                  <c:v>95000</c:v>
                </c:pt>
                <c:pt idx="356">
                  <c:v>96000</c:v>
                </c:pt>
                <c:pt idx="357">
                  <c:v>97000</c:v>
                </c:pt>
                <c:pt idx="358">
                  <c:v>98000</c:v>
                </c:pt>
                <c:pt idx="359">
                  <c:v>99000</c:v>
                </c:pt>
                <c:pt idx="360">
                  <c:v>100000</c:v>
                </c:pt>
                <c:pt idx="361">
                  <c:v>110000</c:v>
                </c:pt>
                <c:pt idx="362">
                  <c:v>120000</c:v>
                </c:pt>
                <c:pt idx="363">
                  <c:v>130000</c:v>
                </c:pt>
                <c:pt idx="364">
                  <c:v>140000</c:v>
                </c:pt>
                <c:pt idx="365">
                  <c:v>150000</c:v>
                </c:pt>
                <c:pt idx="366">
                  <c:v>160000</c:v>
                </c:pt>
                <c:pt idx="367">
                  <c:v>170000</c:v>
                </c:pt>
                <c:pt idx="368">
                  <c:v>180000</c:v>
                </c:pt>
                <c:pt idx="369">
                  <c:v>190000</c:v>
                </c:pt>
                <c:pt idx="370">
                  <c:v>200000</c:v>
                </c:pt>
                <c:pt idx="371">
                  <c:v>210000</c:v>
                </c:pt>
                <c:pt idx="372">
                  <c:v>220000</c:v>
                </c:pt>
                <c:pt idx="373">
                  <c:v>230000</c:v>
                </c:pt>
                <c:pt idx="374">
                  <c:v>240000</c:v>
                </c:pt>
                <c:pt idx="375">
                  <c:v>250000</c:v>
                </c:pt>
                <c:pt idx="376">
                  <c:v>260000</c:v>
                </c:pt>
                <c:pt idx="377">
                  <c:v>270000</c:v>
                </c:pt>
                <c:pt idx="378">
                  <c:v>280000</c:v>
                </c:pt>
                <c:pt idx="379">
                  <c:v>290000</c:v>
                </c:pt>
                <c:pt idx="380">
                  <c:v>300000</c:v>
                </c:pt>
                <c:pt idx="381">
                  <c:v>310000</c:v>
                </c:pt>
                <c:pt idx="382">
                  <c:v>320000</c:v>
                </c:pt>
                <c:pt idx="383">
                  <c:v>330000</c:v>
                </c:pt>
                <c:pt idx="384">
                  <c:v>340000</c:v>
                </c:pt>
                <c:pt idx="385">
                  <c:v>350000</c:v>
                </c:pt>
                <c:pt idx="386">
                  <c:v>360000</c:v>
                </c:pt>
                <c:pt idx="387">
                  <c:v>370000</c:v>
                </c:pt>
                <c:pt idx="388">
                  <c:v>380000</c:v>
                </c:pt>
                <c:pt idx="389">
                  <c:v>390000</c:v>
                </c:pt>
                <c:pt idx="390">
                  <c:v>400000</c:v>
                </c:pt>
                <c:pt idx="391">
                  <c:v>410000</c:v>
                </c:pt>
                <c:pt idx="392">
                  <c:v>420000</c:v>
                </c:pt>
                <c:pt idx="393">
                  <c:v>430000</c:v>
                </c:pt>
                <c:pt idx="394">
                  <c:v>440000</c:v>
                </c:pt>
                <c:pt idx="395">
                  <c:v>450000</c:v>
                </c:pt>
                <c:pt idx="396">
                  <c:v>460000</c:v>
                </c:pt>
                <c:pt idx="397">
                  <c:v>470000</c:v>
                </c:pt>
                <c:pt idx="398">
                  <c:v>480000</c:v>
                </c:pt>
                <c:pt idx="399">
                  <c:v>490000</c:v>
                </c:pt>
                <c:pt idx="400">
                  <c:v>500000</c:v>
                </c:pt>
              </c:numCache>
            </c:numRef>
          </c:xVal>
          <c:yVal>
            <c:numRef>
              <c:f>'Adj Bode Calculations'!$K$33:$K$433</c:f>
              <c:numCache>
                <c:formatCode>General</c:formatCode>
                <c:ptCount val="401"/>
                <c:pt idx="0">
                  <c:v>148.885050509809</c:v>
                </c:pt>
                <c:pt idx="1">
                  <c:v>146.411024074942</c:v>
                </c:pt>
                <c:pt idx="2">
                  <c:v>144.069321892677</c:v>
                </c:pt>
                <c:pt idx="3">
                  <c:v>141.856660684616</c:v>
                </c:pt>
                <c:pt idx="4">
                  <c:v>139.768585788886</c:v>
                </c:pt>
                <c:pt idx="5">
                  <c:v>137.799820997052</c:v>
                </c:pt>
                <c:pt idx="6">
                  <c:v>135.944562336673</c:v>
                </c:pt>
                <c:pt idx="7">
                  <c:v>134.196716265445</c:v>
                </c:pt>
                <c:pt idx="8">
                  <c:v>132.550086589508</c:v>
                </c:pt>
                <c:pt idx="9">
                  <c:v>130.998516436024</c:v>
                </c:pt>
                <c:pt idx="10">
                  <c:v>129.535992327778</c:v>
                </c:pt>
                <c:pt idx="11">
                  <c:v>128.156717287451</c:v>
                </c:pt>
                <c:pt idx="12">
                  <c:v>126.85515929959</c:v>
                </c:pt>
                <c:pt idx="13">
                  <c:v>125.626080632372</c:v>
                </c:pt>
                <c:pt idx="14">
                  <c:v>124.464552634205</c:v>
                </c:pt>
                <c:pt idx="15">
                  <c:v>123.365959769807</c:v>
                </c:pt>
                <c:pt idx="16">
                  <c:v>122.325995897955</c:v>
                </c:pt>
                <c:pt idx="17">
                  <c:v>121.340655139007</c:v>
                </c:pt>
                <c:pt idx="18">
                  <c:v>120.406219136872</c:v>
                </c:pt>
                <c:pt idx="19">
                  <c:v>119.519242079375</c:v>
                </c:pt>
                <c:pt idx="20">
                  <c:v>118.676534490326</c:v>
                </c:pt>
                <c:pt idx="21">
                  <c:v>117.875146532081</c:v>
                </c:pt>
                <c:pt idx="22">
                  <c:v>117.112351345403</c:v>
                </c:pt>
                <c:pt idx="23">
                  <c:v>116.385628791826</c:v>
                </c:pt>
                <c:pt idx="24">
                  <c:v>115.692649842003</c:v>
                </c:pt>
                <c:pt idx="25">
                  <c:v>115.031261762978</c:v>
                </c:pt>
                <c:pt idx="26">
                  <c:v>114.399474190917</c:v>
                </c:pt>
                <c:pt idx="27">
                  <c:v>113.795446127848</c:v>
                </c:pt>
                <c:pt idx="28">
                  <c:v>113.217473866996</c:v>
                </c:pt>
                <c:pt idx="29">
                  <c:v>112.663979827843</c:v>
                </c:pt>
                <c:pt idx="30">
                  <c:v>112.133502266384</c:v>
                </c:pt>
                <c:pt idx="31">
                  <c:v>111.624685816247</c:v>
                </c:pt>
                <c:pt idx="32">
                  <c:v>111.136272810622</c:v>
                </c:pt>
                <c:pt idx="33">
                  <c:v>110.667095332364</c:v>
                </c:pt>
                <c:pt idx="34">
                  <c:v>110.216067939083</c:v>
                </c:pt>
                <c:pt idx="35">
                  <c:v>109.782181011026</c:v>
                </c:pt>
                <c:pt idx="36">
                  <c:v>109.364494671448</c:v>
                </c:pt>
                <c:pt idx="37">
                  <c:v>108.96213323177</c:v>
                </c:pt>
                <c:pt idx="38">
                  <c:v>108.574280116669</c:v>
                </c:pt>
                <c:pt idx="39">
                  <c:v>108.20017322737</c:v>
                </c:pt>
                <c:pt idx="40">
                  <c:v>107.839100704473</c:v>
                </c:pt>
                <c:pt idx="41">
                  <c:v>107.490397054748</c:v>
                </c:pt>
                <c:pt idx="42">
                  <c:v>107.153439609242</c:v>
                </c:pt>
                <c:pt idx="43">
                  <c:v>106.82764528286</c:v>
                </c:pt>
                <c:pt idx="44">
                  <c:v>106.512467608182</c:v>
                </c:pt>
                <c:pt idx="45">
                  <c:v>106.207394018745</c:v>
                </c:pt>
                <c:pt idx="46">
                  <c:v>105.911943359237</c:v>
                </c:pt>
                <c:pt idx="47">
                  <c:v>105.625663602157</c:v>
                </c:pt>
                <c:pt idx="48">
                  <c:v>105.34812975237</c:v>
                </c:pt>
                <c:pt idx="49">
                  <c:v>105.078941922725</c:v>
                </c:pt>
                <c:pt idx="50">
                  <c:v>104.817723565469</c:v>
                </c:pt>
                <c:pt idx="51">
                  <c:v>104.564119845651</c:v>
                </c:pt>
                <c:pt idx="52">
                  <c:v>104.317796143949</c:v>
                </c:pt>
                <c:pt idx="53">
                  <c:v>104.078436677606</c:v>
                </c:pt>
                <c:pt idx="54">
                  <c:v>103.845743229141</c:v>
                </c:pt>
                <c:pt idx="55">
                  <c:v>103.619433973529</c:v>
                </c:pt>
                <c:pt idx="56">
                  <c:v>103.399242395382</c:v>
                </c:pt>
                <c:pt idx="57">
                  <c:v>103.184916288432</c:v>
                </c:pt>
                <c:pt idx="58">
                  <c:v>102.97621683037</c:v>
                </c:pt>
                <c:pt idx="59">
                  <c:v>102.772917726689</c:v>
                </c:pt>
                <c:pt idx="60">
                  <c:v>102.574804417786</c:v>
                </c:pt>
                <c:pt idx="61">
                  <c:v>102.381673344095</c:v>
                </c:pt>
                <c:pt idx="62">
                  <c:v>102.193331264482</c:v>
                </c:pt>
                <c:pt idx="63">
                  <c:v>102.009594623568</c:v>
                </c:pt>
                <c:pt idx="64">
                  <c:v>101.830288964051</c:v>
                </c:pt>
                <c:pt idx="65">
                  <c:v>101.655248380404</c:v>
                </c:pt>
                <c:pt idx="66">
                  <c:v>101.484315010685</c:v>
                </c:pt>
                <c:pt idx="67">
                  <c:v>101.317338563453</c:v>
                </c:pt>
                <c:pt idx="68">
                  <c:v>101.154175877057</c:v>
                </c:pt>
                <c:pt idx="69">
                  <c:v>100.9946905088</c:v>
                </c:pt>
                <c:pt idx="70">
                  <c:v>100.838752351682</c:v>
                </c:pt>
                <c:pt idx="71">
                  <c:v>100.686237276631</c:v>
                </c:pt>
                <c:pt idx="72">
                  <c:v>100.537026798305</c:v>
                </c:pt>
                <c:pt idx="73">
                  <c:v>100.391007762703</c:v>
                </c:pt>
                <c:pt idx="74">
                  <c:v>100.248072054976</c:v>
                </c:pt>
                <c:pt idx="75">
                  <c:v>100.108116325946</c:v>
                </c:pt>
                <c:pt idx="76">
                  <c:v>99.9710417359892</c:v>
                </c:pt>
                <c:pt idx="77">
                  <c:v>99.8367537150137</c:v>
                </c:pt>
                <c:pt idx="78">
                  <c:v>99.7051617373987</c:v>
                </c:pt>
                <c:pt idx="79">
                  <c:v>99.5761791108216</c:v>
                </c:pt>
                <c:pt idx="80">
                  <c:v>99.4497227780056</c:v>
                </c:pt>
                <c:pt idx="81">
                  <c:v>99.3257131304854</c:v>
                </c:pt>
                <c:pt idx="82">
                  <c:v>99.2040738335618</c:v>
                </c:pt>
                <c:pt idx="83">
                  <c:v>99.0847316616791</c:v>
                </c:pt>
                <c:pt idx="84">
                  <c:v>98.9676163435168</c:v>
                </c:pt>
                <c:pt idx="85">
                  <c:v>98.8526604161451</c:v>
                </c:pt>
                <c:pt idx="86">
                  <c:v>98.7397990876346</c:v>
                </c:pt>
                <c:pt idx="87">
                  <c:v>98.6289701075653</c:v>
                </c:pt>
                <c:pt idx="88">
                  <c:v>98.5201136449128</c:v>
                </c:pt>
                <c:pt idx="89">
                  <c:v>98.4131721728341</c:v>
                </c:pt>
                <c:pt idx="90">
                  <c:v>98.3080903599052</c:v>
                </c:pt>
                <c:pt idx="91">
                  <c:v>97.3487604827524</c:v>
                </c:pt>
                <c:pt idx="92">
                  <c:v>96.5275007471598</c:v>
                </c:pt>
                <c:pt idx="93">
                  <c:v>95.8132499667307</c:v>
                </c:pt>
                <c:pt idx="94">
                  <c:v>95.1835789027459</c:v>
                </c:pt>
                <c:pt idx="95">
                  <c:v>94.6218991886016</c:v>
                </c:pt>
                <c:pt idx="96">
                  <c:v>94.1156854274432</c:v>
                </c:pt>
                <c:pt idx="97">
                  <c:v>93.6553073225332</c:v>
                </c:pt>
                <c:pt idx="98">
                  <c:v>93.2332415820891</c:v>
                </c:pt>
                <c:pt idx="99">
                  <c:v>92.8435273087181</c:v>
                </c:pt>
                <c:pt idx="100">
                  <c:v>92.4813816167983</c:v>
                </c:pt>
                <c:pt idx="101">
                  <c:v>92.1429231692922</c:v>
                </c:pt>
                <c:pt idx="102">
                  <c:v>91.8249699331698</c:v>
                </c:pt>
                <c:pt idx="103">
                  <c:v>91.5248889446092</c:v>
                </c:pt>
                <c:pt idx="104">
                  <c:v>91.2404831462707</c:v>
                </c:pt>
                <c:pt idx="105">
                  <c:v>90.9699050614014</c:v>
                </c:pt>
                <c:pt idx="106">
                  <c:v>90.7115901720349</c:v>
                </c:pt>
                <c:pt idx="107">
                  <c:v>90.4642049530715</c:v>
                </c:pt>
                <c:pt idx="108">
                  <c:v>90.2266059382017</c:v>
                </c:pt>
                <c:pt idx="109">
                  <c:v>89.99780718171</c:v>
                </c:pt>
                <c:pt idx="110">
                  <c:v>89.7769541755086</c:v>
                </c:pt>
                <c:pt idx="111">
                  <c:v>89.5633027765214</c:v>
                </c:pt>
                <c:pt idx="112">
                  <c:v>89.3562020573628</c:v>
                </c:pt>
                <c:pt idx="113">
                  <c:v>89.1550802544617</c:v>
                </c:pt>
                <c:pt idx="114">
                  <c:v>88.9594331805075</c:v>
                </c:pt>
                <c:pt idx="115">
                  <c:v>88.7688146116763</c:v>
                </c:pt>
                <c:pt idx="116">
                  <c:v>88.5828282680996</c:v>
                </c:pt>
                <c:pt idx="117">
                  <c:v>88.401121087961</c:v>
                </c:pt>
                <c:pt idx="118">
                  <c:v>88.2233775582734</c:v>
                </c:pt>
                <c:pt idx="119">
                  <c:v>88.0493149136989</c:v>
                </c:pt>
                <c:pt idx="120">
                  <c:v>87.878679052278</c:v>
                </c:pt>
                <c:pt idx="121">
                  <c:v>87.7112410462631</c:v>
                </c:pt>
                <c:pt idx="122">
                  <c:v>87.5467941493334</c:v>
                </c:pt>
                <c:pt idx="123">
                  <c:v>87.3851512197357</c:v>
                </c:pt>
                <c:pt idx="124">
                  <c:v>87.2261424934661</c:v>
                </c:pt>
                <c:pt idx="125">
                  <c:v>87.0696136532548</c:v>
                </c:pt>
                <c:pt idx="126">
                  <c:v>86.9154241485198</c:v>
                </c:pt>
                <c:pt idx="127">
                  <c:v>86.7634457290452</c:v>
                </c:pt>
                <c:pt idx="128">
                  <c:v>86.6135611613303</c:v>
                </c:pt>
                <c:pt idx="129">
                  <c:v>86.4656631016018</c:v>
                </c:pt>
                <c:pt idx="130">
                  <c:v>86.319653103629</c:v>
                </c:pt>
                <c:pt idx="131">
                  <c:v>86.1754407428997</c:v>
                </c:pt>
                <c:pt idx="132">
                  <c:v>86.0329428415411</c:v>
                </c:pt>
                <c:pt idx="133">
                  <c:v>85.8920827807216</c:v>
                </c:pt>
                <c:pt idx="134">
                  <c:v>85.752789889223</c:v>
                </c:pt>
                <c:pt idx="135">
                  <c:v>85.6149988985227</c:v>
                </c:pt>
                <c:pt idx="136">
                  <c:v>85.4786494560897</c:v>
                </c:pt>
                <c:pt idx="137">
                  <c:v>85.343685689769</c:v>
                </c:pt>
                <c:pt idx="138">
                  <c:v>85.2100558171047</c:v>
                </c:pt>
                <c:pt idx="139">
                  <c:v>85.0777117942835</c:v>
                </c:pt>
                <c:pt idx="140">
                  <c:v>84.946609000091</c:v>
                </c:pt>
                <c:pt idx="141">
                  <c:v>84.8167059508699</c:v>
                </c:pt>
                <c:pt idx="142">
                  <c:v>84.6879640429948</c:v>
                </c:pt>
                <c:pt idx="143">
                  <c:v>84.5603473198095</c:v>
                </c:pt>
                <c:pt idx="144">
                  <c:v>84.4338222603604</c:v>
                </c:pt>
                <c:pt idx="145">
                  <c:v>84.3083575875873</c:v>
                </c:pt>
                <c:pt idx="146">
                  <c:v>84.1839240939099</c:v>
                </c:pt>
                <c:pt idx="147">
                  <c:v>84.0604944824008</c:v>
                </c:pt>
                <c:pt idx="148">
                  <c:v>83.9380432219437</c:v>
                </c:pt>
                <c:pt idx="149">
                  <c:v>83.8165464149626</c:v>
                </c:pt>
                <c:pt idx="150">
                  <c:v>83.6959816764696</c:v>
                </c:pt>
                <c:pt idx="151">
                  <c:v>83.5763280233182</c:v>
                </c:pt>
                <c:pt idx="152">
                  <c:v>83.4575657726726</c:v>
                </c:pt>
                <c:pt idx="153">
                  <c:v>83.3396764488138</c:v>
                </c:pt>
                <c:pt idx="154">
                  <c:v>83.2226426974964</c:v>
                </c:pt>
                <c:pt idx="155">
                  <c:v>83.1064482071518</c:v>
                </c:pt>
                <c:pt idx="156">
                  <c:v>82.9910776363143</c:v>
                </c:pt>
                <c:pt idx="157">
                  <c:v>82.8765165467008</c:v>
                </c:pt>
                <c:pt idx="158">
                  <c:v>82.7627513414456</c:v>
                </c:pt>
                <c:pt idx="159">
                  <c:v>82.6497692080274</c:v>
                </c:pt>
                <c:pt idx="160">
                  <c:v>82.53755806549</c:v>
                </c:pt>
                <c:pt idx="161">
                  <c:v>82.4261065155756</c:v>
                </c:pt>
                <c:pt idx="162">
                  <c:v>82.3154037974513</c:v>
                </c:pt>
                <c:pt idx="163">
                  <c:v>82.2054397457156</c:v>
                </c:pt>
                <c:pt idx="164">
                  <c:v>82.0962047514214</c:v>
                </c:pt>
                <c:pt idx="165">
                  <c:v>81.9876897258642</c:v>
                </c:pt>
                <c:pt idx="166">
                  <c:v>81.8798860669135</c:v>
                </c:pt>
                <c:pt idx="167">
                  <c:v>81.7727856276848</c:v>
                </c:pt>
                <c:pt idx="168">
                  <c:v>81.6663806873642</c:v>
                </c:pt>
                <c:pt idx="169">
                  <c:v>81.5606639240216</c:v>
                </c:pt>
                <c:pt idx="170">
                  <c:v>81.4556283892564</c:v>
                </c:pt>
                <c:pt idx="171">
                  <c:v>81.3512674845352</c:v>
                </c:pt>
                <c:pt idx="172">
                  <c:v>81.2475749390978</c:v>
                </c:pt>
                <c:pt idx="173">
                  <c:v>81.1445447893082</c:v>
                </c:pt>
                <c:pt idx="174">
                  <c:v>81.0421713593507</c:v>
                </c:pt>
                <c:pt idx="175">
                  <c:v>80.9404492431677</c:v>
                </c:pt>
                <c:pt idx="176">
                  <c:v>80.8393732875521</c:v>
                </c:pt>
                <c:pt idx="177">
                  <c:v>80.7389385763111</c:v>
                </c:pt>
                <c:pt idx="178">
                  <c:v>80.6391404154254</c:v>
                </c:pt>
                <c:pt idx="179">
                  <c:v>80.5399743191352</c:v>
                </c:pt>
                <c:pt idx="180">
                  <c:v>80.4414359968873</c:v>
                </c:pt>
                <c:pt idx="181">
                  <c:v>79.4897535597047</c:v>
                </c:pt>
                <c:pt idx="182">
                  <c:v>78.5971883194811</c:v>
                </c:pt>
                <c:pt idx="183">
                  <c:v>77.7612912468586</c:v>
                </c:pt>
                <c:pt idx="184">
                  <c:v>76.9800714718885</c:v>
                </c:pt>
                <c:pt idx="185">
                  <c:v>76.2517282919966</c:v>
                </c:pt>
                <c:pt idx="186">
                  <c:v>75.5745056310725</c:v>
                </c:pt>
                <c:pt idx="187">
                  <c:v>74.946617652944</c:v>
                </c:pt>
                <c:pt idx="188">
                  <c:v>74.366216395371</c:v>
                </c:pt>
                <c:pt idx="189">
                  <c:v>73.8313841709675</c:v>
                </c:pt>
                <c:pt idx="190">
                  <c:v>73.3401401912984</c:v>
                </c:pt>
                <c:pt idx="191">
                  <c:v>72.8904548390305</c:v>
                </c:pt>
                <c:pt idx="192">
                  <c:v>72.4802674543778</c:v>
                </c:pt>
                <c:pt idx="193">
                  <c:v>72.1075050518692</c:v>
                </c:pt>
                <c:pt idx="194">
                  <c:v>71.7701003898767</c:v>
                </c:pt>
                <c:pt idx="195">
                  <c:v>71.4660084777364</c:v>
                </c:pt>
                <c:pt idx="196">
                  <c:v>71.1932210429317</c:v>
                </c:pt>
                <c:pt idx="197">
                  <c:v>70.9497787679913</c:v>
                </c:pt>
                <c:pt idx="198">
                  <c:v>70.733781291637</c:v>
                </c:pt>
                <c:pt idx="199">
                  <c:v>70.5433950834203</c:v>
                </c:pt>
                <c:pt idx="200">
                  <c:v>70.3768593676403</c:v>
                </c:pt>
                <c:pt idx="201">
                  <c:v>70.2324903061391</c:v>
                </c:pt>
                <c:pt idx="202">
                  <c:v>70.1086836613479</c:v>
                </c:pt>
                <c:pt idx="203">
                  <c:v>70.0039161584439</c:v>
                </c:pt>
                <c:pt idx="204">
                  <c:v>69.9167457539977</c:v>
                </c:pt>
                <c:pt idx="205">
                  <c:v>69.8458110018469</c:v>
                </c:pt>
                <c:pt idx="206">
                  <c:v>69.789829687711</c:v>
                </c:pt>
                <c:pt idx="207">
                  <c:v>69.7475968840437</c:v>
                </c:pt>
                <c:pt idx="208">
                  <c:v>69.7179825569092</c:v>
                </c:pt>
                <c:pt idx="209">
                  <c:v>69.6999288380584</c:v>
                </c:pt>
                <c:pt idx="210">
                  <c:v>69.6924470581835</c:v>
                </c:pt>
                <c:pt idx="211">
                  <c:v>69.6946146218564</c:v>
                </c:pt>
                <c:pt idx="212">
                  <c:v>69.7055717908777</c:v>
                </c:pt>
                <c:pt idx="213">
                  <c:v>69.7245184306871</c:v>
                </c:pt>
                <c:pt idx="214">
                  <c:v>69.7507107640202</c:v>
                </c:pt>
                <c:pt idx="215">
                  <c:v>69.7834581670058</c:v>
                </c:pt>
                <c:pt idx="216">
                  <c:v>69.8221200352399</c:v>
                </c:pt>
                <c:pt idx="217">
                  <c:v>69.8661027409085</c:v>
                </c:pt>
                <c:pt idx="218">
                  <c:v>69.9148566966232</c:v>
                </c:pt>
                <c:pt idx="219">
                  <c:v>69.9678735371249</c:v>
                </c:pt>
                <c:pt idx="220">
                  <c:v>70.0246834263199</c:v>
                </c:pt>
                <c:pt idx="221">
                  <c:v>70.0848524940649</c:v>
                </c:pt>
                <c:pt idx="222">
                  <c:v>70.1479804046796</c:v>
                </c:pt>
                <c:pt idx="223">
                  <c:v>70.2136980572106</c:v>
                </c:pt>
                <c:pt idx="224">
                  <c:v>70.2816654159083</c:v>
                </c:pt>
                <c:pt idx="225">
                  <c:v>70.3515694681923</c:v>
                </c:pt>
                <c:pt idx="226">
                  <c:v>70.4231223064645</c:v>
                </c:pt>
                <c:pt idx="227">
                  <c:v>70.4960593294523</c:v>
                </c:pt>
                <c:pt idx="228">
                  <c:v>70.5701375582822</c:v>
                </c:pt>
                <c:pt idx="229">
                  <c:v>70.6451340621849</c:v>
                </c:pt>
                <c:pt idx="230">
                  <c:v>70.7208444885126</c:v>
                </c:pt>
                <c:pt idx="231">
                  <c:v>70.797081691699</c:v>
                </c:pt>
                <c:pt idx="232">
                  <c:v>70.873674455762</c:v>
                </c:pt>
                <c:pt idx="233">
                  <c:v>70.9504663050341</c:v>
                </c:pt>
                <c:pt idx="234">
                  <c:v>71.0273143978992</c:v>
                </c:pt>
                <c:pt idx="235">
                  <c:v>71.1040884984848</c:v>
                </c:pt>
                <c:pt idx="236">
                  <c:v>71.1806700214242</c:v>
                </c:pt>
                <c:pt idx="237">
                  <c:v>71.2569511450016</c:v>
                </c:pt>
                <c:pt idx="238">
                  <c:v>71.3328339882168</c:v>
                </c:pt>
                <c:pt idx="239">
                  <c:v>71.4082298475076</c:v>
                </c:pt>
                <c:pt idx="240">
                  <c:v>71.4830584891068</c:v>
                </c:pt>
                <c:pt idx="241">
                  <c:v>71.5572474932183</c:v>
                </c:pt>
                <c:pt idx="242">
                  <c:v>71.6307316464273</c:v>
                </c:pt>
                <c:pt idx="243">
                  <c:v>71.7034523789638</c:v>
                </c:pt>
                <c:pt idx="244">
                  <c:v>71.7753572436565</c:v>
                </c:pt>
                <c:pt idx="245">
                  <c:v>71.846399433604</c:v>
                </c:pt>
                <c:pt idx="246">
                  <c:v>71.9165373357899</c:v>
                </c:pt>
                <c:pt idx="247">
                  <c:v>71.9857341180474</c:v>
                </c:pt>
                <c:pt idx="248">
                  <c:v>72.0539573469564</c:v>
                </c:pt>
                <c:pt idx="249">
                  <c:v>72.1211786344121</c:v>
                </c:pt>
                <c:pt idx="250">
                  <c:v>72.1873733107754</c:v>
                </c:pt>
                <c:pt idx="251">
                  <c:v>72.2525201226431</c:v>
                </c:pt>
                <c:pt idx="252">
                  <c:v>72.3166009534311</c:v>
                </c:pt>
                <c:pt idx="253">
                  <c:v>72.3796005650754</c:v>
                </c:pt>
                <c:pt idx="254">
                  <c:v>72.4415063592949</c:v>
                </c:pt>
                <c:pt idx="255">
                  <c:v>72.5023081569594</c:v>
                </c:pt>
                <c:pt idx="256">
                  <c:v>72.5619979942113</c:v>
                </c:pt>
                <c:pt idx="257">
                  <c:v>72.6205699341056</c:v>
                </c:pt>
                <c:pt idx="258">
                  <c:v>72.6780198925913</c:v>
                </c:pt>
                <c:pt idx="259">
                  <c:v>72.7343454777854</c:v>
                </c:pt>
                <c:pt idx="260">
                  <c:v>72.7895458415251</c:v>
                </c:pt>
                <c:pt idx="261">
                  <c:v>72.843621542294</c:v>
                </c:pt>
                <c:pt idx="262">
                  <c:v>72.896574418664</c:v>
                </c:pt>
                <c:pt idx="263">
                  <c:v>72.9484074724666</c:v>
                </c:pt>
                <c:pt idx="264">
                  <c:v>72.9991247609655</c:v>
                </c:pt>
                <c:pt idx="265">
                  <c:v>73.0487312973568</c:v>
                </c:pt>
                <c:pt idx="266">
                  <c:v>73.0972329589665</c:v>
                </c:pt>
                <c:pt idx="267">
                  <c:v>73.1446364025796</c:v>
                </c:pt>
                <c:pt idx="268">
                  <c:v>73.1909489863516</c:v>
                </c:pt>
                <c:pt idx="269">
                  <c:v>73.2361786978238</c:v>
                </c:pt>
                <c:pt idx="270">
                  <c:v>73.2803340875714</c:v>
                </c:pt>
                <c:pt idx="271">
                  <c:v>73.6649749210211</c:v>
                </c:pt>
                <c:pt idx="272">
                  <c:v>73.9539311325478</c:v>
                </c:pt>
                <c:pt idx="273">
                  <c:v>74.1588199237181</c:v>
                </c:pt>
                <c:pt idx="274">
                  <c:v>74.2907143630498</c:v>
                </c:pt>
                <c:pt idx="275">
                  <c:v>74.3595238116169</c:v>
                </c:pt>
                <c:pt idx="276">
                  <c:v>74.3738544876318</c:v>
                </c:pt>
                <c:pt idx="277">
                  <c:v>74.3410724192767</c:v>
                </c:pt>
                <c:pt idx="278">
                  <c:v>74.267440754859</c:v>
                </c:pt>
                <c:pt idx="279">
                  <c:v>74.1582737612718</c:v>
                </c:pt>
                <c:pt idx="280">
                  <c:v>74.0180829814545</c:v>
                </c:pt>
                <c:pt idx="281">
                  <c:v>73.8507065059273</c:v>
                </c:pt>
                <c:pt idx="282">
                  <c:v>73.6594193637334</c:v>
                </c:pt>
                <c:pt idx="283">
                  <c:v>73.4470260580107</c:v>
                </c:pt>
                <c:pt idx="284">
                  <c:v>73.2159373854612</c:v>
                </c:pt>
                <c:pt idx="285">
                  <c:v>72.9682339174419</c:v>
                </c:pt>
                <c:pt idx="286">
                  <c:v>72.7057183819228</c:v>
                </c:pt>
                <c:pt idx="287">
                  <c:v>72.4299589083883</c:v>
                </c:pt>
                <c:pt idx="288">
                  <c:v>72.1423247920718</c:v>
                </c:pt>
                <c:pt idx="289">
                  <c:v>71.8440161473607</c:v>
                </c:pt>
                <c:pt idx="290">
                  <c:v>71.5360885702089</c:v>
                </c:pt>
                <c:pt idx="291">
                  <c:v>71.2194737193276</c:v>
                </c:pt>
                <c:pt idx="292">
                  <c:v>70.894996553141</c:v>
                </c:pt>
                <c:pt idx="293">
                  <c:v>70.5633898190726</c:v>
                </c:pt>
                <c:pt idx="294">
                  <c:v>70.2253062784079</c:v>
                </c:pt>
                <c:pt idx="295">
                  <c:v>69.8813290588305</c:v>
                </c:pt>
                <c:pt idx="296">
                  <c:v>69.5319804535084</c:v>
                </c:pt>
                <c:pt idx="297">
                  <c:v>69.1777294267776</c:v>
                </c:pt>
                <c:pt idx="298">
                  <c:v>68.8189980391324</c:v>
                </c:pt>
                <c:pt idx="299">
                  <c:v>68.456166966088</c:v>
                </c:pt>
                <c:pt idx="300">
                  <c:v>68.0895802546303</c:v>
                </c:pt>
                <c:pt idx="301">
                  <c:v>67.7195494360021</c:v>
                </c:pt>
                <c:pt idx="302">
                  <c:v>67.3463570932467</c:v>
                </c:pt>
                <c:pt idx="303">
                  <c:v>66.9702599653833</c:v>
                </c:pt>
                <c:pt idx="304">
                  <c:v>66.5914916565439</c:v>
                </c:pt>
                <c:pt idx="305">
                  <c:v>66.2102650072724</c:v>
                </c:pt>
                <c:pt idx="306">
                  <c:v>65.82677417605</c:v>
                </c:pt>
                <c:pt idx="307">
                  <c:v>65.4411964715371</c:v>
                </c:pt>
                <c:pt idx="308">
                  <c:v>65.0536939697617</c:v>
                </c:pt>
                <c:pt idx="309">
                  <c:v>64.6644149452724</c:v>
                </c:pt>
                <c:pt idx="310">
                  <c:v>64.2734951409307</c:v>
                </c:pt>
                <c:pt idx="311">
                  <c:v>63.8810588973807</c:v>
                </c:pt>
                <c:pt idx="312">
                  <c:v>63.4872201601828</c:v>
                </c:pt>
                <c:pt idx="313">
                  <c:v>63.0920833800373</c:v>
                </c:pt>
                <c:pt idx="314">
                  <c:v>62.6957443193503</c:v>
                </c:pt>
                <c:pt idx="315">
                  <c:v>62.2982907765661</c:v>
                </c:pt>
                <c:pt idx="316">
                  <c:v>61.8998032381292</c:v>
                </c:pt>
                <c:pt idx="317">
                  <c:v>61.5003554666274</c:v>
                </c:pt>
                <c:pt idx="318">
                  <c:v>61.1000150325171</c:v>
                </c:pt>
                <c:pt idx="319">
                  <c:v>60.6988437958935</c:v>
                </c:pt>
                <c:pt idx="320">
                  <c:v>60.2968983439104</c:v>
                </c:pt>
                <c:pt idx="321">
                  <c:v>59.8942303887761</c:v>
                </c:pt>
                <c:pt idx="322">
                  <c:v>59.4908871306066</c:v>
                </c:pt>
                <c:pt idx="323">
                  <c:v>59.0869115889144</c:v>
                </c:pt>
                <c:pt idx="324">
                  <c:v>58.6823429060381</c:v>
                </c:pt>
                <c:pt idx="325">
                  <c:v>58.2772166254355</c:v>
                </c:pt>
                <c:pt idx="326">
                  <c:v>57.8715649473952</c:v>
                </c:pt>
                <c:pt idx="327">
                  <c:v>57.4654169644575</c:v>
                </c:pt>
                <c:pt idx="328">
                  <c:v>57.0587988785357</c:v>
                </c:pt>
                <c:pt idx="329">
                  <c:v>56.6517342015346</c:v>
                </c:pt>
                <c:pt idx="330">
                  <c:v>56.2442439410351</c:v>
                </c:pt>
                <c:pt idx="331">
                  <c:v>55.8363467724631</c:v>
                </c:pt>
                <c:pt idx="332">
                  <c:v>55.4280591989891</c:v>
                </c:pt>
                <c:pt idx="333">
                  <c:v>55.0193957002788</c:v>
                </c:pt>
                <c:pt idx="334">
                  <c:v>54.6103688710939</c:v>
                </c:pt>
                <c:pt idx="335">
                  <c:v>54.2009895506398</c:v>
                </c:pt>
                <c:pt idx="336">
                  <c:v>53.7912669434561</c:v>
                </c:pt>
                <c:pt idx="337">
                  <c:v>53.381208732576</c:v>
                </c:pt>
                <c:pt idx="338">
                  <c:v>52.9708211855955</c:v>
                </c:pt>
                <c:pt idx="339">
                  <c:v>52.5601092542386</c:v>
                </c:pt>
                <c:pt idx="340">
                  <c:v>52.1490766679419</c:v>
                </c:pt>
                <c:pt idx="341">
                  <c:v>51.737726021929</c:v>
                </c:pt>
                <c:pt idx="342">
                  <c:v>51.3260588602099</c:v>
                </c:pt>
                <c:pt idx="343">
                  <c:v>50.9140757538862</c:v>
                </c:pt>
                <c:pt idx="344">
                  <c:v>50.5017763751169</c:v>
                </c:pt>
                <c:pt idx="345">
                  <c:v>50.0891595670637</c:v>
                </c:pt>
                <c:pt idx="346">
                  <c:v>49.6762234101014</c:v>
                </c:pt>
                <c:pt idx="347">
                  <c:v>49.2629652845657</c:v>
                </c:pt>
                <c:pt idx="348">
                  <c:v>48.8493819302688</c:v>
                </c:pt>
                <c:pt idx="349">
                  <c:v>48.43546950301</c:v>
                </c:pt>
                <c:pt idx="350">
                  <c:v>48.021223628275</c:v>
                </c:pt>
                <c:pt idx="351">
                  <c:v>47.6066394523142</c:v>
                </c:pt>
                <c:pt idx="352">
                  <c:v>47.1917116907616</c:v>
                </c:pt>
                <c:pt idx="353">
                  <c:v>46.7764346749515</c:v>
                </c:pt>
                <c:pt idx="354">
                  <c:v>46.3608023960745</c:v>
                </c:pt>
                <c:pt idx="355">
                  <c:v>45.9448085472987</c:v>
                </c:pt>
                <c:pt idx="356">
                  <c:v>45.5284465639828</c:v>
                </c:pt>
                <c:pt idx="357">
                  <c:v>45.1117096620836</c:v>
                </c:pt>
                <c:pt idx="358">
                  <c:v>44.6945908748633</c:v>
                </c:pt>
                <c:pt idx="359">
                  <c:v>44.2770830879918</c:v>
                </c:pt>
                <c:pt idx="360">
                  <c:v>43.8591790731252</c:v>
                </c:pt>
                <c:pt idx="361">
                  <c:v>39.6567350906434</c:v>
                </c:pt>
                <c:pt idx="362">
                  <c:v>35.4069523054533</c:v>
                </c:pt>
                <c:pt idx="363">
                  <c:v>31.1046947624655</c:v>
                </c:pt>
                <c:pt idx="364">
                  <c:v>26.7482706126347</c:v>
                </c:pt>
                <c:pt idx="365">
                  <c:v>22.3404310684493</c:v>
                </c:pt>
                <c:pt idx="366">
                  <c:v>17.8888421658817</c:v>
                </c:pt>
                <c:pt idx="367">
                  <c:v>13.4060791163985</c:v>
                </c:pt>
                <c:pt idx="368">
                  <c:v>8.90917474094789</c:v>
                </c:pt>
                <c:pt idx="369">
                  <c:v>4.41876866994551</c:v>
                </c:pt>
                <c:pt idx="370">
                  <c:v>-0.0420601071144517</c:v>
                </c:pt>
                <c:pt idx="371">
                  <c:v>-4.44915418026443</c:v>
                </c:pt>
                <c:pt idx="372">
                  <c:v>-8.77868068356747</c:v>
                </c:pt>
                <c:pt idx="373">
                  <c:v>-13.0084214715081</c:v>
                </c:pt>
                <c:pt idx="374">
                  <c:v>-17.1188209966556</c:v>
                </c:pt>
                <c:pt idx="375">
                  <c:v>-21.0937099617217</c:v>
                </c:pt>
                <c:pt idx="376">
                  <c:v>-24.9206794678314</c:v>
                </c:pt>
                <c:pt idx="377">
                  <c:v>-28.5911318087534</c:v>
                </c:pt>
                <c:pt idx="378">
                  <c:v>-32.1000700966718</c:v>
                </c:pt>
                <c:pt idx="379">
                  <c:v>-35.445705866529</c:v>
                </c:pt>
                <c:pt idx="380">
                  <c:v>-38.6289637989212</c:v>
                </c:pt>
                <c:pt idx="381">
                  <c:v>-41.6529511271482</c:v>
                </c:pt>
                <c:pt idx="382">
                  <c:v>-44.5224421893624</c:v>
                </c:pt>
                <c:pt idx="383">
                  <c:v>-47.2434108342858</c:v>
                </c:pt>
                <c:pt idx="384">
                  <c:v>-49.8226280282416</c:v>
                </c:pt>
                <c:pt idx="385">
                  <c:v>-52.2673303621336</c:v>
                </c:pt>
                <c:pt idx="386">
                  <c:v>-54.5849573222213</c:v>
                </c:pt>
                <c:pt idx="387">
                  <c:v>-56.7829506025994</c:v>
                </c:pt>
                <c:pt idx="388">
                  <c:v>-58.8686065912425</c:v>
                </c:pt>
                <c:pt idx="389">
                  <c:v>-60.84897266343</c:v>
                </c:pt>
                <c:pt idx="390">
                  <c:v>-62.7307784146352</c:v>
                </c:pt>
                <c:pt idx="391">
                  <c:v>-64.5203939809355</c:v>
                </c:pt>
                <c:pt idx="392">
                  <c:v>-66.2238088084736</c:v>
                </c:pt>
                <c:pt idx="393">
                  <c:v>-67.8466254492558</c:v>
                </c:pt>
                <c:pt idx="394">
                  <c:v>-69.3940640726096</c:v>
                </c:pt>
                <c:pt idx="395">
                  <c:v>-70.8709743427716</c:v>
                </c:pt>
                <c:pt idx="396">
                  <c:v>-72.2818521120158</c:v>
                </c:pt>
                <c:pt idx="397">
                  <c:v>-73.6308590239748</c:v>
                </c:pt>
                <c:pt idx="398">
                  <c:v>-74.9218436313152</c:v>
                </c:pt>
                <c:pt idx="399">
                  <c:v>-76.1583630269647</c:v>
                </c:pt>
                <c:pt idx="400">
                  <c:v>-77.3437042895272</c:v>
                </c:pt>
              </c:numCache>
            </c:numRef>
          </c:yVal>
          <c:smooth val="1"/>
        </c:ser>
        <c:axId val="42038899"/>
        <c:axId val="53246195"/>
      </c:scatterChart>
      <c:valAx>
        <c:axId val="12468916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6135"/>
        <c:crossesAt val="-80"/>
        <c:crossBetween val="midCat"/>
      </c:valAx>
      <c:valAx>
        <c:axId val="73506135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468916"/>
        <c:crossesAt val="10"/>
        <c:crossBetween val="midCat"/>
      </c:valAx>
      <c:valAx>
        <c:axId val="42038899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6195"/>
        <c:crossBetween val="midCat"/>
      </c:valAx>
      <c:valAx>
        <c:axId val="53246195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ff0000"/>
                    </a:solidFill>
                    <a:latin typeface="Arial"/>
                  </a:rPr>
                  <a:t>PHASE MARGIN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038899"/>
        <c:crosses val="max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MCP16301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Efficiency Calculations'!$A$5</c:f>
              <c:strCache>
                <c:ptCount val="1"/>
                <c:pt idx="0">
                  <c:v>Output Current 
(m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Calculations'!$A$6:$A$125</c:f>
              <c:numCache>
                <c:formatCode>General</c:formatCode>
                <c:ptCount val="1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20</c:v>
                </c:pt>
                <c:pt idx="103">
                  <c:v>1020</c:v>
                </c:pt>
                <c:pt idx="104">
                  <c:v>1020</c:v>
                </c:pt>
                <c:pt idx="105">
                  <c:v>1020</c:v>
                </c:pt>
                <c:pt idx="106">
                  <c:v>1020</c:v>
                </c:pt>
                <c:pt idx="107">
                  <c:v>1020</c:v>
                </c:pt>
                <c:pt idx="108">
                  <c:v>1020</c:v>
                </c:pt>
                <c:pt idx="109">
                  <c:v>1020</c:v>
                </c:pt>
                <c:pt idx="110">
                  <c:v>1020</c:v>
                </c:pt>
                <c:pt idx="111">
                  <c:v>1020</c:v>
                </c:pt>
                <c:pt idx="112">
                  <c:v>1020</c:v>
                </c:pt>
                <c:pt idx="113">
                  <c:v>1020</c:v>
                </c:pt>
                <c:pt idx="114">
                  <c:v>1020</c:v>
                </c:pt>
                <c:pt idx="115">
                  <c:v>1020</c:v>
                </c:pt>
                <c:pt idx="116">
                  <c:v>1020</c:v>
                </c:pt>
                <c:pt idx="117">
                  <c:v>1020</c:v>
                </c:pt>
                <c:pt idx="118">
                  <c:v>1020</c:v>
                </c:pt>
                <c:pt idx="119">
                  <c:v>1020</c:v>
                </c:pt>
              </c:numCache>
            </c:numRef>
          </c:xVal>
          <c:yVal>
            <c:numRef>
              <c:f>'Efficiency Calculations'!$J$6:$J$125</c:f>
              <c:numCache>
                <c:formatCode>General</c:formatCode>
                <c:ptCount val="120"/>
                <c:pt idx="0">
                  <c:v>50.9805820069844</c:v>
                </c:pt>
                <c:pt idx="1">
                  <c:v>66.774455107308</c:v>
                </c:pt>
                <c:pt idx="2">
                  <c:v>74.3092139849973</c:v>
                </c:pt>
                <c:pt idx="3">
                  <c:v>78.6346452746934</c:v>
                </c:pt>
                <c:pt idx="4">
                  <c:v>81.3851729189505</c:v>
                </c:pt>
                <c:pt idx="5">
                  <c:v>83.2482783049007</c:v>
                </c:pt>
                <c:pt idx="6">
                  <c:v>84.5630053622517</c:v>
                </c:pt>
                <c:pt idx="7">
                  <c:v>85.5156512674756</c:v>
                </c:pt>
                <c:pt idx="8">
                  <c:v>86.2169619567665</c:v>
                </c:pt>
                <c:pt idx="9">
                  <c:v>86.1353941895149</c:v>
                </c:pt>
                <c:pt idx="10">
                  <c:v>86.4100670511879</c:v>
                </c:pt>
                <c:pt idx="11">
                  <c:v>86.5836058859004</c:v>
                </c:pt>
                <c:pt idx="12">
                  <c:v>86.6787645065159</c:v>
                </c:pt>
                <c:pt idx="13">
                  <c:v>86.712100352346</c:v>
                </c:pt>
                <c:pt idx="14">
                  <c:v>86.6959368052244</c:v>
                </c:pt>
                <c:pt idx="15">
                  <c:v>86.639626285979</c:v>
                </c:pt>
                <c:pt idx="16">
                  <c:v>86.5503880838528</c:v>
                </c:pt>
                <c:pt idx="17">
                  <c:v>86.2256184831034</c:v>
                </c:pt>
                <c:pt idx="18">
                  <c:v>86.3277527950526</c:v>
                </c:pt>
                <c:pt idx="19">
                  <c:v>86.4086047085083</c:v>
                </c:pt>
                <c:pt idx="20">
                  <c:v>86.4712819204094</c:v>
                </c:pt>
                <c:pt idx="21">
                  <c:v>86.5183341920854</c:v>
                </c:pt>
                <c:pt idx="22">
                  <c:v>86.5518717647549</c:v>
                </c:pt>
                <c:pt idx="23">
                  <c:v>86.5736550135346</c:v>
                </c:pt>
                <c:pt idx="24">
                  <c:v>86.5851631466309</c:v>
                </c:pt>
                <c:pt idx="25">
                  <c:v>86.5876474300671</c:v>
                </c:pt>
                <c:pt idx="26">
                  <c:v>86.5821728427751</c:v>
                </c:pt>
                <c:pt idx="27">
                  <c:v>86.5696509824987</c:v>
                </c:pt>
                <c:pt idx="28">
                  <c:v>86.550866285468</c:v>
                </c:pt>
                <c:pt idx="29">
                  <c:v>86.5264970863884</c:v>
                </c:pt>
                <c:pt idx="30">
                  <c:v>86.4971326605842</c:v>
                </c:pt>
                <c:pt idx="31">
                  <c:v>86.4632871109819</c:v>
                </c:pt>
                <c:pt idx="32">
                  <c:v>86.4254107578219</c:v>
                </c:pt>
                <c:pt idx="33">
                  <c:v>86.3838995372107</c:v>
                </c:pt>
                <c:pt idx="34">
                  <c:v>86.3391028010553</c:v>
                </c:pt>
                <c:pt idx="35">
                  <c:v>86.2913298251851</c:v>
                </c:pt>
                <c:pt idx="36">
                  <c:v>86.2408552671873</c:v>
                </c:pt>
                <c:pt idx="37">
                  <c:v>86.1879237653954</c:v>
                </c:pt>
                <c:pt idx="38">
                  <c:v>86.1327538317411</c:v>
                </c:pt>
                <c:pt idx="39">
                  <c:v>86.0755411610324</c:v>
                </c:pt>
                <c:pt idx="40">
                  <c:v>86.0164614555861</c:v>
                </c:pt>
                <c:pt idx="41">
                  <c:v>85.9556728455077</c:v>
                </c:pt>
                <c:pt idx="42">
                  <c:v>85.8933179701181</c:v>
                </c:pt>
                <c:pt idx="43">
                  <c:v>85.8295257742299</c:v>
                </c:pt>
                <c:pt idx="44">
                  <c:v>85.7644130635012</c:v>
                </c:pt>
                <c:pt idx="45">
                  <c:v>85.6980858554635</c:v>
                </c:pt>
                <c:pt idx="46">
                  <c:v>85.6306405566294</c:v>
                </c:pt>
                <c:pt idx="47">
                  <c:v>85.562164991045</c:v>
                </c:pt>
                <c:pt idx="48">
                  <c:v>85.4927393015349</c:v>
                </c:pt>
                <c:pt idx="49">
                  <c:v>85.4224367414948</c:v>
                </c:pt>
                <c:pt idx="50">
                  <c:v>85.3513243723035</c:v>
                </c:pt>
                <c:pt idx="51">
                  <c:v>85.2794636791046</c:v>
                </c:pt>
                <c:pt idx="52">
                  <c:v>85.2069111157928</c:v>
                </c:pt>
                <c:pt idx="53">
                  <c:v>85.1337185884328</c:v>
                </c:pt>
                <c:pt idx="54">
                  <c:v>85.0599338849996</c:v>
                </c:pt>
                <c:pt idx="55">
                  <c:v>84.9856010581975</c:v>
                </c:pt>
                <c:pt idx="56">
                  <c:v>84.9107607671697</c:v>
                </c:pt>
                <c:pt idx="57">
                  <c:v>84.8354505831047</c:v>
                </c:pt>
                <c:pt idx="58">
                  <c:v>84.7597052630657</c:v>
                </c:pt>
                <c:pt idx="59">
                  <c:v>84.6835569957908</c:v>
                </c:pt>
                <c:pt idx="60">
                  <c:v>84.6070356227179</c:v>
                </c:pt>
                <c:pt idx="61">
                  <c:v>84.5301688370668</c:v>
                </c:pt>
                <c:pt idx="62">
                  <c:v>84.4529823634484</c:v>
                </c:pt>
                <c:pt idx="63">
                  <c:v>84.3755001201627</c:v>
                </c:pt>
                <c:pt idx="64">
                  <c:v>84.2977443660756</c:v>
                </c:pt>
                <c:pt idx="65">
                  <c:v>84.2197358337381</c:v>
                </c:pt>
                <c:pt idx="66">
                  <c:v>84.1414938502082</c:v>
                </c:pt>
                <c:pt idx="67">
                  <c:v>84.0630364468632</c:v>
                </c:pt>
                <c:pt idx="68">
                  <c:v>83.98438045934</c:v>
                </c:pt>
                <c:pt idx="69">
                  <c:v>83.9055416186108</c:v>
                </c:pt>
                <c:pt idx="70">
                  <c:v>83.8265346340825</c:v>
                </c:pt>
                <c:pt idx="71">
                  <c:v>83.7473732695148</c:v>
                </c:pt>
                <c:pt idx="72">
                  <c:v>83.6680704124575</c:v>
                </c:pt>
                <c:pt idx="73">
                  <c:v>83.5886381378362</c:v>
                </c:pt>
                <c:pt idx="74">
                  <c:v>83.5090877662429</c:v>
                </c:pt>
                <c:pt idx="75">
                  <c:v>83.4294299174328</c:v>
                </c:pt>
                <c:pt idx="76">
                  <c:v>83.3496745594724</c:v>
                </c:pt>
                <c:pt idx="77">
                  <c:v>83.2698310539401</c:v>
                </c:pt>
                <c:pt idx="78">
                  <c:v>83.1899081975381</c:v>
                </c:pt>
                <c:pt idx="79">
                  <c:v>83.1099142604376</c:v>
                </c:pt>
                <c:pt idx="80">
                  <c:v>83.0298570216481</c:v>
                </c:pt>
                <c:pt idx="81">
                  <c:v>82.9497438016719</c:v>
                </c:pt>
                <c:pt idx="82">
                  <c:v>82.8695814926797</c:v>
                </c:pt>
                <c:pt idx="83">
                  <c:v>82.7893765864195</c:v>
                </c:pt>
                <c:pt idx="84">
                  <c:v>82.7091352000525</c:v>
                </c:pt>
                <c:pt idx="85">
                  <c:v>82.628863100089</c:v>
                </c:pt>
                <c:pt idx="86">
                  <c:v>82.5485657245827</c:v>
                </c:pt>
                <c:pt idx="87">
                  <c:v>82.4682482037264</c:v>
                </c:pt>
                <c:pt idx="88">
                  <c:v>82.3879153789796</c:v>
                </c:pt>
                <c:pt idx="89">
                  <c:v>82.3075718208455</c:v>
                </c:pt>
                <c:pt idx="90">
                  <c:v>82.2272218454057</c:v>
                </c:pt>
                <c:pt idx="91">
                  <c:v>82.1468695297103</c:v>
                </c:pt>
                <c:pt idx="92">
                  <c:v>82.0665187261128</c:v>
                </c:pt>
                <c:pt idx="93">
                  <c:v>81.9861730756315</c:v>
                </c:pt>
                <c:pt idx="94">
                  <c:v>81.9058360204119</c:v>
                </c:pt>
                <c:pt idx="95">
                  <c:v>81.8255108153583</c:v>
                </c:pt>
                <c:pt idx="96">
                  <c:v>81.7452005389971</c:v>
                </c:pt>
                <c:pt idx="97">
                  <c:v>81.6649081036291</c:v>
                </c:pt>
                <c:pt idx="98">
                  <c:v>81.5846362648225</c:v>
                </c:pt>
                <c:pt idx="99">
                  <c:v>81.5043876302958</c:v>
                </c:pt>
                <c:pt idx="100">
                  <c:v>81.4241646682345</c:v>
                </c:pt>
                <c:pt idx="101">
                  <c:v>81.3439697150809</c:v>
                </c:pt>
                <c:pt idx="102">
                  <c:v>81.3439697150809</c:v>
                </c:pt>
                <c:pt idx="103">
                  <c:v>81.3439697150809</c:v>
                </c:pt>
                <c:pt idx="104">
                  <c:v>81.3439697150809</c:v>
                </c:pt>
                <c:pt idx="105">
                  <c:v>81.3439697150809</c:v>
                </c:pt>
                <c:pt idx="106">
                  <c:v>81.3439697150809</c:v>
                </c:pt>
                <c:pt idx="107">
                  <c:v>81.3439697150809</c:v>
                </c:pt>
                <c:pt idx="108">
                  <c:v>81.3439697150809</c:v>
                </c:pt>
                <c:pt idx="109">
                  <c:v>81.3439697150809</c:v>
                </c:pt>
                <c:pt idx="110">
                  <c:v>81.3439697150809</c:v>
                </c:pt>
                <c:pt idx="111">
                  <c:v>81.3439697150809</c:v>
                </c:pt>
                <c:pt idx="112">
                  <c:v>81.3439697150809</c:v>
                </c:pt>
                <c:pt idx="113">
                  <c:v>81.3439697150809</c:v>
                </c:pt>
                <c:pt idx="114">
                  <c:v>81.3439697150809</c:v>
                </c:pt>
                <c:pt idx="115">
                  <c:v>81.3439697150809</c:v>
                </c:pt>
                <c:pt idx="116">
                  <c:v>81.3439697150809</c:v>
                </c:pt>
                <c:pt idx="117">
                  <c:v>81.3439697150809</c:v>
                </c:pt>
                <c:pt idx="118">
                  <c:v>81.3439697150809</c:v>
                </c:pt>
                <c:pt idx="119">
                  <c:v>81.3439697150809</c:v>
                </c:pt>
              </c:numCache>
            </c:numRef>
          </c:yVal>
          <c:smooth val="0"/>
        </c:ser>
        <c:axId val="47799165"/>
        <c:axId val="70435039"/>
      </c:scatterChart>
      <c:valAx>
        <c:axId val="47799165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OUTPUT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5039"/>
        <c:crossesAt val="0"/>
        <c:crossBetween val="midCat"/>
      </c:valAx>
      <c:valAx>
        <c:axId val="7043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Arial"/>
                  </a:rPr>
                  <a:t>EFFICIE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799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320</xdr:colOff>
      <xdr:row>5</xdr:row>
      <xdr:rowOff>28440</xdr:rowOff>
    </xdr:from>
    <xdr:to>
      <xdr:col>11</xdr:col>
      <xdr:colOff>5299200</xdr:colOff>
      <xdr:row>19</xdr:row>
      <xdr:rowOff>86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919920" y="1974240"/>
          <a:ext cx="52678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18720</xdr:rowOff>
    </xdr:from>
    <xdr:to>
      <xdr:col>11</xdr:col>
      <xdr:colOff>5179320</xdr:colOff>
      <xdr:row>72</xdr:row>
      <xdr:rowOff>38160</xdr:rowOff>
    </xdr:to>
    <xdr:graphicFrame>
      <xdr:nvGraphicFramePr>
        <xdr:cNvPr id="1" name="Chart 6"/>
        <xdr:cNvGraphicFramePr/>
      </xdr:nvGraphicFramePr>
      <xdr:xfrm>
        <a:off x="80280" y="5688720"/>
        <a:ext cx="1198764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200</xdr:colOff>
      <xdr:row>75</xdr:row>
      <xdr:rowOff>18720</xdr:rowOff>
    </xdr:from>
    <xdr:to>
      <xdr:col>11</xdr:col>
      <xdr:colOff>3819600</xdr:colOff>
      <xdr:row>119</xdr:row>
      <xdr:rowOff>161640</xdr:rowOff>
    </xdr:to>
    <xdr:graphicFrame>
      <xdr:nvGraphicFramePr>
        <xdr:cNvPr id="2" name="Chart 7"/>
        <xdr:cNvGraphicFramePr/>
      </xdr:nvGraphicFramePr>
      <xdr:xfrm>
        <a:off x="61200" y="13461120"/>
        <a:ext cx="1064700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75.7"/>
  </cols>
  <sheetData>
    <row r="1" s="2" customFormat="true" ht="84.95" hidden="false" customHeight="true" outlineLevel="0" collapsed="false">
      <c r="A1" s="1" t="n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false" outlineLevel="0" collapsed="false"/>
    <row r="4" s="6" customFormat="true" ht="12.75" hidden="false" customHeight="false" outlineLevel="0" collapsed="false">
      <c r="A4" s="6" t="s">
        <v>1</v>
      </c>
      <c r="C4" s="6" t="s">
        <v>2</v>
      </c>
      <c r="G4" s="6" t="s">
        <v>3</v>
      </c>
      <c r="I4" s="7" t="s">
        <v>4</v>
      </c>
      <c r="J4" s="7"/>
      <c r="K4" s="7"/>
      <c r="L4" s="8"/>
    </row>
    <row r="5" s="10" customFormat="true" ht="12.75" hidden="false" customHeight="false" outlineLevel="0" collapsed="false">
      <c r="A5" s="9" t="s">
        <v>5</v>
      </c>
      <c r="B5" s="9"/>
      <c r="C5" s="9" t="s">
        <v>6</v>
      </c>
      <c r="E5" s="11" t="n">
        <v>12</v>
      </c>
      <c r="G5" s="10" t="s">
        <v>7</v>
      </c>
      <c r="I5" s="12" t="s">
        <v>8</v>
      </c>
      <c r="J5" s="12"/>
      <c r="K5" s="12"/>
      <c r="L5" s="8"/>
    </row>
    <row r="6" s="10" customFormat="true" ht="12.75" hidden="false" customHeight="false" outlineLevel="0" collapsed="false">
      <c r="A6" s="10" t="s">
        <v>9</v>
      </c>
      <c r="C6" s="10" t="s">
        <v>10</v>
      </c>
      <c r="E6" s="11" t="n">
        <v>3.3</v>
      </c>
      <c r="G6" s="10" t="s">
        <v>7</v>
      </c>
      <c r="I6" s="12" t="s">
        <v>11</v>
      </c>
      <c r="J6" s="12"/>
      <c r="K6" s="12"/>
      <c r="L6" s="8"/>
    </row>
    <row r="7" s="10" customFormat="true" ht="12.75" hidden="false" customHeight="false" outlineLevel="0" collapsed="false">
      <c r="A7" s="10" t="s">
        <v>12</v>
      </c>
      <c r="C7" s="10" t="s">
        <v>13</v>
      </c>
      <c r="E7" s="13" t="n">
        <v>350</v>
      </c>
      <c r="G7" s="10" t="s">
        <v>14</v>
      </c>
      <c r="I7" s="12" t="s">
        <v>15</v>
      </c>
      <c r="J7" s="12"/>
      <c r="K7" s="12"/>
      <c r="L7" s="8"/>
      <c r="V7" s="14"/>
      <c r="W7" s="14"/>
    </row>
    <row r="8" s="5" customFormat="true" ht="12.75" hidden="false" customHeight="false" outlineLevel="0" collapsed="false">
      <c r="A8" s="5" t="s">
        <v>16</v>
      </c>
      <c r="C8" s="5" t="s">
        <v>17</v>
      </c>
      <c r="E8" s="15" t="n">
        <v>25</v>
      </c>
      <c r="G8" s="5" t="s">
        <v>18</v>
      </c>
      <c r="I8" s="5" t="s">
        <v>19</v>
      </c>
      <c r="L8" s="8"/>
      <c r="V8" s="16"/>
      <c r="W8" s="16"/>
    </row>
    <row r="9" s="10" customFormat="true" ht="12.75" hidden="false" customHeight="false" outlineLevel="0" collapsed="false">
      <c r="E9" s="17"/>
      <c r="L9" s="8"/>
      <c r="V9" s="14"/>
      <c r="W9" s="14"/>
    </row>
    <row r="10" s="5" customFormat="true" ht="25.5" hidden="false" customHeight="false" outlineLevel="0" collapsed="false">
      <c r="E10" s="18" t="s">
        <v>20</v>
      </c>
      <c r="I10" s="19" t="s">
        <v>21</v>
      </c>
      <c r="L10" s="8"/>
      <c r="V10" s="16"/>
      <c r="W10" s="16"/>
    </row>
    <row r="11" s="5" customFormat="true" ht="12.75" hidden="false" customHeight="false" outlineLevel="0" collapsed="false">
      <c r="A11" s="6" t="s">
        <v>22</v>
      </c>
      <c r="B11" s="6"/>
      <c r="C11" s="6" t="s">
        <v>2</v>
      </c>
      <c r="D11" s="6"/>
      <c r="E11" s="6"/>
      <c r="F11" s="6"/>
      <c r="G11" s="6" t="s">
        <v>3</v>
      </c>
      <c r="H11" s="6"/>
      <c r="I11" s="6"/>
      <c r="J11" s="6"/>
      <c r="K11" s="6" t="s">
        <v>3</v>
      </c>
      <c r="L11" s="8"/>
      <c r="V11" s="16"/>
      <c r="W11" s="16"/>
    </row>
    <row r="12" s="6" customFormat="true" ht="12.75" hidden="false" customHeight="false" outlineLevel="0" collapsed="false">
      <c r="A12" s="5" t="s">
        <v>23</v>
      </c>
      <c r="B12" s="5"/>
      <c r="C12" s="5" t="s">
        <v>24</v>
      </c>
      <c r="D12" s="5"/>
      <c r="E12" s="20" t="n">
        <f aca="false">LOOKUP(U*10,'LRC Data'!A20:A150,'LRC Data'!D20:D150)</f>
        <v>11.1792462724853</v>
      </c>
      <c r="F12" s="5"/>
      <c r="G12" s="21" t="s">
        <v>25</v>
      </c>
      <c r="H12" s="21"/>
      <c r="I12" s="20" t="n">
        <f aca="false">E12</f>
        <v>11.1792462724853</v>
      </c>
      <c r="J12" s="21"/>
      <c r="K12" s="21" t="s">
        <v>25</v>
      </c>
      <c r="L12" s="8"/>
    </row>
    <row r="13" s="5" customFormat="true" ht="12.75" hidden="false" customHeight="false" outlineLevel="0" collapsed="false">
      <c r="A13" s="5" t="s">
        <v>26</v>
      </c>
      <c r="C13" s="5" t="s">
        <v>27</v>
      </c>
      <c r="E13" s="22" t="n">
        <f aca="false">LOOKUP(U*10,'LRC Data'!A20:A150,'LRC Data'!E20:E150)</f>
        <v>15</v>
      </c>
      <c r="G13" s="21" t="s">
        <v>25</v>
      </c>
      <c r="H13" s="21"/>
      <c r="I13" s="23" t="n">
        <v>15</v>
      </c>
      <c r="J13" s="21"/>
      <c r="K13" s="21" t="s">
        <v>25</v>
      </c>
      <c r="L13" s="8"/>
    </row>
    <row r="14" s="5" customFormat="true" ht="12.75" hidden="false" customHeight="false" outlineLevel="0" collapsed="false">
      <c r="A14" s="5" t="s">
        <v>28</v>
      </c>
      <c r="C14" s="5" t="s">
        <v>29</v>
      </c>
      <c r="E14" s="24" t="n">
        <f aca="false">LOOKUP(E13,'LRC Data'!A5:A15,'LRC Data'!B5:B15)</f>
        <v>125</v>
      </c>
      <c r="G14" s="5" t="s">
        <v>30</v>
      </c>
      <c r="I14" s="24" t="n">
        <f aca="false">LOOKUP(I13,'LRC Data'!A5:A15,'LRC Data'!B5:B15)</f>
        <v>125</v>
      </c>
      <c r="K14" s="5" t="s">
        <v>30</v>
      </c>
      <c r="L14" s="8"/>
    </row>
    <row r="15" s="5" customFormat="true" ht="12.75" hidden="false" customHeight="false" outlineLevel="0" collapsed="false">
      <c r="A15" s="5" t="s">
        <v>31</v>
      </c>
      <c r="C15" s="5" t="s">
        <v>32</v>
      </c>
      <c r="E15" s="24" t="n">
        <v>20</v>
      </c>
      <c r="G15" s="21" t="s">
        <v>33</v>
      </c>
      <c r="H15" s="21"/>
      <c r="I15" s="23" t="n">
        <v>10</v>
      </c>
      <c r="J15" s="21"/>
      <c r="K15" s="21" t="s">
        <v>33</v>
      </c>
      <c r="L15" s="8"/>
    </row>
    <row r="16" s="5" customFormat="true" ht="12.75" hidden="false" customHeight="false" outlineLevel="0" collapsed="false">
      <c r="A16" s="5" t="s">
        <v>34</v>
      </c>
      <c r="C16" s="5" t="s">
        <v>35</v>
      </c>
      <c r="E16" s="24" t="n">
        <v>5</v>
      </c>
      <c r="G16" s="5" t="s">
        <v>30</v>
      </c>
      <c r="I16" s="24" t="n">
        <f aca="false">LOOKUP(I15,'LRC Data'!C5:C11,'LRC Data'!D5:D11)</f>
        <v>10</v>
      </c>
      <c r="K16" s="5" t="s">
        <v>30</v>
      </c>
      <c r="L16" s="8"/>
    </row>
    <row r="17" s="5" customFormat="true" ht="12.75" hidden="false" customHeight="false" outlineLevel="0" collapsed="false">
      <c r="A17" s="5" t="s">
        <v>36</v>
      </c>
      <c r="C17" s="5" t="s">
        <v>37</v>
      </c>
      <c r="E17" s="25" t="n">
        <f aca="false">IF(Il*1000&lt;100,0.18+0.03*LOG(Il*1000),0.24+0.1*(LOG(Il*1000)-2))</f>
        <v>0.294415424161761</v>
      </c>
      <c r="G17" s="26" t="s">
        <v>7</v>
      </c>
      <c r="H17" s="26"/>
      <c r="I17" s="25" t="n">
        <f aca="false">IF(Ilp*1000&lt;100,0.18+0.03*LOG(Ilp*1000),0.24+0.1*(LOG(Ilp*1000)-2))</f>
        <v>0.294415424161761</v>
      </c>
      <c r="J17" s="26"/>
      <c r="K17" s="26" t="s">
        <v>7</v>
      </c>
      <c r="L17" s="8"/>
    </row>
    <row r="18" s="5" customFormat="true" ht="12.75" hidden="false" customHeight="false" outlineLevel="0" collapsed="false">
      <c r="L18" s="8"/>
    </row>
    <row r="19" s="5" customFormat="true" ht="12.75" hidden="false" customHeight="false" outlineLevel="0" collapsed="false">
      <c r="A19" s="6" t="s">
        <v>38</v>
      </c>
      <c r="B19" s="6"/>
      <c r="C19" s="6"/>
      <c r="L19" s="8"/>
    </row>
    <row r="20" s="5" customFormat="true" ht="12.75" hidden="false" customHeight="false" outlineLevel="0" collapsed="false">
      <c r="A20" s="5" t="s">
        <v>39</v>
      </c>
      <c r="C20" s="5" t="s">
        <v>40</v>
      </c>
      <c r="E20" s="20" t="n">
        <f aca="false">LOOKUP(U*10,'LRC Data'!A20:A150,'LRC Data'!C20:C150)</f>
        <v>36</v>
      </c>
      <c r="G20" s="26" t="s">
        <v>41</v>
      </c>
      <c r="H20" s="26"/>
      <c r="I20" s="20" t="n">
        <f aca="false">Rf11</f>
        <v>36</v>
      </c>
      <c r="J20" s="26"/>
      <c r="K20" s="26" t="s">
        <v>41</v>
      </c>
      <c r="L20" s="8"/>
    </row>
    <row r="21" s="5" customFormat="true" ht="12.75" hidden="false" customHeight="false" outlineLevel="0" collapsed="false">
      <c r="A21" s="5" t="s">
        <v>42</v>
      </c>
      <c r="C21" s="5" t="s">
        <v>43</v>
      </c>
      <c r="E21" s="20" t="n">
        <f aca="false">LOOKUP(U*10,'LRC Data'!A20:A150,'LRC Data'!B20:B150)</f>
        <v>11.5</v>
      </c>
      <c r="G21" s="26" t="s">
        <v>41</v>
      </c>
      <c r="H21" s="26"/>
      <c r="I21" s="20" t="n">
        <f aca="false">Rf12</f>
        <v>11.5</v>
      </c>
      <c r="J21" s="26"/>
      <c r="K21" s="26" t="s">
        <v>41</v>
      </c>
      <c r="L21" s="8"/>
    </row>
    <row r="22" s="5" customFormat="true" ht="12.75" hidden="false" customHeight="false" outlineLevel="0" collapsed="false">
      <c r="A22" s="5" t="s">
        <v>44</v>
      </c>
      <c r="C22" s="5" t="s">
        <v>45</v>
      </c>
      <c r="E22" s="24" t="n">
        <v>0</v>
      </c>
      <c r="G22" s="26" t="s">
        <v>46</v>
      </c>
      <c r="H22" s="26"/>
      <c r="I22" s="23" t="n">
        <v>27</v>
      </c>
      <c r="J22" s="26"/>
      <c r="K22" s="26" t="s">
        <v>46</v>
      </c>
      <c r="L22" s="8"/>
    </row>
    <row r="23" s="5" customFormat="true" ht="12.75" hidden="false" customHeight="false" outlineLevel="0" collapsed="false">
      <c r="L23" s="27"/>
    </row>
    <row r="24" s="5" customFormat="true" ht="12.75" hidden="false" customHeight="false" outlineLevel="0" collapsed="false">
      <c r="A24" s="6" t="s">
        <v>47</v>
      </c>
      <c r="E24" s="28" t="n">
        <f aca="false">LOOKUP(COUNTIF('Bode Calculations'!J30:J430,"&gt;0"),'Bode Calculations'!A30:A430,'Bode Calculations'!B30:B430)</f>
        <v>51000</v>
      </c>
      <c r="G24" s="5" t="s">
        <v>48</v>
      </c>
      <c r="I24" s="29" t="n">
        <f aca="false">LOOKUP(COUNTIF('Adj Bode Calculations'!J33:J433,"&gt;0"),'Adj Bode Calculations'!A33:A433,'Adj Bode Calculations'!B33:B433)</f>
        <v>99000</v>
      </c>
      <c r="K24" s="5" t="s">
        <v>48</v>
      </c>
      <c r="L24" s="27"/>
    </row>
    <row r="25" s="5" customFormat="true" ht="12.75" hidden="false" customHeight="false" outlineLevel="0" collapsed="false">
      <c r="A25" s="6" t="s">
        <v>49</v>
      </c>
      <c r="E25" s="30" t="n">
        <f aca="false">LOOKUP(COUNTIF('Bode Calculations'!J30:J430,"&gt;0"),'Bode Calculations'!A30:A430,'Bode Calculations'!K30:K430)</f>
        <v>49.4621184019957</v>
      </c>
      <c r="G25" s="5" t="s">
        <v>50</v>
      </c>
      <c r="I25" s="31" t="n">
        <f aca="false">LOOKUP(COUNTIF('Adj Bode Calculations'!J33:J433,"&gt;0"),'Adj Bode Calculations'!A33:A433,'Adj Bode Calculations'!K33:K433)</f>
        <v>44.2770830879918</v>
      </c>
      <c r="K25" s="5" t="s">
        <v>50</v>
      </c>
      <c r="L25" s="27"/>
    </row>
    <row r="26" s="33" customFormat="true" ht="12.75" hidden="false" customHeight="false" outlineLevel="0" collapsed="false">
      <c r="A26" s="32"/>
      <c r="E26" s="34"/>
      <c r="I26" s="35"/>
      <c r="L26" s="36"/>
    </row>
    <row r="27" s="5" customFormat="true" ht="12.75" hidden="false" customHeight="false" outlineLevel="0" collapsed="false">
      <c r="L27" s="27"/>
    </row>
    <row r="28" s="38" customFormat="tru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s="38" customFormat="tru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s="38" customFormat="tru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s="38" customFormat="tru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s="38" customFormat="tru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s="38" customFormat="tru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s="38" customFormat="tru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s="38" customFormat="tru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s="38" customFormat="tru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s="38" customFormat="tru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s="38" customFormat="tru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s="38" customFormat="tru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s="38" customFormat="tru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s="38" customFormat="tru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s="38" customFormat="tru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s="38" customFormat="tru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s="38" customFormat="tru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s="38" customFormat="tru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s="38" customFormat="tru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s="38" customFormat="tru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s="38" customFormat="tru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s="38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s="38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38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38" customFormat="tru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s="38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s="38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s="38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s="38" customFormat="tru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s="38" customFormat="tru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s="38" customFormat="tru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s="38" customFormat="tru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s="38" customFormat="tru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s="38" customFormat="tru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s="38" customFormat="tru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s="38" customFormat="tru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s="38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s="38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s="38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s="38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s="38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s="38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s="38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s="38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s="38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s="38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s="38" customFormat="tru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s="38" customFormat="true" ht="12.75" hidden="false" customHeight="false" outlineLevel="0" collapsed="false"/>
    <row r="76" s="38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s="38" customFormat="tru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s="38" customFormat="tru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s="38" customFormat="tru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s="38" customFormat="tru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s="38" customFormat="tru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s="38" customFormat="tru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s="38" customFormat="tru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s="38" customFormat="tru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s="38" customFormat="tru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s="38" customFormat="tru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s="38" customFormat="tru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s="38" customFormat="tru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s="38" customFormat="tru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s="38" customFormat="tru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s="38" customFormat="tru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s="38" customFormat="tru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s="38" customFormat="tru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s="38" customFormat="tru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s="38" customFormat="tru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s="38" customFormat="tru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s="38" customFormat="tru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s="38" customFormat="tru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s="38" customFormat="tru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s="38" customFormat="tru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s="38" customFormat="tru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s="38" customFormat="tru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s="38" customFormat="tru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s="38" customFormat="tru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s="38" customFormat="tru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s="38" customFormat="tru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s="38" customFormat="tru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s="38" customFormat="tru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s="38" customFormat="tru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s="38" customFormat="tru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s="38" customFormat="tru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s="38" customFormat="tru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s="38" customFormat="tru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s="38" customFormat="tru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s="38" customFormat="tru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</sheetData>
  <sheetProtection sheet="true" password="f945" objects="true" scenarios="true"/>
  <mergeCells count="9">
    <mergeCell ref="A1:L1"/>
    <mergeCell ref="A2:L2"/>
    <mergeCell ref="I4:K4"/>
    <mergeCell ref="L4:L22"/>
    <mergeCell ref="I5:K5"/>
    <mergeCell ref="I6:K6"/>
    <mergeCell ref="I7:K7"/>
    <mergeCell ref="A28:L73"/>
    <mergeCell ref="A76:L121"/>
  </mergeCells>
  <dataValidations count="9">
    <dataValidation allowBlank="true" error="Input Voltage Out of Range" errorStyle="stop" errorTitle="Input Voltage" operator="between" prompt="Enter typical system operating voltage from 3.6V to 30.0V " promptTitle="Input Voltage" showDropDown="false" showErrorMessage="true" showInputMessage="false" sqref="E5" type="decimal">
      <formula1>(U+0.9*Il*Nch+0.1*Ufd+Il*Lr/1000)/0.9</formula1>
      <formula2>30</formula2>
    </dataValidation>
    <dataValidation allowBlank="true" error="Output Voltage Out of Range" errorStyle="stop" errorTitle="Output Voltage" operator="between" prompt="Enter the desired output voltage from 2.0V to (E - 1.5)V in 100mV increments" promptTitle="Output Voltage" showDropDown="false" showErrorMessage="true" showInputMessage="false" sqref="E6" type="decimal">
      <formula1>2</formula1>
      <formula2>0.9*(E-Il*Nch)-0.1*Ufd-Il*Lr/1000</formula2>
    </dataValidation>
    <dataValidation allowBlank="true" error="Output Current Out of Range" errorStyle="stop" errorTitle="Output Current" operator="between" prompt="Enter maximum output current from 0mA to 600mA in 1mA increments" promptTitle="Output Current" showDropDown="false" showErrorMessage="true" showInputMessage="false" sqref="E9" type="whole">
      <formula1>0</formula1>
      <formula2>600</formula2>
    </dataValidation>
    <dataValidation allowBlank="true" errorStyle="stop" operator="between" showDropDown="false" showErrorMessage="true" showInputMessage="false" sqref="I15" type="list">
      <formula1>"2.2,4.7,10,14.7,20,30,40"</formula1>
      <formula2>0</formula2>
    </dataValidation>
    <dataValidation allowBlank="true" errorStyle="stop" operator="between" showDropDown="false" showErrorMessage="true" showInputMessage="false" sqref="I13" type="list">
      <formula1>"10,12,15,18,22,27,33,39,47,56,68"</formula1>
      <formula2>0</formula2>
    </dataValidation>
    <dataValidation allowBlank="true" error="Output Current Out of Range" errorStyle="stop" errorTitle="Output Current" operator="between" prompt="Enter maximum output current from 0mA to 600mA in 1mA increments" promptTitle="Output Current" showDropDown="false" showErrorMessage="true" showInputMessage="false" sqref="E10" type="none">
      <formula1>0</formula1>
      <formula2>0</formula2>
    </dataValidation>
    <dataValidation allowBlank="true" errorStyle="stop" operator="between" showDropDown="false" showErrorMessage="true" showInputMessage="false" sqref="I22" type="list">
      <formula1>"0,9,10,12,15,18,22,27,33,39,47,56,68,82,100,120,150"</formula1>
      <formula2>0</formula2>
    </dataValidation>
    <dataValidation allowBlank="true" error="Ambient Temperature Out of Range" errorStyle="stop" errorTitle="Ambient Temperature" operator="between" prompt="Enter maximum output current from 0mA to 600mA in 1mA increments" promptTitle="Output Current" showDropDown="false" showErrorMessage="true" showInputMessage="false" sqref="E8" type="whole">
      <formula1>-40</formula1>
      <formula2>Tamax</formula2>
    </dataValidation>
    <dataValidation allowBlank="true" error="Output Current Out of Range" errorStyle="stop" errorTitle="Output Current" operator="between" prompt="Enter maximum output current from 0mA to 600mA in 1mA increments" promptTitle="Output Current" showDropDown="false" showErrorMessage="true" showInputMessage="false" sqref="E7" type="whole">
      <formula1>0</formula1>
      <formula2>IF((0.9*E-U-0.1*Ufd)/(0.9*Nch+Lr/1000)*1000&gt;(1200-mc*T*dc*500),TRUNC(1200-mc*T*dc*500),TRUNC((0.9*E-U-0.1*Ufd)/(0.9*Nch+Lr/1000)*1000))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  <col collapsed="false" customWidth="true" hidden="false" outlineLevel="0" max="3" min="3" style="0" width="11.99"/>
  </cols>
  <sheetData>
    <row r="1" customFormat="false" ht="84.95" hidden="false" customHeight="true" outlineLevel="0" collapsed="false">
      <c r="A1" s="40" t="n">
        <v>1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2" customFormat="true" ht="30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5" customFormat="false" ht="12.75" hidden="false" customHeight="false" outlineLevel="0" collapsed="false">
      <c r="A5" s="43" t="s">
        <v>51</v>
      </c>
      <c r="T5" s="44"/>
      <c r="U5" s="44"/>
    </row>
    <row r="6" customFormat="false" ht="12.75" hidden="false" customHeight="false" outlineLevel="0" collapsed="false">
      <c r="A6" s="0" t="s">
        <v>52</v>
      </c>
      <c r="B6" s="0" t="s">
        <v>53</v>
      </c>
      <c r="C6" s="0" t="n">
        <v>500</v>
      </c>
      <c r="D6" s="0" t="s">
        <v>54</v>
      </c>
    </row>
    <row r="7" customFormat="false" ht="12.75" hidden="false" customHeight="false" outlineLevel="0" collapsed="false">
      <c r="A7" s="0" t="s">
        <v>55</v>
      </c>
      <c r="B7" s="0" t="s">
        <v>56</v>
      </c>
      <c r="C7" s="45" t="n">
        <v>0.8</v>
      </c>
      <c r="D7" s="0" t="s">
        <v>7</v>
      </c>
    </row>
    <row r="8" customFormat="false" ht="12.75" hidden="false" customHeight="false" outlineLevel="0" collapsed="false">
      <c r="A8" s="0" t="s">
        <v>57</v>
      </c>
      <c r="B8" s="0" t="s">
        <v>58</v>
      </c>
      <c r="C8" s="0" t="n">
        <v>1200</v>
      </c>
      <c r="D8" s="0" t="s">
        <v>30</v>
      </c>
    </row>
    <row r="9" customFormat="false" ht="12.75" hidden="false" customHeight="false" outlineLevel="0" collapsed="false">
      <c r="A9" s="0" t="s">
        <v>59</v>
      </c>
      <c r="B9" s="0" t="s">
        <v>60</v>
      </c>
      <c r="C9" s="0" t="n">
        <v>200000</v>
      </c>
      <c r="D9" s="0" t="s">
        <v>61</v>
      </c>
    </row>
    <row r="10" customFormat="false" ht="12.75" hidden="false" customHeight="false" outlineLevel="0" collapsed="false">
      <c r="A10" s="0" t="s">
        <v>62</v>
      </c>
      <c r="B10" s="0" t="s">
        <v>63</v>
      </c>
      <c r="C10" s="0" t="n">
        <f aca="false">ms*T</f>
        <v>0.4</v>
      </c>
      <c r="D10" s="0" t="s">
        <v>7</v>
      </c>
    </row>
    <row r="11" customFormat="false" ht="12.75" hidden="false" customHeight="false" outlineLevel="0" collapsed="false">
      <c r="T11" s="44"/>
      <c r="U11" s="44"/>
    </row>
    <row r="12" s="43" customFormat="true" ht="12.75" hidden="false" customHeight="false" outlineLevel="0" collapsed="false">
      <c r="A12" s="43" t="s">
        <v>64</v>
      </c>
      <c r="T12" s="46"/>
      <c r="U12" s="46"/>
    </row>
    <row r="13" customFormat="false" ht="12.75" hidden="false" customHeight="false" outlineLevel="0" collapsed="false">
      <c r="A13" s="0" t="s">
        <v>65</v>
      </c>
      <c r="B13" s="0" t="s">
        <v>66</v>
      </c>
      <c r="C13" s="0" t="n">
        <v>1000</v>
      </c>
      <c r="D13" s="47" t="s">
        <v>41</v>
      </c>
      <c r="E13" s="47"/>
    </row>
    <row r="14" customFormat="false" ht="12.75" hidden="false" customHeight="false" outlineLevel="0" collapsed="false">
      <c r="A14" s="0" t="s">
        <v>67</v>
      </c>
      <c r="B14" s="0" t="s">
        <v>68</v>
      </c>
      <c r="C14" s="0" t="n">
        <v>32</v>
      </c>
      <c r="D14" s="47" t="s">
        <v>46</v>
      </c>
      <c r="E14" s="47"/>
    </row>
    <row r="15" customFormat="false" ht="12.75" hidden="false" customHeight="false" outlineLevel="0" collapsed="false">
      <c r="A15" s="0" t="s">
        <v>69</v>
      </c>
      <c r="B15" s="0" t="s">
        <v>70</v>
      </c>
      <c r="C15" s="0" t="n">
        <v>0.25</v>
      </c>
      <c r="D15" s="0" t="s">
        <v>46</v>
      </c>
    </row>
    <row r="16" customFormat="false" ht="12.75" hidden="false" customHeight="false" outlineLevel="0" collapsed="false">
      <c r="A16" s="0" t="s">
        <v>71</v>
      </c>
      <c r="B16" s="0" t="s">
        <v>72</v>
      </c>
      <c r="C16" s="0" t="n">
        <f aca="false">0.000035</f>
        <v>3.5E-005</v>
      </c>
      <c r="D16" s="0" t="s">
        <v>73</v>
      </c>
    </row>
    <row r="17" customFormat="false" ht="12.75" hidden="false" customHeight="false" outlineLevel="0" collapsed="false">
      <c r="A17" s="0" t="s">
        <v>74</v>
      </c>
      <c r="B17" s="0" t="s">
        <v>75</v>
      </c>
      <c r="C17" s="0" t="n">
        <v>80</v>
      </c>
      <c r="D17" s="0" t="s">
        <v>76</v>
      </c>
    </row>
    <row r="18" customFormat="false" ht="12.75" hidden="false" customHeight="false" outlineLevel="0" collapsed="false">
      <c r="A18" s="0" t="s">
        <v>77</v>
      </c>
      <c r="B18" s="0" t="s">
        <v>78</v>
      </c>
      <c r="C18" s="0" t="n">
        <v>5</v>
      </c>
      <c r="D18" s="0" t="s">
        <v>79</v>
      </c>
    </row>
    <row r="19" customFormat="false" ht="12.75" hidden="false" customHeight="false" outlineLevel="0" collapsed="false">
      <c r="A19" s="0" t="s">
        <v>80</v>
      </c>
      <c r="B19" s="0" t="s">
        <v>81</v>
      </c>
      <c r="C19" s="48" t="n">
        <f aca="false">10^(Av/20)/Gm</f>
        <v>285714285.714286</v>
      </c>
      <c r="D19" s="0" t="s">
        <v>82</v>
      </c>
      <c r="T19" s="44"/>
      <c r="U19" s="44"/>
    </row>
    <row r="20" customFormat="false" ht="12.75" hidden="false" customHeight="false" outlineLevel="0" collapsed="false">
      <c r="A20" s="0" t="s">
        <v>83</v>
      </c>
      <c r="B20" s="0" t="s">
        <v>84</v>
      </c>
      <c r="C20" s="48" t="n">
        <f aca="false">(10^(Av/20))/(2*PI()*Rea*GBW*1000000)</f>
        <v>1.11408460164327E-012</v>
      </c>
      <c r="D20" s="0" t="s">
        <v>53</v>
      </c>
      <c r="T20" s="44"/>
      <c r="U20" s="44"/>
    </row>
    <row r="21" customFormat="false" ht="12.75" hidden="false" customHeight="false" outlineLevel="0" collapsed="false">
      <c r="T21" s="44"/>
      <c r="U21" s="44"/>
    </row>
    <row r="22" customFormat="false" ht="12.75" hidden="false" customHeight="false" outlineLevel="0" collapsed="false">
      <c r="A22" s="49" t="s">
        <v>85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45" t="n">
        <f aca="false">(0.9-Ub*0.05)*(1+0.007*(Ta-25))</f>
        <v>0.735</v>
      </c>
      <c r="D23" s="50" t="s">
        <v>88</v>
      </c>
      <c r="E23" s="45"/>
    </row>
    <row r="24" customFormat="false" ht="12.75" hidden="false" customHeight="false" outlineLevel="0" collapsed="false">
      <c r="A24" s="0" t="s">
        <v>89</v>
      </c>
      <c r="B24" s="0" t="s">
        <v>90</v>
      </c>
      <c r="C24" s="0" t="n">
        <v>4</v>
      </c>
      <c r="D24" s="0" t="s">
        <v>91</v>
      </c>
    </row>
    <row r="25" customFormat="false" ht="12.75" hidden="false" customHeight="false" outlineLevel="0" collapsed="false">
      <c r="A25" s="0" t="s">
        <v>92</v>
      </c>
      <c r="B25" s="0" t="s">
        <v>93</v>
      </c>
      <c r="C25" s="0" t="n">
        <v>2</v>
      </c>
      <c r="D25" s="0" t="s">
        <v>94</v>
      </c>
    </row>
    <row r="26" customFormat="false" ht="12.75" hidden="false" customHeight="false" outlineLevel="0" collapsed="false">
      <c r="A26" s="0" t="s">
        <v>92</v>
      </c>
      <c r="B26" s="0" t="s">
        <v>95</v>
      </c>
      <c r="C26" s="0" t="n">
        <v>2</v>
      </c>
      <c r="D26" s="0" t="s">
        <v>94</v>
      </c>
      <c r="T26" s="44"/>
      <c r="U26" s="44"/>
    </row>
    <row r="29" customFormat="false" ht="12.75" hidden="false" customHeight="false" outlineLevel="0" collapsed="false">
      <c r="A29" s="0" t="s">
        <v>96</v>
      </c>
      <c r="B29" s="0" t="s">
        <v>97</v>
      </c>
      <c r="C29" s="0" t="n">
        <f aca="false">TRUNC(IF(((0.9*E-U-0.1*Ufd-Il*Lr/1000)/(0.9*Il)-(0.9-Ub*0.05)*(1-0.007*25))/((0.9-Ub*0.05)*0.007)&gt;125,125,((0.9*E-U-0.1*Ufd-Il*Lr/1000)/(0.9*Il)-(0.9-Ub*0.05)*(1-0.007*25))/((0.9-Ub*0.05)*0.007)))</f>
        <v>125</v>
      </c>
    </row>
    <row r="31" customFormat="false" ht="12.75" hidden="false" customHeight="false" outlineLevel="0" collapsed="false">
      <c r="A31" s="49" t="s">
        <v>98</v>
      </c>
    </row>
    <row r="32" customFormat="false" ht="12.75" hidden="false" customHeight="false" outlineLevel="0" collapsed="false">
      <c r="A32" s="0" t="s">
        <v>99</v>
      </c>
      <c r="B32" s="0" t="s">
        <v>99</v>
      </c>
      <c r="C32" s="0" t="n">
        <f aca="false">10^6</f>
        <v>1000000</v>
      </c>
    </row>
    <row r="33" customFormat="false" ht="12.75" hidden="false" customHeight="false" outlineLevel="0" collapsed="false">
      <c r="A33" s="0" t="s">
        <v>100</v>
      </c>
      <c r="B33" s="0" t="s">
        <v>101</v>
      </c>
      <c r="C33" s="0" t="n">
        <f aca="false">10^3</f>
        <v>1000</v>
      </c>
    </row>
    <row r="34" customFormat="false" ht="12.75" hidden="false" customHeight="false" outlineLevel="0" collapsed="false">
      <c r="A34" s="0" t="s">
        <v>102</v>
      </c>
      <c r="B34" s="0" t="s">
        <v>103</v>
      </c>
      <c r="C34" s="0" t="n">
        <f aca="false">10^-3</f>
        <v>0.001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n">
        <f aca="false">10^-6</f>
        <v>1E-006</v>
      </c>
    </row>
    <row r="36" customFormat="false" ht="12.75" hidden="false" customHeight="false" outlineLevel="0" collapsed="false">
      <c r="A36" s="0" t="s">
        <v>106</v>
      </c>
      <c r="B36" s="0" t="s">
        <v>107</v>
      </c>
      <c r="C36" s="0" t="n">
        <f aca="false">10^-9</f>
        <v>1E-009</v>
      </c>
    </row>
    <row r="37" customFormat="false" ht="12.75" hidden="false" customHeight="false" outlineLevel="0" collapsed="false">
      <c r="A37" s="0" t="s">
        <v>108</v>
      </c>
      <c r="B37" s="0" t="s">
        <v>109</v>
      </c>
      <c r="C37" s="0" t="n">
        <f aca="false">10^-12</f>
        <v>1E-012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n">
        <f aca="false">10^-15</f>
        <v>1E-015</v>
      </c>
    </row>
  </sheetData>
  <sheetProtection sheet="true" password="f945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8.14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6" min="4" style="0" width="15.7"/>
  </cols>
  <sheetData>
    <row r="1" customFormat="false" ht="84.95" hidden="false" customHeight="true" outlineLevel="0" collapsed="false">
      <c r="A1" s="40" t="n">
        <v>1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2" customFormat="true" ht="30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4" customFormat="false" ht="12.75" hidden="false" customHeight="false" outlineLevel="0" collapsed="false">
      <c r="A4" s="51" t="s">
        <v>26</v>
      </c>
      <c r="B4" s="49" t="s">
        <v>28</v>
      </c>
      <c r="C4" s="51" t="s">
        <v>112</v>
      </c>
      <c r="D4" s="49" t="s">
        <v>113</v>
      </c>
    </row>
    <row r="5" customFormat="false" ht="12.75" hidden="false" customHeight="false" outlineLevel="0" collapsed="false">
      <c r="A5" s="52" t="n">
        <v>10</v>
      </c>
      <c r="B5" s="0" t="n">
        <v>100</v>
      </c>
      <c r="C5" s="0" t="n">
        <v>2.2</v>
      </c>
      <c r="D5" s="0" t="n">
        <v>10</v>
      </c>
    </row>
    <row r="6" customFormat="false" ht="12.75" hidden="false" customHeight="false" outlineLevel="0" collapsed="false">
      <c r="A6" s="52" t="n">
        <v>12</v>
      </c>
      <c r="B6" s="0" t="n">
        <v>110</v>
      </c>
      <c r="C6" s="0" t="n">
        <v>4.7</v>
      </c>
      <c r="D6" s="0" t="n">
        <v>10</v>
      </c>
    </row>
    <row r="7" customFormat="false" ht="12.75" hidden="false" customHeight="false" outlineLevel="0" collapsed="false">
      <c r="A7" s="52" t="n">
        <v>15</v>
      </c>
      <c r="B7" s="0" t="n">
        <v>125</v>
      </c>
      <c r="C7" s="0" t="n">
        <v>10</v>
      </c>
      <c r="D7" s="0" t="n">
        <v>10</v>
      </c>
    </row>
    <row r="8" customFormat="false" ht="12.75" hidden="false" customHeight="false" outlineLevel="0" collapsed="false">
      <c r="A8" s="52" t="n">
        <v>18</v>
      </c>
      <c r="B8" s="0" t="n">
        <v>140</v>
      </c>
      <c r="C8" s="0" t="n">
        <v>14.7</v>
      </c>
      <c r="D8" s="0" t="n">
        <v>5</v>
      </c>
    </row>
    <row r="9" customFormat="false" ht="12.75" hidden="false" customHeight="false" outlineLevel="0" collapsed="false">
      <c r="A9" s="52" t="n">
        <v>22</v>
      </c>
      <c r="B9" s="0" t="n">
        <v>145</v>
      </c>
      <c r="C9" s="0" t="n">
        <v>20</v>
      </c>
      <c r="D9" s="0" t="n">
        <v>5</v>
      </c>
    </row>
    <row r="10" customFormat="false" ht="12.75" hidden="false" customHeight="false" outlineLevel="0" collapsed="false">
      <c r="A10" s="52" t="n">
        <v>27</v>
      </c>
      <c r="B10" s="0" t="n">
        <v>160</v>
      </c>
      <c r="C10" s="0" t="n">
        <v>30</v>
      </c>
      <c r="D10" s="0" t="n">
        <v>4</v>
      </c>
    </row>
    <row r="11" customFormat="false" ht="12.75" hidden="false" customHeight="false" outlineLevel="0" collapsed="false">
      <c r="A11" s="52" t="n">
        <v>33</v>
      </c>
      <c r="B11" s="0" t="n">
        <v>180</v>
      </c>
      <c r="C11" s="0" t="n">
        <v>40</v>
      </c>
      <c r="D11" s="0" t="n">
        <v>3</v>
      </c>
    </row>
    <row r="12" customFormat="false" ht="12.75" hidden="false" customHeight="false" outlineLevel="0" collapsed="false">
      <c r="A12" s="52" t="n">
        <v>39</v>
      </c>
      <c r="B12" s="0" t="n">
        <v>210</v>
      </c>
    </row>
    <row r="13" customFormat="false" ht="12.75" hidden="false" customHeight="false" outlineLevel="0" collapsed="false">
      <c r="A13" s="52" t="n">
        <v>47</v>
      </c>
      <c r="B13" s="0" t="n">
        <v>245</v>
      </c>
    </row>
    <row r="14" customFormat="false" ht="12.75" hidden="false" customHeight="false" outlineLevel="0" collapsed="false">
      <c r="A14" s="52" t="n">
        <v>56</v>
      </c>
      <c r="B14" s="0" t="n">
        <v>280</v>
      </c>
    </row>
    <row r="15" customFormat="false" ht="12.75" hidden="false" customHeight="false" outlineLevel="0" collapsed="false">
      <c r="A15" s="52" t="n">
        <v>68</v>
      </c>
      <c r="B15" s="0" t="n">
        <v>345</v>
      </c>
    </row>
    <row r="18" customFormat="false" ht="12.75" hidden="false" customHeight="false" outlineLevel="0" collapsed="false">
      <c r="B18" s="46" t="s">
        <v>114</v>
      </c>
    </row>
    <row r="19" s="49" customFormat="true" ht="12.75" hidden="false" customHeight="false" outlineLevel="0" collapsed="false">
      <c r="A19" s="53" t="s">
        <v>115</v>
      </c>
      <c r="B19" s="49" t="s">
        <v>116</v>
      </c>
      <c r="C19" s="49" t="s">
        <v>117</v>
      </c>
      <c r="D19" s="49" t="s">
        <v>118</v>
      </c>
      <c r="E19" s="49" t="s">
        <v>119</v>
      </c>
      <c r="F19" s="49" t="s">
        <v>28</v>
      </c>
    </row>
    <row r="20" customFormat="false" ht="12.75" hidden="false" customHeight="false" outlineLevel="0" collapsed="false">
      <c r="A20" s="52" t="n">
        <v>20</v>
      </c>
      <c r="B20" s="54" t="n">
        <v>10</v>
      </c>
      <c r="C20" s="54" t="n">
        <v>15</v>
      </c>
      <c r="D20" s="44" t="n">
        <f aca="false">($A20*0.104+Ufd)*(Rs/1000)*2.5</f>
        <v>7.12324627248529</v>
      </c>
      <c r="E20" s="44" t="n">
        <f aca="false">IF($D20*1.25&lt;10,10,IF($D20*1.25&lt;12,12,IF($D20*1.25&lt;15,15,IF($D20*1.25&lt;18,18,IF($D20*1.25&lt;22,22,IF($D20*1.25&lt;27,27,IF($D20*1.25&lt;33,33,39)))))))</f>
        <v>10</v>
      </c>
      <c r="F20" s="44" t="n">
        <v>100</v>
      </c>
      <c r="G20" s="54"/>
    </row>
    <row r="21" customFormat="false" ht="12.75" hidden="false" customHeight="false" outlineLevel="0" collapsed="false">
      <c r="A21" s="52" t="n">
        <f aca="false">A20+1</f>
        <v>21</v>
      </c>
      <c r="B21" s="54" t="n">
        <v>10</v>
      </c>
      <c r="C21" s="54" t="n">
        <v>16.2</v>
      </c>
      <c r="D21" s="44" t="n">
        <f aca="false">($A21*0.104+Ufd)*(Rs/1000)*2.5</f>
        <v>7.43524627248528</v>
      </c>
      <c r="E21" s="44" t="n">
        <f aca="false">IF($D21*1.25&lt;10,10,IF($D21*1.25&lt;12,12,IF($D21*1.25&lt;15,15,IF($D21*1.25&lt;18,18,IF($D21*1.25&lt;22,22,IF($D21*1.25&lt;27,27,IF($D21*1.25&lt;33,33,39)))))))</f>
        <v>10</v>
      </c>
      <c r="F21" s="44" t="n">
        <v>100</v>
      </c>
      <c r="G21" s="54"/>
    </row>
    <row r="22" customFormat="false" ht="12.75" hidden="false" customHeight="false" outlineLevel="0" collapsed="false">
      <c r="A22" s="52" t="n">
        <f aca="false">A21+1</f>
        <v>22</v>
      </c>
      <c r="B22" s="54" t="n">
        <v>10.2</v>
      </c>
      <c r="C22" s="54" t="n">
        <v>17.8</v>
      </c>
      <c r="D22" s="44" t="n">
        <f aca="false">($A22*0.104+Ufd)*(Rs/1000)*2.5</f>
        <v>7.74724627248528</v>
      </c>
      <c r="E22" s="44" t="n">
        <f aca="false">IF($D22*1.25&lt;10,10,IF($D22*1.25&lt;12,12,IF($D22*1.25&lt;15,15,IF($D22*1.25&lt;18,18,IF($D22*1.25&lt;22,22,IF($D22*1.25&lt;27,27,IF($D22*1.25&lt;33,33,39)))))))</f>
        <v>10</v>
      </c>
      <c r="F22" s="44" t="n">
        <v>100</v>
      </c>
      <c r="G22" s="54"/>
    </row>
    <row r="23" customFormat="false" ht="12.75" hidden="false" customHeight="false" outlineLevel="0" collapsed="false">
      <c r="A23" s="52" t="n">
        <f aca="false">A22+1</f>
        <v>23</v>
      </c>
      <c r="B23" s="54" t="n">
        <v>10</v>
      </c>
      <c r="C23" s="54" t="n">
        <v>18.7</v>
      </c>
      <c r="D23" s="44" t="n">
        <f aca="false">($A23*0.104+Ufd)*(Rs/1000)*2.5</f>
        <v>8.05924627248528</v>
      </c>
      <c r="E23" s="44" t="n">
        <f aca="false">IF($D23*1.25&lt;10,10,IF($D23*1.25&lt;12,12,IF($D23*1.25&lt;15,15,IF($D23*1.25&lt;18,18,IF($D23*1.25&lt;22,22,IF($D23*1.25&lt;27,27,IF($D23*1.25&lt;33,33,39)))))))</f>
        <v>12</v>
      </c>
      <c r="F23" s="44" t="n">
        <v>110</v>
      </c>
      <c r="G23" s="54"/>
    </row>
    <row r="24" customFormat="false" ht="12.75" hidden="false" customHeight="false" outlineLevel="0" collapsed="false">
      <c r="A24" s="52" t="n">
        <f aca="false">A23+1</f>
        <v>24</v>
      </c>
      <c r="B24" s="54" t="n">
        <v>10</v>
      </c>
      <c r="C24" s="54" t="n">
        <v>20</v>
      </c>
      <c r="D24" s="44" t="n">
        <f aca="false">($A24*0.104+Ufd)*(Rs/1000)*2.5</f>
        <v>8.37124627248528</v>
      </c>
      <c r="E24" s="44" t="n">
        <f aca="false">IF($D24*1.25&lt;10,10,IF($D24*1.25&lt;12,12,IF($D24*1.25&lt;15,15,IF($D24*1.25&lt;18,18,IF($D24*1.25&lt;22,22,IF($D24*1.25&lt;27,27,IF($D24*1.25&lt;33,33,39)))))))</f>
        <v>12</v>
      </c>
      <c r="F24" s="44" t="n">
        <v>110</v>
      </c>
      <c r="G24" s="54"/>
    </row>
    <row r="25" customFormat="false" ht="12.75" hidden="false" customHeight="false" outlineLevel="0" collapsed="false">
      <c r="A25" s="52" t="n">
        <f aca="false">A24+1</f>
        <v>25</v>
      </c>
      <c r="B25" s="54" t="n">
        <v>11.3</v>
      </c>
      <c r="C25" s="54" t="n">
        <v>24</v>
      </c>
      <c r="D25" s="44" t="n">
        <f aca="false">($A25*0.104+Ufd)*(Rs/1000)*2.5</f>
        <v>8.68324627248528</v>
      </c>
      <c r="E25" s="44" t="n">
        <f aca="false">IF($D25*1.25&lt;10,10,IF($D25*1.25&lt;12,12,IF($D25*1.25&lt;15,15,IF($D25*1.25&lt;18,18,IF($D25*1.25&lt;22,22,IF($D25*1.25&lt;27,27,IF($D25*1.25&lt;33,33,39)))))))</f>
        <v>12</v>
      </c>
      <c r="F25" s="44" t="n">
        <v>110</v>
      </c>
      <c r="G25" s="54"/>
    </row>
    <row r="26" customFormat="false" ht="12.75" hidden="false" customHeight="false" outlineLevel="0" collapsed="false">
      <c r="A26" s="52" t="n">
        <f aca="false">A25+1</f>
        <v>26</v>
      </c>
      <c r="B26" s="54" t="n">
        <v>12</v>
      </c>
      <c r="C26" s="54" t="n">
        <v>27</v>
      </c>
      <c r="D26" s="44" t="n">
        <f aca="false">($A26*0.104+Ufd)*(Rs/1000)*2.5</f>
        <v>8.99524627248528</v>
      </c>
      <c r="E26" s="44" t="n">
        <f aca="false">IF($D26*1.25&lt;10,10,IF($D26*1.25&lt;12,12,IF($D26*1.25&lt;15,15,IF($D26*1.25&lt;18,18,IF($D26*1.25&lt;22,22,IF($D26*1.25&lt;27,27,IF($D26*1.25&lt;33,33,39)))))))</f>
        <v>12</v>
      </c>
      <c r="F26" s="44" t="n">
        <v>110</v>
      </c>
      <c r="G26" s="54"/>
    </row>
    <row r="27" customFormat="false" ht="12.75" hidden="false" customHeight="false" outlineLevel="0" collapsed="false">
      <c r="A27" s="52" t="n">
        <f aca="false">A26+1</f>
        <v>27</v>
      </c>
      <c r="B27" s="54" t="n">
        <v>12</v>
      </c>
      <c r="C27" s="54" t="n">
        <v>28.7</v>
      </c>
      <c r="D27" s="44" t="n">
        <f aca="false">($A27*0.104+Ufd)*(Rs/1000)*2.5</f>
        <v>9.30724627248528</v>
      </c>
      <c r="E27" s="44" t="n">
        <f aca="false">IF($D27*1.25&lt;10,10,IF($D27*1.25&lt;12,12,IF($D27*1.25&lt;15,15,IF($D27*1.25&lt;18,18,IF($D27*1.25&lt;22,22,IF($D27*1.25&lt;27,27,IF($D27*1.25&lt;33,33,39)))))))</f>
        <v>12</v>
      </c>
      <c r="F27" s="44" t="n">
        <v>110</v>
      </c>
      <c r="G27" s="54"/>
    </row>
    <row r="28" customFormat="false" ht="12.75" hidden="false" customHeight="false" outlineLevel="0" collapsed="false">
      <c r="A28" s="52" t="n">
        <f aca="false">A27+1</f>
        <v>28</v>
      </c>
      <c r="B28" s="54" t="n">
        <v>10.2</v>
      </c>
      <c r="C28" s="54" t="n">
        <v>25.5</v>
      </c>
      <c r="D28" s="44" t="n">
        <f aca="false">($A28*0.104+Ufd)*(Rs/1000)*2.5</f>
        <v>9.61924627248529</v>
      </c>
      <c r="E28" s="44" t="n">
        <f aca="false">IF($D28*1.25&lt;10,10,IF($D28*1.25&lt;12,12,IF($D28*1.25&lt;15,15,IF($D28*1.25&lt;18,18,IF($D28*1.25&lt;22,22,IF($D28*1.25&lt;27,27,IF($D28*1.25&lt;33,33,39)))))))</f>
        <v>15</v>
      </c>
      <c r="F28" s="44" t="n">
        <v>125</v>
      </c>
      <c r="G28" s="54"/>
    </row>
    <row r="29" customFormat="false" ht="12.75" hidden="false" customHeight="false" outlineLevel="0" collapsed="false">
      <c r="A29" s="52" t="n">
        <f aca="false">A28+1</f>
        <v>29</v>
      </c>
      <c r="B29" s="54" t="n">
        <v>10</v>
      </c>
      <c r="C29" s="54" t="n">
        <v>26.1</v>
      </c>
      <c r="D29" s="44" t="n">
        <f aca="false">($A29*0.104+Ufd)*(Rs/1000)*2.5</f>
        <v>9.93124627248528</v>
      </c>
      <c r="E29" s="44" t="n">
        <f aca="false">IF($D29*1.25&lt;10,10,IF($D29*1.25&lt;12,12,IF($D29*1.25&lt;15,15,IF($D29*1.25&lt;18,18,IF($D29*1.25&lt;22,22,IF($D29*1.25&lt;27,27,IF($D29*1.25&lt;33,33,39)))))))</f>
        <v>15</v>
      </c>
      <c r="F29" s="44" t="n">
        <v>125</v>
      </c>
      <c r="G29" s="54"/>
    </row>
    <row r="30" customFormat="false" ht="12.75" hidden="false" customHeight="false" outlineLevel="0" collapsed="false">
      <c r="A30" s="52" t="n">
        <f aca="false">A29+1</f>
        <v>30</v>
      </c>
      <c r="B30" s="54" t="n">
        <v>10.2</v>
      </c>
      <c r="C30" s="54" t="n">
        <v>28</v>
      </c>
      <c r="D30" s="44" t="n">
        <f aca="false">($A30*0.104+Ufd)*(Rs/1000)*2.5</f>
        <v>10.2432462724853</v>
      </c>
      <c r="E30" s="44" t="n">
        <f aca="false">IF($D30*1.25&lt;10,10,IF($D30*1.25&lt;12,12,IF($D30*1.25&lt;15,15,IF($D30*1.25&lt;18,18,IF($D30*1.25&lt;22,22,IF($D30*1.25&lt;27,27,IF($D30*1.25&lt;33,33,39)))))))</f>
        <v>15</v>
      </c>
      <c r="F30" s="44" t="n">
        <v>125</v>
      </c>
      <c r="G30" s="54"/>
    </row>
    <row r="31" customFormat="false" ht="12.75" hidden="false" customHeight="false" outlineLevel="0" collapsed="false">
      <c r="A31" s="52" t="n">
        <f aca="false">A30+1</f>
        <v>31</v>
      </c>
      <c r="B31" s="54" t="n">
        <v>10</v>
      </c>
      <c r="C31" s="54" t="n">
        <v>28.7</v>
      </c>
      <c r="D31" s="44" t="n">
        <f aca="false">($A31*0.104+Ufd)*(Rs/1000)*2.5</f>
        <v>10.5552462724853</v>
      </c>
      <c r="E31" s="44" t="n">
        <f aca="false">IF($D31*1.25&lt;10,10,IF($D31*1.25&lt;12,12,IF($D31*1.25&lt;15,15,IF($D31*1.25&lt;18,18,IF($D31*1.25&lt;22,22,IF($D31*1.25&lt;27,27,IF($D31*1.25&lt;33,33,39)))))))</f>
        <v>15</v>
      </c>
      <c r="F31" s="44" t="n">
        <v>125</v>
      </c>
      <c r="G31" s="54"/>
    </row>
    <row r="32" customFormat="false" ht="12.75" hidden="false" customHeight="false" outlineLevel="0" collapsed="false">
      <c r="A32" s="52" t="n">
        <f aca="false">A31+1</f>
        <v>32</v>
      </c>
      <c r="B32" s="54" t="n">
        <v>10</v>
      </c>
      <c r="C32" s="54" t="n">
        <v>30</v>
      </c>
      <c r="D32" s="44" t="n">
        <f aca="false">($A32*0.104+Ufd)*(Rs/1000)*2.5</f>
        <v>10.8672462724853</v>
      </c>
      <c r="E32" s="44" t="n">
        <f aca="false">IF($D32*1.25&lt;10,10,IF($D32*1.25&lt;12,12,IF($D32*1.25&lt;15,15,IF($D32*1.25&lt;18,18,IF($D32*1.25&lt;22,22,IF($D32*1.25&lt;27,27,IF($D32*1.25&lt;33,33,39)))))))</f>
        <v>15</v>
      </c>
      <c r="F32" s="44" t="n">
        <v>125</v>
      </c>
      <c r="G32" s="54"/>
    </row>
    <row r="33" customFormat="false" ht="12.75" hidden="false" customHeight="false" outlineLevel="0" collapsed="false">
      <c r="A33" s="52" t="n">
        <f aca="false">A32+1</f>
        <v>33</v>
      </c>
      <c r="B33" s="54" t="n">
        <v>11.5</v>
      </c>
      <c r="C33" s="54" t="n">
        <v>36</v>
      </c>
      <c r="D33" s="44" t="n">
        <f aca="false">($A33*0.104+Ufd)*(Rs/1000)*2.5</f>
        <v>11.1792462724853</v>
      </c>
      <c r="E33" s="44" t="n">
        <f aca="false">IF($D33*1.25&lt;10,10,IF($D33*1.25&lt;12,12,IF($D33*1.25&lt;15,15,IF($D33*1.25&lt;18,18,IF($D33*1.25&lt;22,22,IF($D33*1.25&lt;27,27,IF($D33*1.25&lt;33,33,39)))))))</f>
        <v>15</v>
      </c>
      <c r="F33" s="44" t="n">
        <v>125</v>
      </c>
      <c r="G33" s="54"/>
    </row>
    <row r="34" customFormat="false" ht="12.75" hidden="false" customHeight="false" outlineLevel="0" collapsed="false">
      <c r="A34" s="52" t="n">
        <f aca="false">A33+1</f>
        <v>34</v>
      </c>
      <c r="B34" s="54" t="n">
        <v>10.2</v>
      </c>
      <c r="C34" s="54" t="n">
        <v>33.2</v>
      </c>
      <c r="D34" s="44" t="n">
        <f aca="false">($A34*0.104+Ufd)*(Rs/1000)*2.5</f>
        <v>11.4912462724853</v>
      </c>
      <c r="E34" s="44" t="n">
        <f aca="false">IF($D34*1.25&lt;10,10,IF($D34*1.25&lt;12,12,IF($D34*1.25&lt;15,15,IF($D34*1.25&lt;18,18,IF($D34*1.25&lt;22,22,IF($D34*1.25&lt;27,27,IF($D34*1.25&lt;33,33,39)))))))</f>
        <v>15</v>
      </c>
      <c r="F34" s="44" t="n">
        <v>125</v>
      </c>
      <c r="G34" s="54"/>
    </row>
    <row r="35" customFormat="false" ht="12.75" hidden="false" customHeight="false" outlineLevel="0" collapsed="false">
      <c r="A35" s="52" t="n">
        <f aca="false">A34+1</f>
        <v>35</v>
      </c>
      <c r="B35" s="54" t="n">
        <v>10.7</v>
      </c>
      <c r="C35" s="54" t="n">
        <v>36</v>
      </c>
      <c r="D35" s="44" t="n">
        <f aca="false">($A35*0.104+Ufd)*(Rs/1000)*2.5</f>
        <v>11.8032462724853</v>
      </c>
      <c r="E35" s="44" t="n">
        <f aca="false">IF($D35*1.25&lt;10,10,IF($D35*1.25&lt;12,12,IF($D35*1.25&lt;15,15,IF($D35*1.25&lt;18,18,IF($D35*1.25&lt;22,22,IF($D35*1.25&lt;27,27,IF($D35*1.25&lt;33,33,39)))))))</f>
        <v>15</v>
      </c>
      <c r="F35" s="44" t="n">
        <v>140</v>
      </c>
      <c r="G35" s="54"/>
    </row>
    <row r="36" customFormat="false" ht="12.75" hidden="false" customHeight="false" outlineLevel="0" collapsed="false">
      <c r="A36" s="52" t="n">
        <f aca="false">A35+1</f>
        <v>36</v>
      </c>
      <c r="B36" s="54" t="n">
        <v>10.2</v>
      </c>
      <c r="C36" s="54" t="n">
        <v>35.7</v>
      </c>
      <c r="D36" s="44" t="n">
        <f aca="false">($A36*0.104+Ufd)*(Rs/1000)*2.5</f>
        <v>12.1152462724853</v>
      </c>
      <c r="E36" s="44" t="n">
        <f aca="false">IF($D36*1.25&lt;10,10,IF($D36*1.25&lt;12,12,IF($D36*1.25&lt;15,15,IF($D36*1.25&lt;18,18,IF($D36*1.25&lt;22,22,IF($D36*1.25&lt;27,27,IF($D36*1.25&lt;33,33,39)))))))</f>
        <v>18</v>
      </c>
      <c r="F36" s="44" t="n">
        <v>140</v>
      </c>
      <c r="G36" s="54"/>
    </row>
    <row r="37" customFormat="false" ht="12.75" hidden="false" customHeight="false" outlineLevel="0" collapsed="false">
      <c r="A37" s="52" t="n">
        <f aca="false">A36+1</f>
        <v>37</v>
      </c>
      <c r="B37" s="54" t="n">
        <v>13</v>
      </c>
      <c r="C37" s="54" t="n">
        <v>47</v>
      </c>
      <c r="D37" s="44" t="n">
        <f aca="false">($A37*0.104+Ufd)*(Rs/1000)*2.5</f>
        <v>12.4272462724853</v>
      </c>
      <c r="E37" s="44" t="n">
        <f aca="false">IF($D37*1.25&lt;10,10,IF($D37*1.25&lt;12,12,IF($D37*1.25&lt;15,15,IF($D37*1.25&lt;18,18,IF($D37*1.25&lt;22,22,IF($D37*1.25&lt;27,27,IF($D37*1.25&lt;33,33,39)))))))</f>
        <v>18</v>
      </c>
      <c r="F37" s="44" t="n">
        <v>140</v>
      </c>
      <c r="G37" s="54"/>
    </row>
    <row r="38" customFormat="false" ht="12.75" hidden="false" customHeight="false" outlineLevel="0" collapsed="false">
      <c r="A38" s="52" t="n">
        <f aca="false">A37+1</f>
        <v>38</v>
      </c>
      <c r="B38" s="54" t="n">
        <v>10.2</v>
      </c>
      <c r="C38" s="54" t="n">
        <v>38.3</v>
      </c>
      <c r="D38" s="44" t="n">
        <f aca="false">($A38*0.104+Ufd)*(Rs/1000)*2.5</f>
        <v>12.7392462724853</v>
      </c>
      <c r="E38" s="44" t="n">
        <f aca="false">IF($D38*1.25&lt;10,10,IF($D38*1.25&lt;12,12,IF($D38*1.25&lt;15,15,IF($D38*1.25&lt;18,18,IF($D38*1.25&lt;22,22,IF($D38*1.25&lt;27,27,IF($D38*1.25&lt;33,33,39)))))))</f>
        <v>18</v>
      </c>
      <c r="F38" s="44" t="n">
        <v>140</v>
      </c>
      <c r="G38" s="54"/>
    </row>
    <row r="39" customFormat="false" ht="12.75" hidden="false" customHeight="false" outlineLevel="0" collapsed="false">
      <c r="A39" s="52" t="n">
        <f aca="false">A38+1</f>
        <v>39</v>
      </c>
      <c r="B39" s="54" t="n">
        <v>12</v>
      </c>
      <c r="C39" s="54" t="n">
        <v>46.4</v>
      </c>
      <c r="D39" s="44" t="n">
        <f aca="false">($A39*0.104+Ufd)*(Rs/1000)*2.5</f>
        <v>13.0512462724853</v>
      </c>
      <c r="E39" s="44" t="n">
        <f aca="false">IF($D39*1.25&lt;10,10,IF($D39*1.25&lt;12,12,IF($D39*1.25&lt;15,15,IF($D39*1.25&lt;18,18,IF($D39*1.25&lt;22,22,IF($D39*1.25&lt;27,27,IF($D39*1.25&lt;33,33,39)))))))</f>
        <v>18</v>
      </c>
      <c r="F39" s="44" t="n">
        <v>140</v>
      </c>
      <c r="G39" s="54"/>
    </row>
    <row r="40" customFormat="false" ht="12.75" hidden="false" customHeight="false" outlineLevel="0" collapsed="false">
      <c r="A40" s="52" t="n">
        <f aca="false">A39+1</f>
        <v>40</v>
      </c>
      <c r="B40" s="54" t="n">
        <v>10</v>
      </c>
      <c r="C40" s="54" t="n">
        <v>40</v>
      </c>
      <c r="D40" s="44" t="n">
        <f aca="false">($A40*0.104+Ufd)*(Rs/1000)*2.5</f>
        <v>13.3632462724853</v>
      </c>
      <c r="E40" s="44" t="n">
        <f aca="false">IF($D40*1.25&lt;10,10,IF($D40*1.25&lt;12,12,IF($D40*1.25&lt;15,15,IF($D40*1.25&lt;18,18,IF($D40*1.25&lt;22,22,IF($D40*1.25&lt;27,27,IF($D40*1.25&lt;33,33,39)))))))</f>
        <v>18</v>
      </c>
      <c r="F40" s="44" t="n">
        <v>140</v>
      </c>
      <c r="G40" s="54"/>
    </row>
    <row r="41" customFormat="false" ht="12.75" hidden="false" customHeight="false" outlineLevel="0" collapsed="false">
      <c r="A41" s="52" t="n">
        <f aca="false">A40+1</f>
        <v>41</v>
      </c>
      <c r="B41" s="54" t="n">
        <v>10</v>
      </c>
      <c r="C41" s="54" t="n">
        <v>41.2</v>
      </c>
      <c r="D41" s="44" t="n">
        <f aca="false">($A41*0.104+Ufd)*(Rs/1000)*2.5</f>
        <v>13.6752462724853</v>
      </c>
      <c r="E41" s="44" t="n">
        <f aca="false">IF($D41*1.25&lt;10,10,IF($D41*1.25&lt;12,12,IF($D41*1.25&lt;15,15,IF($D41*1.25&lt;18,18,IF($D41*1.25&lt;22,22,IF($D41*1.25&lt;27,27,IF($D41*1.25&lt;33,33,39)))))))</f>
        <v>18</v>
      </c>
      <c r="F41" s="44" t="n">
        <v>140</v>
      </c>
      <c r="G41" s="54"/>
    </row>
    <row r="42" customFormat="false" ht="12.75" hidden="false" customHeight="false" outlineLevel="0" collapsed="false">
      <c r="A42" s="52" t="n">
        <f aca="false">A41+1</f>
        <v>42</v>
      </c>
      <c r="B42" s="54" t="n">
        <v>12</v>
      </c>
      <c r="C42" s="54" t="n">
        <v>51</v>
      </c>
      <c r="D42" s="44" t="n">
        <f aca="false">($A42*0.104+Ufd)*(Rs/1000)*2.5</f>
        <v>13.9872462724853</v>
      </c>
      <c r="E42" s="44" t="n">
        <f aca="false">IF($D42*1.25&lt;10,10,IF($D42*1.25&lt;12,12,IF($D42*1.25&lt;15,15,IF($D42*1.25&lt;18,18,IF($D42*1.25&lt;22,22,IF($D42*1.25&lt;27,27,IF($D42*1.25&lt;33,33,39)))))))</f>
        <v>18</v>
      </c>
      <c r="F42" s="44" t="n">
        <v>140</v>
      </c>
      <c r="G42" s="54"/>
    </row>
    <row r="43" customFormat="false" ht="12.75" hidden="false" customHeight="false" outlineLevel="0" collapsed="false">
      <c r="A43" s="52" t="n">
        <f aca="false">A42+1</f>
        <v>43</v>
      </c>
      <c r="B43" s="54" t="n">
        <v>12</v>
      </c>
      <c r="C43" s="54" t="n">
        <v>52.3</v>
      </c>
      <c r="D43" s="44" t="n">
        <f aca="false">($A43*0.104+Ufd)*(Rs/1000)*2.5</f>
        <v>14.2992462724853</v>
      </c>
      <c r="E43" s="44" t="n">
        <f aca="false">IF($D43*1.25&lt;10,10,IF($D43*1.25&lt;12,12,IF($D43*1.25&lt;15,15,IF($D43*1.25&lt;18,18,IF($D43*1.25&lt;22,22,IF($D43*1.25&lt;27,27,IF($D43*1.25&lt;33,33,39)))))))</f>
        <v>18</v>
      </c>
      <c r="F43" s="44" t="n">
        <v>145</v>
      </c>
      <c r="G43" s="54"/>
    </row>
    <row r="44" customFormat="false" ht="12.75" hidden="false" customHeight="false" outlineLevel="0" collapsed="false">
      <c r="A44" s="52" t="n">
        <f aca="false">A43+1</f>
        <v>44</v>
      </c>
      <c r="B44" s="54" t="n">
        <v>11.3</v>
      </c>
      <c r="C44" s="54" t="n">
        <v>51</v>
      </c>
      <c r="D44" s="44" t="n">
        <f aca="false">($A44*0.104+Ufd)*(Rs/1000)*2.5</f>
        <v>14.6112462724853</v>
      </c>
      <c r="E44" s="44" t="n">
        <f aca="false">IF($D44*1.25&lt;10,10,IF($D44*1.25&lt;12,12,IF($D44*1.25&lt;15,15,IF($D44*1.25&lt;18,18,IF($D44*1.25&lt;22,22,IF($D44*1.25&lt;27,27,IF($D44*1.25&lt;33,33,39)))))))</f>
        <v>22</v>
      </c>
      <c r="F44" s="44" t="n">
        <v>145</v>
      </c>
      <c r="G44" s="54"/>
    </row>
    <row r="45" customFormat="false" ht="12.75" hidden="false" customHeight="false" outlineLevel="0" collapsed="false">
      <c r="A45" s="52" t="n">
        <f aca="false">A44+1</f>
        <v>45</v>
      </c>
      <c r="B45" s="54" t="n">
        <v>11.3</v>
      </c>
      <c r="C45" s="54" t="n">
        <v>52.3</v>
      </c>
      <c r="D45" s="44" t="n">
        <f aca="false">($A45*0.104+Ufd)*(Rs/1000)*2.5</f>
        <v>14.9232462724853</v>
      </c>
      <c r="E45" s="44" t="n">
        <f aca="false">IF($D45*1.25&lt;10,10,IF($D45*1.25&lt;12,12,IF($D45*1.25&lt;15,15,IF($D45*1.25&lt;18,18,IF($D45*1.25&lt;22,22,IF($D45*1.25&lt;27,27,IF($D45*1.25&lt;33,33,39)))))))</f>
        <v>22</v>
      </c>
      <c r="F45" s="44" t="n">
        <v>145</v>
      </c>
      <c r="G45" s="54"/>
    </row>
    <row r="46" customFormat="false" ht="12.75" hidden="false" customHeight="false" outlineLevel="0" collapsed="false">
      <c r="A46" s="52" t="n">
        <f aca="false">A45+1</f>
        <v>46</v>
      </c>
      <c r="B46" s="54" t="n">
        <v>10</v>
      </c>
      <c r="C46" s="54" t="n">
        <v>47.5</v>
      </c>
      <c r="D46" s="44" t="n">
        <f aca="false">($A46*0.104+Ufd)*(Rs/1000)*2.5</f>
        <v>15.2352462724853</v>
      </c>
      <c r="E46" s="44" t="n">
        <f aca="false">IF($D46*1.25&lt;10,10,IF($D46*1.25&lt;12,12,IF($D46*1.25&lt;15,15,IF($D46*1.25&lt;18,18,IF($D46*1.25&lt;22,22,IF($D46*1.25&lt;27,27,IF($D46*1.25&lt;33,33,39)))))))</f>
        <v>22</v>
      </c>
      <c r="F46" s="44" t="n">
        <v>145</v>
      </c>
      <c r="G46" s="54"/>
    </row>
    <row r="47" customFormat="false" ht="12.75" hidden="false" customHeight="false" outlineLevel="0" collapsed="false">
      <c r="A47" s="52" t="n">
        <f aca="false">A46+1</f>
        <v>47</v>
      </c>
      <c r="B47" s="54" t="n">
        <v>10</v>
      </c>
      <c r="C47" s="54" t="n">
        <v>48.7</v>
      </c>
      <c r="D47" s="44" t="n">
        <f aca="false">($A47*0.104+Ufd)*(Rs/1000)*2.5</f>
        <v>15.5472462724853</v>
      </c>
      <c r="E47" s="44" t="n">
        <f aca="false">IF($D47*1.25&lt;10,10,IF($D47*1.25&lt;12,12,IF($D47*1.25&lt;15,15,IF($D47*1.25&lt;18,18,IF($D47*1.25&lt;22,22,IF($D47*1.25&lt;27,27,IF($D47*1.25&lt;33,33,39)))))))</f>
        <v>22</v>
      </c>
      <c r="F47" s="44" t="n">
        <v>145</v>
      </c>
      <c r="G47" s="54"/>
    </row>
    <row r="48" customFormat="false" ht="12.75" hidden="false" customHeight="false" outlineLevel="0" collapsed="false">
      <c r="A48" s="52" t="n">
        <f aca="false">A47+1</f>
        <v>48</v>
      </c>
      <c r="B48" s="54" t="n">
        <v>10.2</v>
      </c>
      <c r="C48" s="54" t="n">
        <v>51</v>
      </c>
      <c r="D48" s="44" t="n">
        <f aca="false">($A48*0.104+Ufd)*(Rs/1000)*2.5</f>
        <v>15.8592462724853</v>
      </c>
      <c r="E48" s="44" t="n">
        <f aca="false">IF($D48*1.25&lt;10,10,IF($D48*1.25&lt;12,12,IF($D48*1.25&lt;15,15,IF($D48*1.25&lt;18,18,IF($D48*1.25&lt;22,22,IF($D48*1.25&lt;27,27,IF($D48*1.25&lt;33,33,39)))))))</f>
        <v>22</v>
      </c>
      <c r="F48" s="44" t="n">
        <v>145</v>
      </c>
      <c r="G48" s="54"/>
    </row>
    <row r="49" customFormat="false" ht="12.75" hidden="false" customHeight="false" outlineLevel="0" collapsed="false">
      <c r="A49" s="52" t="n">
        <f aca="false">A48+1</f>
        <v>49</v>
      </c>
      <c r="B49" s="54" t="n">
        <v>10.2</v>
      </c>
      <c r="C49" s="54" t="n">
        <v>52.3</v>
      </c>
      <c r="D49" s="44" t="n">
        <f aca="false">($A49*0.104+Ufd)*(Rs/1000)*2.5</f>
        <v>16.1712462724853</v>
      </c>
      <c r="E49" s="44" t="n">
        <f aca="false">IF($D49*1.25&lt;10,10,IF($D49*1.25&lt;12,12,IF($D49*1.25&lt;15,15,IF($D49*1.25&lt;18,18,IF($D49*1.25&lt;22,22,IF($D49*1.25&lt;27,27,IF($D49*1.25&lt;33,33,39)))))))</f>
        <v>22</v>
      </c>
      <c r="F49" s="44" t="n">
        <v>145</v>
      </c>
      <c r="G49" s="54"/>
    </row>
    <row r="50" customFormat="false" ht="12.75" hidden="false" customHeight="false" outlineLevel="0" collapsed="false">
      <c r="A50" s="52" t="n">
        <f aca="false">A49+1</f>
        <v>50</v>
      </c>
      <c r="B50" s="54" t="n">
        <v>10.2</v>
      </c>
      <c r="C50" s="54" t="n">
        <v>53.6</v>
      </c>
      <c r="D50" s="44" t="n">
        <f aca="false">($A50*0.104+Ufd)*(Rs/1000)*2.5</f>
        <v>16.4832462724853</v>
      </c>
      <c r="E50" s="44" t="n">
        <f aca="false">IF($D50*1.25&lt;10,10,IF($D50*1.25&lt;12,12,IF($D50*1.25&lt;15,15,IF($D50*1.25&lt;18,18,IF($D50*1.25&lt;22,22,IF($D50*1.25&lt;27,27,IF($D50*1.25&lt;33,33,39)))))))</f>
        <v>22</v>
      </c>
      <c r="F50" s="44" t="n">
        <v>145</v>
      </c>
      <c r="G50" s="54"/>
    </row>
    <row r="51" customFormat="false" ht="12.75" hidden="false" customHeight="false" outlineLevel="0" collapsed="false">
      <c r="A51" s="52" t="n">
        <f aca="false">A50+1</f>
        <v>51</v>
      </c>
      <c r="B51" s="54" t="n">
        <v>10</v>
      </c>
      <c r="C51" s="54" t="n">
        <v>53.6</v>
      </c>
      <c r="D51" s="44" t="n">
        <f aca="false">($A51*0.104+Ufd)*(Rs/1000)*2.5</f>
        <v>16.7952462724853</v>
      </c>
      <c r="E51" s="44" t="n">
        <f aca="false">IF($D51*1.25&lt;10,10,IF($D51*1.25&lt;12,12,IF($D51*1.25&lt;15,15,IF($D51*1.25&lt;18,18,IF($D51*1.25&lt;22,22,IF($D51*1.25&lt;27,27,IF($D51*1.25&lt;33,33,39)))))))</f>
        <v>22</v>
      </c>
      <c r="F51" s="44" t="n">
        <v>145</v>
      </c>
      <c r="G51" s="54"/>
    </row>
    <row r="52" customFormat="false" ht="12.75" hidden="false" customHeight="false" outlineLevel="0" collapsed="false">
      <c r="A52" s="52" t="n">
        <f aca="false">A51+1</f>
        <v>52</v>
      </c>
      <c r="B52" s="54" t="n">
        <v>10</v>
      </c>
      <c r="C52" s="54" t="n">
        <v>54.9</v>
      </c>
      <c r="D52" s="44" t="n">
        <f aca="false">($A52*0.104+Ufd)*(Rs/1000)*2.5</f>
        <v>17.1072462724853</v>
      </c>
      <c r="E52" s="44" t="n">
        <f aca="false">IF($D52*1.25&lt;10,10,IF($D52*1.25&lt;12,12,IF($D52*1.25&lt;15,15,IF($D52*1.25&lt;18,18,IF($D52*1.25&lt;22,22,IF($D52*1.25&lt;27,27,IF($D52*1.25&lt;33,33,39)))))))</f>
        <v>22</v>
      </c>
      <c r="F52" s="44" t="n">
        <v>145</v>
      </c>
      <c r="G52" s="54"/>
    </row>
    <row r="53" customFormat="false" ht="12.75" hidden="false" customHeight="false" outlineLevel="0" collapsed="false">
      <c r="A53" s="52" t="n">
        <f aca="false">A52+1</f>
        <v>53</v>
      </c>
      <c r="B53" s="54" t="n">
        <v>10</v>
      </c>
      <c r="C53" s="54" t="n">
        <v>56.2</v>
      </c>
      <c r="D53" s="44" t="n">
        <f aca="false">($A53*0.104+Ufd)*(Rs/1000)*2.5</f>
        <v>17.4192462724853</v>
      </c>
      <c r="E53" s="44" t="n">
        <f aca="false">IF($D53*1.25&lt;10,10,IF($D53*1.25&lt;12,12,IF($D53*1.25&lt;15,15,IF($D53*1.25&lt;18,18,IF($D53*1.25&lt;22,22,IF($D53*1.25&lt;27,27,IF($D53*1.25&lt;33,33,39)))))))</f>
        <v>22</v>
      </c>
      <c r="F53" s="44" t="n">
        <v>160</v>
      </c>
      <c r="G53" s="54"/>
    </row>
    <row r="54" customFormat="false" ht="12.75" hidden="false" customHeight="false" outlineLevel="0" collapsed="false">
      <c r="A54" s="52" t="n">
        <f aca="false">A53+1</f>
        <v>54</v>
      </c>
      <c r="B54" s="54" t="n">
        <v>10.5</v>
      </c>
      <c r="C54" s="54" t="n">
        <v>60.4</v>
      </c>
      <c r="D54" s="44" t="n">
        <f aca="false">($A54*0.104+Ufd)*(Rs/1000)*2.5</f>
        <v>17.7312462724853</v>
      </c>
      <c r="E54" s="44" t="n">
        <f aca="false">IF($D54*1.25&lt;10,10,IF($D54*1.25&lt;12,12,IF($D54*1.25&lt;15,15,IF($D54*1.25&lt;18,18,IF($D54*1.25&lt;22,22,IF($D54*1.25&lt;27,27,IF($D54*1.25&lt;33,33,39)))))))</f>
        <v>27</v>
      </c>
      <c r="F54" s="44" t="n">
        <v>160</v>
      </c>
      <c r="G54" s="54"/>
    </row>
    <row r="55" customFormat="false" ht="12.75" hidden="false" customHeight="false" outlineLevel="0" collapsed="false">
      <c r="A55" s="52" t="n">
        <f aca="false">A54+1</f>
        <v>55</v>
      </c>
      <c r="B55" s="54" t="n">
        <v>18.2</v>
      </c>
      <c r="C55" s="54" t="n">
        <v>107</v>
      </c>
      <c r="D55" s="44" t="n">
        <f aca="false">($A55*0.104+Ufd)*(Rs/1000)*2.5</f>
        <v>18.0432462724853</v>
      </c>
      <c r="E55" s="44" t="n">
        <f aca="false">IF($D55*1.25&lt;10,10,IF($D55*1.25&lt;12,12,IF($D55*1.25&lt;15,15,IF($D55*1.25&lt;18,18,IF($D55*1.25&lt;22,22,IF($D55*1.25&lt;27,27,IF($D55*1.25&lt;33,33,39)))))))</f>
        <v>27</v>
      </c>
      <c r="F55" s="44" t="n">
        <v>160</v>
      </c>
      <c r="G55" s="54"/>
    </row>
    <row r="56" customFormat="false" ht="12.75" hidden="false" customHeight="false" outlineLevel="0" collapsed="false">
      <c r="A56" s="52" t="n">
        <f aca="false">A55+1</f>
        <v>56</v>
      </c>
      <c r="B56" s="54" t="n">
        <v>20</v>
      </c>
      <c r="C56" s="54" t="n">
        <v>120</v>
      </c>
      <c r="D56" s="44" t="n">
        <f aca="false">($A56*0.104+Ufd)*(Rs/1000)*2.5</f>
        <v>18.3552462724853</v>
      </c>
      <c r="E56" s="44" t="n">
        <f aca="false">IF($D56*1.25&lt;10,10,IF($D56*1.25&lt;12,12,IF($D56*1.25&lt;15,15,IF($D56*1.25&lt;18,18,IF($D56*1.25&lt;22,22,IF($D56*1.25&lt;27,27,IF($D56*1.25&lt;33,33,39)))))))</f>
        <v>27</v>
      </c>
      <c r="F56" s="44" t="n">
        <v>160</v>
      </c>
      <c r="G56" s="54"/>
    </row>
    <row r="57" customFormat="false" ht="12.75" hidden="false" customHeight="false" outlineLevel="0" collapsed="false">
      <c r="A57" s="52" t="n">
        <f aca="false">A56+1</f>
        <v>57</v>
      </c>
      <c r="B57" s="54" t="n">
        <v>19.6</v>
      </c>
      <c r="C57" s="54" t="n">
        <v>120</v>
      </c>
      <c r="D57" s="44" t="n">
        <f aca="false">($A57*0.104+Ufd)*(Rs/1000)*2.5</f>
        <v>18.6672462724853</v>
      </c>
      <c r="E57" s="44" t="n">
        <f aca="false">IF($D57*1.25&lt;10,10,IF($D57*1.25&lt;12,12,IF($D57*1.25&lt;15,15,IF($D57*1.25&lt;18,18,IF($D57*1.25&lt;22,22,IF($D57*1.25&lt;27,27,IF($D57*1.25&lt;33,33,39)))))))</f>
        <v>27</v>
      </c>
      <c r="F57" s="44" t="n">
        <v>160</v>
      </c>
      <c r="G57" s="54"/>
    </row>
    <row r="58" customFormat="false" ht="12.75" hidden="false" customHeight="false" outlineLevel="0" collapsed="false">
      <c r="A58" s="52" t="n">
        <f aca="false">A57+1</f>
        <v>58</v>
      </c>
      <c r="B58" s="54" t="n">
        <v>12</v>
      </c>
      <c r="C58" s="54" t="n">
        <v>75</v>
      </c>
      <c r="D58" s="44" t="n">
        <f aca="false">($A58*0.104+Ufd)*(Rs/1000)*2.5</f>
        <v>18.9792462724853</v>
      </c>
      <c r="E58" s="44" t="n">
        <f aca="false">IF($D58*1.25&lt;10,10,IF($D58*1.25&lt;12,12,IF($D58*1.25&lt;15,15,IF($D58*1.25&lt;18,18,IF($D58*1.25&lt;22,22,IF($D58*1.25&lt;27,27,IF($D58*1.25&lt;33,33,39)))))))</f>
        <v>27</v>
      </c>
      <c r="F58" s="44" t="n">
        <v>160</v>
      </c>
      <c r="G58" s="54"/>
    </row>
    <row r="59" customFormat="false" ht="12.75" hidden="false" customHeight="false" outlineLevel="0" collapsed="false">
      <c r="A59" s="52" t="n">
        <f aca="false">A58+1</f>
        <v>59</v>
      </c>
      <c r="B59" s="54" t="n">
        <v>10.2</v>
      </c>
      <c r="C59" s="54" t="n">
        <v>64.9</v>
      </c>
      <c r="D59" s="44" t="n">
        <f aca="false">($A59*0.104+Ufd)*(Rs/1000)*2.5</f>
        <v>19.2912462724853</v>
      </c>
      <c r="E59" s="44" t="n">
        <f aca="false">IF($D59*1.25&lt;10,10,IF($D59*1.25&lt;12,12,IF($D59*1.25&lt;15,15,IF($D59*1.25&lt;18,18,IF($D59*1.25&lt;22,22,IF($D59*1.25&lt;27,27,IF($D59*1.25&lt;33,33,39)))))))</f>
        <v>27</v>
      </c>
      <c r="F59" s="44" t="n">
        <v>160</v>
      </c>
      <c r="G59" s="54"/>
    </row>
    <row r="60" customFormat="false" ht="12.75" hidden="false" customHeight="false" outlineLevel="0" collapsed="false">
      <c r="A60" s="52" t="n">
        <f aca="false">A59+1</f>
        <v>60</v>
      </c>
      <c r="B60" s="54" t="n">
        <v>11</v>
      </c>
      <c r="C60" s="54" t="n">
        <v>71.5</v>
      </c>
      <c r="D60" s="44" t="n">
        <f aca="false">($A60*0.104+Ufd)*(Rs/1000)*2.5</f>
        <v>19.6032462724853</v>
      </c>
      <c r="E60" s="44" t="n">
        <f aca="false">IF($D60*1.25&lt;10,10,IF($D60*1.25&lt;12,12,IF($D60*1.25&lt;15,15,IF($D60*1.25&lt;18,18,IF($D60*1.25&lt;22,22,IF($D60*1.25&lt;27,27,IF($D60*1.25&lt;33,33,39)))))))</f>
        <v>27</v>
      </c>
      <c r="F60" s="44" t="n">
        <v>160</v>
      </c>
      <c r="G60" s="54"/>
    </row>
    <row r="61" customFormat="false" ht="12.75" hidden="false" customHeight="false" outlineLevel="0" collapsed="false">
      <c r="A61" s="52" t="n">
        <f aca="false">A60+1</f>
        <v>61</v>
      </c>
      <c r="B61" s="54" t="n">
        <v>15.4</v>
      </c>
      <c r="C61" s="54" t="n">
        <v>102</v>
      </c>
      <c r="D61" s="44" t="n">
        <f aca="false">($A61*0.104+Ufd)*(Rs/1000)*2.5</f>
        <v>19.9152462724853</v>
      </c>
      <c r="E61" s="44" t="n">
        <f aca="false">IF($D61*1.25&lt;10,10,IF($D61*1.25&lt;12,12,IF($D61*1.25&lt;15,15,IF($D61*1.25&lt;18,18,IF($D61*1.25&lt;22,22,IF($D61*1.25&lt;27,27,IF($D61*1.25&lt;33,33,39)))))))</f>
        <v>27</v>
      </c>
      <c r="F61" s="44" t="n">
        <v>160</v>
      </c>
      <c r="G61" s="54"/>
    </row>
    <row r="62" customFormat="false" ht="12.75" hidden="false" customHeight="false" outlineLevel="0" collapsed="false">
      <c r="A62" s="52" t="n">
        <f aca="false">A61+1</f>
        <v>62</v>
      </c>
      <c r="B62" s="54" t="n">
        <v>17.8</v>
      </c>
      <c r="C62" s="54" t="n">
        <v>120</v>
      </c>
      <c r="D62" s="44" t="n">
        <f aca="false">($A62*0.104+Ufd)*(Rs/1000)*2.5</f>
        <v>20.2272462724853</v>
      </c>
      <c r="E62" s="44" t="n">
        <f aca="false">IF($D62*1.25&lt;10,10,IF($D62*1.25&lt;12,12,IF($D62*1.25&lt;15,15,IF($D62*1.25&lt;18,18,IF($D62*1.25&lt;22,22,IF($D62*1.25&lt;27,27,IF($D62*1.25&lt;33,33,39)))))))</f>
        <v>27</v>
      </c>
      <c r="F62" s="44" t="n">
        <v>160</v>
      </c>
      <c r="G62" s="54"/>
    </row>
    <row r="63" customFormat="false" ht="12.75" hidden="false" customHeight="false" outlineLevel="0" collapsed="false">
      <c r="A63" s="52" t="n">
        <f aca="false">A62+1</f>
        <v>63</v>
      </c>
      <c r="B63" s="54" t="n">
        <v>12</v>
      </c>
      <c r="C63" s="54" t="n">
        <v>82.5</v>
      </c>
      <c r="D63" s="44" t="n">
        <f aca="false">($A63*0.104+Ufd)*(Rs/1000)*2.5</f>
        <v>20.5392462724853</v>
      </c>
      <c r="E63" s="44" t="n">
        <f aca="false">IF($D63*1.25&lt;10,10,IF($D63*1.25&lt;12,12,IF($D63*1.25&lt;15,15,IF($D63*1.25&lt;18,18,IF($D63*1.25&lt;22,22,IF($D63*1.25&lt;27,27,IF($D63*1.25&lt;33,33,39)))))))</f>
        <v>27</v>
      </c>
      <c r="F63" s="44" t="n">
        <v>160</v>
      </c>
      <c r="G63" s="54"/>
    </row>
    <row r="64" customFormat="false" ht="12.75" hidden="false" customHeight="false" outlineLevel="0" collapsed="false">
      <c r="A64" s="52" t="n">
        <f aca="false">A63+1</f>
        <v>64</v>
      </c>
      <c r="B64" s="54" t="n">
        <v>13</v>
      </c>
      <c r="C64" s="54" t="n">
        <v>91</v>
      </c>
      <c r="D64" s="44" t="n">
        <f aca="false">($A64*0.104+Ufd)*(Rs/1000)*2.5</f>
        <v>20.8512462724853</v>
      </c>
      <c r="E64" s="44" t="n">
        <f aca="false">IF($D64*1.25&lt;10,10,IF($D64*1.25&lt;12,12,IF($D64*1.25&lt;15,15,IF($D64*1.25&lt;18,18,IF($D64*1.25&lt;22,22,IF($D64*1.25&lt;27,27,IF($D64*1.25&lt;33,33,39)))))))</f>
        <v>27</v>
      </c>
      <c r="F64" s="44" t="n">
        <v>160</v>
      </c>
      <c r="G64" s="54"/>
    </row>
    <row r="65" customFormat="false" ht="12.75" hidden="false" customHeight="false" outlineLevel="0" collapsed="false">
      <c r="A65" s="52" t="n">
        <f aca="false">A64+1</f>
        <v>65</v>
      </c>
      <c r="B65" s="54" t="n">
        <v>11.5</v>
      </c>
      <c r="C65" s="54" t="n">
        <v>82</v>
      </c>
      <c r="D65" s="44" t="n">
        <f aca="false">($A65*0.104+Ufd)*(Rs/1000)*2.5</f>
        <v>21.1632462724853</v>
      </c>
      <c r="E65" s="44" t="n">
        <f aca="false">IF($D65*1.25&lt;10,10,IF($D65*1.25&lt;12,12,IF($D65*1.25&lt;15,15,IF($D65*1.25&lt;18,18,IF($D65*1.25&lt;22,22,IF($D65*1.25&lt;27,27,IF($D65*1.25&lt;33,33,39)))))))</f>
        <v>27</v>
      </c>
      <c r="F65" s="44" t="n">
        <v>180</v>
      </c>
      <c r="G65" s="54"/>
    </row>
    <row r="66" customFormat="false" ht="12.75" hidden="false" customHeight="false" outlineLevel="0" collapsed="false">
      <c r="A66" s="52" t="n">
        <f aca="false">A65+1</f>
        <v>66</v>
      </c>
      <c r="B66" s="54" t="n">
        <v>22.1</v>
      </c>
      <c r="C66" s="54" t="n">
        <v>160</v>
      </c>
      <c r="D66" s="44" t="n">
        <f aca="false">($A66*0.104+Ufd)*(Rs/1000)*2.5</f>
        <v>21.4752462724853</v>
      </c>
      <c r="E66" s="44" t="n">
        <f aca="false">IF($D66*1.25&lt;10,10,IF($D66*1.25&lt;12,12,IF($D66*1.25&lt;15,15,IF($D66*1.25&lt;18,18,IF($D66*1.25&lt;22,22,IF($D66*1.25&lt;27,27,IF($D66*1.25&lt;33,33,39)))))))</f>
        <v>27</v>
      </c>
      <c r="F66" s="44" t="n">
        <v>180</v>
      </c>
      <c r="G66" s="54"/>
    </row>
    <row r="67" customFormat="false" ht="12.75" hidden="false" customHeight="false" outlineLevel="0" collapsed="false">
      <c r="A67" s="52" t="n">
        <f aca="false">A66+1</f>
        <v>67</v>
      </c>
      <c r="B67" s="54" t="n">
        <v>16</v>
      </c>
      <c r="C67" s="54" t="n">
        <v>118</v>
      </c>
      <c r="D67" s="44" t="n">
        <f aca="false">($A67*0.104+Ufd)*(Rs/1000)*2.5</f>
        <v>21.7872462724853</v>
      </c>
      <c r="E67" s="44" t="n">
        <f aca="false">IF($D67*1.25&lt;10,10,IF($D67*1.25&lt;12,12,IF($D67*1.25&lt;15,15,IF($D67*1.25&lt;18,18,IF($D67*1.25&lt;22,22,IF($D67*1.25&lt;27,27,IF($D67*1.25&lt;33,33,39)))))))</f>
        <v>33</v>
      </c>
      <c r="F67" s="44" t="n">
        <v>180</v>
      </c>
      <c r="G67" s="54"/>
    </row>
    <row r="68" customFormat="false" ht="12.75" hidden="false" customHeight="false" outlineLevel="0" collapsed="false">
      <c r="A68" s="52" t="n">
        <f aca="false">A67+1</f>
        <v>68</v>
      </c>
      <c r="B68" s="54" t="n">
        <v>10</v>
      </c>
      <c r="C68" s="54" t="n">
        <v>75</v>
      </c>
      <c r="D68" s="44" t="n">
        <f aca="false">($A68*0.104+Ufd)*(Rs/1000)*2.5</f>
        <v>22.0992462724853</v>
      </c>
      <c r="E68" s="44" t="n">
        <f aca="false">IF($D68*1.25&lt;10,10,IF($D68*1.25&lt;12,12,IF($D68*1.25&lt;15,15,IF($D68*1.25&lt;18,18,IF($D68*1.25&lt;22,22,IF($D68*1.25&lt;27,27,IF($D68*1.25&lt;33,33,39)))))))</f>
        <v>33</v>
      </c>
      <c r="F68" s="44" t="n">
        <v>180</v>
      </c>
      <c r="G68" s="54"/>
    </row>
    <row r="69" customFormat="false" ht="12.75" hidden="false" customHeight="false" outlineLevel="0" collapsed="false">
      <c r="A69" s="52" t="n">
        <f aca="false">A68+1</f>
        <v>69</v>
      </c>
      <c r="B69" s="54" t="n">
        <v>21</v>
      </c>
      <c r="C69" s="54" t="n">
        <v>160</v>
      </c>
      <c r="D69" s="44" t="n">
        <f aca="false">($A69*0.104+Ufd)*(Rs/1000)*2.5</f>
        <v>22.4112462724853</v>
      </c>
      <c r="E69" s="44" t="n">
        <f aca="false">IF($D69*1.25&lt;10,10,IF($D69*1.25&lt;12,12,IF($D69*1.25&lt;15,15,IF($D69*1.25&lt;18,18,IF($D69*1.25&lt;22,22,IF($D69*1.25&lt;27,27,IF($D69*1.25&lt;33,33,39)))))))</f>
        <v>33</v>
      </c>
      <c r="F69" s="44" t="n">
        <v>180</v>
      </c>
      <c r="G69" s="54"/>
    </row>
    <row r="70" customFormat="false" ht="12.75" hidden="false" customHeight="false" outlineLevel="0" collapsed="false">
      <c r="A70" s="52" t="n">
        <f aca="false">A69+1</f>
        <v>70</v>
      </c>
      <c r="B70" s="54" t="n">
        <v>16</v>
      </c>
      <c r="C70" s="54" t="n">
        <v>124</v>
      </c>
      <c r="D70" s="44" t="n">
        <f aca="false">($A70*0.104+Ufd)*(Rs/1000)*2.5</f>
        <v>22.7232462724853</v>
      </c>
      <c r="E70" s="44" t="n">
        <f aca="false">IF($D70*1.25&lt;10,10,IF($D70*1.25&lt;12,12,IF($D70*1.25&lt;15,15,IF($D70*1.25&lt;18,18,IF($D70*1.25&lt;22,22,IF($D70*1.25&lt;27,27,IF($D70*1.25&lt;33,33,39)))))))</f>
        <v>33</v>
      </c>
      <c r="F70" s="44" t="n">
        <v>180</v>
      </c>
      <c r="G70" s="54"/>
    </row>
    <row r="71" customFormat="false" ht="12.75" hidden="false" customHeight="false" outlineLevel="0" collapsed="false">
      <c r="A71" s="52" t="n">
        <f aca="false">A70+1</f>
        <v>71</v>
      </c>
      <c r="B71" s="54" t="n">
        <v>10</v>
      </c>
      <c r="C71" s="54" t="n">
        <v>78.7</v>
      </c>
      <c r="D71" s="44" t="n">
        <f aca="false">($A71*0.104+Ufd)*(Rs/1000)*2.5</f>
        <v>23.0352462724853</v>
      </c>
      <c r="E71" s="44" t="n">
        <f aca="false">IF($D71*1.25&lt;10,10,IF($D71*1.25&lt;12,12,IF($D71*1.25&lt;15,15,IF($D71*1.25&lt;18,18,IF($D71*1.25&lt;22,22,IF($D71*1.25&lt;27,27,IF($D71*1.25&lt;33,33,39)))))))</f>
        <v>33</v>
      </c>
      <c r="F71" s="44" t="n">
        <v>180</v>
      </c>
      <c r="G71" s="54"/>
    </row>
    <row r="72" customFormat="false" ht="12.75" hidden="false" customHeight="false" outlineLevel="0" collapsed="false">
      <c r="A72" s="52" t="n">
        <f aca="false">A71+1</f>
        <v>72</v>
      </c>
      <c r="B72" s="54" t="n">
        <v>15</v>
      </c>
      <c r="C72" s="54" t="n">
        <v>120</v>
      </c>
      <c r="D72" s="44" t="n">
        <f aca="false">($A72*0.104+Ufd)*(Rs/1000)*2.5</f>
        <v>23.3472462724853</v>
      </c>
      <c r="E72" s="44" t="n">
        <f aca="false">IF($D72*1.25&lt;10,10,IF($D72*1.25&lt;12,12,IF($D72*1.25&lt;15,15,IF($D72*1.25&lt;18,18,IF($D72*1.25&lt;22,22,IF($D72*1.25&lt;27,27,IF($D72*1.25&lt;33,33,39)))))))</f>
        <v>33</v>
      </c>
      <c r="F72" s="44" t="n">
        <v>180</v>
      </c>
      <c r="G72" s="54"/>
    </row>
    <row r="73" customFormat="false" ht="12.75" hidden="false" customHeight="false" outlineLevel="0" collapsed="false">
      <c r="A73" s="52" t="n">
        <f aca="false">A72+1</f>
        <v>73</v>
      </c>
      <c r="B73" s="54" t="n">
        <v>16</v>
      </c>
      <c r="C73" s="54" t="n">
        <v>130</v>
      </c>
      <c r="D73" s="44" t="n">
        <f aca="false">($A73*0.104+Ufd)*(Rs/1000)*2.5</f>
        <v>23.6592462724853</v>
      </c>
      <c r="E73" s="44" t="n">
        <f aca="false">IF($D73*1.25&lt;10,10,IF($D73*1.25&lt;12,12,IF($D73*1.25&lt;15,15,IF($D73*1.25&lt;18,18,IF($D73*1.25&lt;22,22,IF($D73*1.25&lt;27,27,IF($D73*1.25&lt;33,33,39)))))))</f>
        <v>33</v>
      </c>
      <c r="F73" s="44" t="n">
        <v>180</v>
      </c>
      <c r="G73" s="54"/>
    </row>
    <row r="74" customFormat="false" ht="12.75" hidden="false" customHeight="false" outlineLevel="0" collapsed="false">
      <c r="A74" s="52" t="n">
        <f aca="false">A73+1</f>
        <v>74</v>
      </c>
      <c r="B74" s="54" t="n">
        <v>10</v>
      </c>
      <c r="C74" s="54" t="n">
        <v>82.5</v>
      </c>
      <c r="D74" s="44" t="n">
        <f aca="false">($A74*0.104+Ufd)*(Rs/1000)*2.5</f>
        <v>23.9712462724853</v>
      </c>
      <c r="E74" s="44" t="n">
        <f aca="false">IF($D74*1.25&lt;10,10,IF($D74*1.25&lt;12,12,IF($D74*1.25&lt;15,15,IF($D74*1.25&lt;18,18,IF($D74*1.25&lt;22,22,IF($D74*1.25&lt;27,27,IF($D74*1.25&lt;33,33,39)))))))</f>
        <v>33</v>
      </c>
      <c r="F74" s="44" t="n">
        <v>180</v>
      </c>
      <c r="G74" s="54"/>
    </row>
    <row r="75" customFormat="false" ht="12.75" hidden="false" customHeight="false" outlineLevel="0" collapsed="false">
      <c r="A75" s="52" t="n">
        <f aca="false">A74+1</f>
        <v>75</v>
      </c>
      <c r="B75" s="54" t="n">
        <v>19.1</v>
      </c>
      <c r="C75" s="54" t="n">
        <v>160</v>
      </c>
      <c r="D75" s="44" t="n">
        <f aca="false">($A75*0.104+Ufd)*(Rs/1000)*2.5</f>
        <v>24.2832462724853</v>
      </c>
      <c r="E75" s="44" t="n">
        <f aca="false">IF($D75*1.25&lt;10,10,IF($D75*1.25&lt;12,12,IF($D75*1.25&lt;15,15,IF($D75*1.25&lt;18,18,IF($D75*1.25&lt;22,22,IF($D75*1.25&lt;27,27,IF($D75*1.25&lt;33,33,39)))))))</f>
        <v>33</v>
      </c>
      <c r="F75" s="44" t="n">
        <v>180</v>
      </c>
      <c r="G75" s="54"/>
    </row>
    <row r="76" customFormat="false" ht="12.75" hidden="false" customHeight="false" outlineLevel="0" collapsed="false">
      <c r="A76" s="52" t="n">
        <f aca="false">A75+1</f>
        <v>76</v>
      </c>
      <c r="B76" s="54" t="n">
        <v>10.7</v>
      </c>
      <c r="C76" s="54" t="n">
        <v>90.9</v>
      </c>
      <c r="D76" s="44" t="n">
        <f aca="false">($A76*0.104+Ufd)*(Rs/1000)*2.5</f>
        <v>24.5952462724853</v>
      </c>
      <c r="E76" s="44" t="n">
        <f aca="false">IF($D76*1.25&lt;10,10,IF($D76*1.25&lt;12,12,IF($D76*1.25&lt;15,15,IF($D76*1.25&lt;18,18,IF($D76*1.25&lt;22,22,IF($D76*1.25&lt;27,27,IF($D76*1.25&lt;33,33,39)))))))</f>
        <v>33</v>
      </c>
      <c r="F76" s="44" t="n">
        <v>180</v>
      </c>
      <c r="G76" s="54"/>
    </row>
    <row r="77" customFormat="false" ht="12.75" hidden="false" customHeight="false" outlineLevel="0" collapsed="false">
      <c r="A77" s="52" t="n">
        <f aca="false">A76+1</f>
        <v>77</v>
      </c>
      <c r="B77" s="54" t="n">
        <v>12.4</v>
      </c>
      <c r="C77" s="54" t="n">
        <v>107</v>
      </c>
      <c r="D77" s="44" t="n">
        <f aca="false">($A77*0.104+Ufd)*(Rs/1000)*2.5</f>
        <v>24.9072462724853</v>
      </c>
      <c r="E77" s="44" t="n">
        <f aca="false">IF($D77*1.25&lt;10,10,IF($D77*1.25&lt;12,12,IF($D77*1.25&lt;15,15,IF($D77*1.25&lt;18,18,IF($D77*1.25&lt;22,22,IF($D77*1.25&lt;27,27,IF($D77*1.25&lt;33,33,39)))))))</f>
        <v>33</v>
      </c>
      <c r="F77" s="44" t="n">
        <v>180</v>
      </c>
      <c r="G77" s="54"/>
    </row>
    <row r="78" customFormat="false" ht="12.75" hidden="false" customHeight="false" outlineLevel="0" collapsed="false">
      <c r="A78" s="52" t="n">
        <f aca="false">A77+1</f>
        <v>78</v>
      </c>
      <c r="B78" s="54" t="n">
        <v>12</v>
      </c>
      <c r="C78" s="54" t="n">
        <v>105</v>
      </c>
      <c r="D78" s="44" t="n">
        <f aca="false">($A78*0.104+Ufd)*(Rs/1000)*2.5</f>
        <v>25.2192462724853</v>
      </c>
      <c r="E78" s="44" t="n">
        <f aca="false">IF($D78*1.25&lt;10,10,IF($D78*1.25&lt;12,12,IF($D78*1.25&lt;15,15,IF($D78*1.25&lt;18,18,IF($D78*1.25&lt;22,22,IF($D78*1.25&lt;27,27,IF($D78*1.25&lt;33,33,39)))))))</f>
        <v>33</v>
      </c>
      <c r="F78" s="44" t="n">
        <v>180</v>
      </c>
      <c r="G78" s="54"/>
    </row>
    <row r="79" customFormat="false" ht="12.75" hidden="false" customHeight="false" outlineLevel="0" collapsed="false">
      <c r="A79" s="52" t="n">
        <f aca="false">A78+1</f>
        <v>79</v>
      </c>
      <c r="B79" s="54" t="n">
        <v>10</v>
      </c>
      <c r="C79" s="54" t="n">
        <v>88.7</v>
      </c>
      <c r="D79" s="44" t="n">
        <f aca="false">($A79*0.104+Ufd)*(Rs/1000)*2.5</f>
        <v>25.5312462724853</v>
      </c>
      <c r="E79" s="44" t="n">
        <f aca="false">IF($D79*1.25&lt;10,10,IF($D79*1.25&lt;12,12,IF($D79*1.25&lt;15,15,IF($D79*1.25&lt;18,18,IF($D79*1.25&lt;22,22,IF($D79*1.25&lt;27,27,IF($D79*1.25&lt;33,33,39)))))))</f>
        <v>33</v>
      </c>
      <c r="F79" s="44" t="n">
        <v>180</v>
      </c>
      <c r="G79" s="54"/>
    </row>
    <row r="80" customFormat="false" ht="12.75" hidden="false" customHeight="false" outlineLevel="0" collapsed="false">
      <c r="A80" s="52" t="n">
        <f aca="false">A79+1</f>
        <v>80</v>
      </c>
      <c r="B80" s="54" t="n">
        <v>18</v>
      </c>
      <c r="C80" s="54" t="n">
        <v>162</v>
      </c>
      <c r="D80" s="44" t="n">
        <f aca="false">($A80*0.104+Ufd)*(Rs/1000)*2.5</f>
        <v>25.8432462724853</v>
      </c>
      <c r="E80" s="44" t="n">
        <f aca="false">IF($D80*1.25&lt;39,39,IF($D80*1.25&lt;47,47,IF($D80*1.25&lt;56,56,IF($D80*1.25&lt;68,68,IF($D80*1.25&lt;82,82,100)))))</f>
        <v>39</v>
      </c>
      <c r="F80" s="44" t="n">
        <v>210</v>
      </c>
      <c r="G80" s="54"/>
    </row>
    <row r="81" customFormat="false" ht="12.75" hidden="false" customHeight="false" outlineLevel="0" collapsed="false">
      <c r="A81" s="52" t="n">
        <f aca="false">A80+1</f>
        <v>81</v>
      </c>
      <c r="B81" s="54" t="n">
        <v>10.2</v>
      </c>
      <c r="C81" s="54" t="n">
        <v>93.1</v>
      </c>
      <c r="D81" s="44" t="n">
        <f aca="false">($A81*0.104+Ufd)*(Rs/1000)*2.5</f>
        <v>26.1552462724853</v>
      </c>
      <c r="E81" s="44" t="n">
        <f aca="false">IF($D81*1.25&lt;39,39,IF($D81*1.25&lt;47,47,IF($D81*1.25&lt;56,56,IF($D81*1.25&lt;68,68,IF($D81*1.25&lt;82,82,100)))))</f>
        <v>39</v>
      </c>
      <c r="F81" s="44" t="n">
        <v>210</v>
      </c>
      <c r="G81" s="54"/>
    </row>
    <row r="82" customFormat="false" ht="12.75" hidden="false" customHeight="false" outlineLevel="0" collapsed="false">
      <c r="A82" s="52" t="n">
        <f aca="false">A81+1</f>
        <v>82</v>
      </c>
      <c r="B82" s="54" t="n">
        <v>11</v>
      </c>
      <c r="C82" s="54" t="n">
        <v>102</v>
      </c>
      <c r="D82" s="44" t="n">
        <f aca="false">($A82*0.104+Ufd)*(Rs/1000)*2.5</f>
        <v>26.4672462724853</v>
      </c>
      <c r="E82" s="44" t="n">
        <f aca="false">IF($D82*1.25&lt;39,39,IF($D82*1.25&lt;47,47,IF($D82*1.25&lt;56,56,IF($D82*1.25&lt;68,68,IF($D82*1.25&lt;82,82,100)))))</f>
        <v>39</v>
      </c>
      <c r="F82" s="44" t="n">
        <v>210</v>
      </c>
      <c r="G82" s="54"/>
    </row>
    <row r="83" customFormat="false" ht="12.75" hidden="false" customHeight="false" outlineLevel="0" collapsed="false">
      <c r="A83" s="52" t="n">
        <f aca="false">A82+1</f>
        <v>83</v>
      </c>
      <c r="B83" s="54" t="n">
        <v>16</v>
      </c>
      <c r="C83" s="54" t="n">
        <v>150</v>
      </c>
      <c r="D83" s="44" t="n">
        <f aca="false">($A83*0.104+Ufd)*(Rs/1000)*2.5</f>
        <v>26.7792462724853</v>
      </c>
      <c r="E83" s="44" t="n">
        <f aca="false">IF($D83*1.25&lt;39,39,IF($D83*1.25&lt;47,47,IF($D83*1.25&lt;56,56,IF($D83*1.25&lt;68,68,IF($D83*1.25&lt;82,82,100)))))</f>
        <v>39</v>
      </c>
      <c r="F83" s="44" t="n">
        <v>210</v>
      </c>
      <c r="G83" s="54"/>
    </row>
    <row r="84" customFormat="false" ht="12.75" hidden="false" customHeight="false" outlineLevel="0" collapsed="false">
      <c r="A84" s="52" t="n">
        <f aca="false">A83+1</f>
        <v>84</v>
      </c>
      <c r="B84" s="54" t="n">
        <v>12.1</v>
      </c>
      <c r="C84" s="54" t="n">
        <v>115</v>
      </c>
      <c r="D84" s="44" t="n">
        <f aca="false">($A84*0.104+Ufd)*(Rs/1000)*2.5</f>
        <v>27.0912462724853</v>
      </c>
      <c r="E84" s="44" t="n">
        <f aca="false">IF($D84*1.25&lt;39,39,IF($D84*1.25&lt;47,47,IF($D84*1.25&lt;56,56,IF($D84*1.25&lt;68,68,IF($D84*1.25&lt;82,82,100)))))</f>
        <v>39</v>
      </c>
      <c r="F84" s="44" t="n">
        <v>210</v>
      </c>
      <c r="G84" s="54"/>
    </row>
    <row r="85" customFormat="false" ht="12.75" hidden="false" customHeight="false" outlineLevel="0" collapsed="false">
      <c r="A85" s="52" t="n">
        <f aca="false">A84+1</f>
        <v>85</v>
      </c>
      <c r="B85" s="54" t="n">
        <v>16</v>
      </c>
      <c r="C85" s="54" t="n">
        <v>154</v>
      </c>
      <c r="D85" s="44" t="n">
        <f aca="false">($A85*0.104+Ufd)*(Rs/1000)*2.5</f>
        <v>27.4032462724853</v>
      </c>
      <c r="E85" s="44" t="n">
        <f aca="false">IF($D85*1.25&lt;39,39,IF($D85*1.25&lt;47,47,IF($D85*1.25&lt;56,56,IF($D85*1.25&lt;68,68,IF($D85*1.25&lt;82,82,100)))))</f>
        <v>39</v>
      </c>
      <c r="F85" s="44" t="n">
        <v>210</v>
      </c>
      <c r="G85" s="54"/>
    </row>
    <row r="86" customFormat="false" ht="12.75" hidden="false" customHeight="false" outlineLevel="0" collapsed="false">
      <c r="A86" s="52" t="n">
        <f aca="false">A85+1</f>
        <v>86</v>
      </c>
      <c r="B86" s="54" t="n">
        <v>12.1</v>
      </c>
      <c r="C86" s="54" t="n">
        <v>118</v>
      </c>
      <c r="D86" s="44" t="n">
        <f aca="false">($A86*0.104+Ufd)*(Rs/1000)*2.5</f>
        <v>27.7152462724853</v>
      </c>
      <c r="E86" s="44" t="n">
        <f aca="false">IF($D86*1.25&lt;39,39,IF($D86*1.25&lt;47,47,IF($D86*1.25&lt;56,56,IF($D86*1.25&lt;68,68,IF($D86*1.25&lt;82,82,100)))))</f>
        <v>39</v>
      </c>
      <c r="F86" s="44" t="n">
        <v>210</v>
      </c>
      <c r="G86" s="54"/>
    </row>
    <row r="87" customFormat="false" ht="12.75" hidden="false" customHeight="false" outlineLevel="0" collapsed="false">
      <c r="A87" s="52" t="n">
        <f aca="false">A86+1</f>
        <v>87</v>
      </c>
      <c r="B87" s="54" t="n">
        <v>16</v>
      </c>
      <c r="C87" s="54" t="n">
        <v>158</v>
      </c>
      <c r="D87" s="44" t="n">
        <f aca="false">($A87*0.104+Ufd)*(Rs/1000)*2.5</f>
        <v>28.0272462724853</v>
      </c>
      <c r="E87" s="44" t="n">
        <f aca="false">IF($D87*1.25&lt;39,39,IF($D87*1.25&lt;47,47,IF($D87*1.25&lt;56,56,IF($D87*1.25&lt;68,68,IF($D87*1.25&lt;82,82,100)))))</f>
        <v>39</v>
      </c>
      <c r="F87" s="44" t="n">
        <v>210</v>
      </c>
      <c r="G87" s="54"/>
    </row>
    <row r="88" customFormat="false" ht="12.75" hidden="false" customHeight="false" outlineLevel="0" collapsed="false">
      <c r="A88" s="52" t="n">
        <f aca="false">A87+1</f>
        <v>88</v>
      </c>
      <c r="B88" s="54" t="n">
        <v>10</v>
      </c>
      <c r="C88" s="54" t="n">
        <v>100</v>
      </c>
      <c r="D88" s="44" t="n">
        <f aca="false">($A88*0.104+Ufd)*(Rs/1000)*2.5</f>
        <v>28.3392462724853</v>
      </c>
      <c r="E88" s="44" t="n">
        <f aca="false">IF($D88*1.25&lt;39,39,IF($D88*1.25&lt;47,47,IF($D88*1.25&lt;56,56,IF($D88*1.25&lt;68,68,IF($D88*1.25&lt;82,82,100)))))</f>
        <v>39</v>
      </c>
      <c r="F88" s="44" t="n">
        <v>210</v>
      </c>
      <c r="G88" s="54"/>
    </row>
    <row r="89" customFormat="false" ht="12.75" hidden="false" customHeight="false" outlineLevel="0" collapsed="false">
      <c r="A89" s="52" t="n">
        <f aca="false">A88+1</f>
        <v>89</v>
      </c>
      <c r="B89" s="54" t="n">
        <v>15.8</v>
      </c>
      <c r="C89" s="54" t="n">
        <v>160</v>
      </c>
      <c r="D89" s="44" t="n">
        <f aca="false">($A89*0.104+Ufd)*(Rs/1000)*2.5</f>
        <v>28.6512462724853</v>
      </c>
      <c r="E89" s="44" t="n">
        <f aca="false">IF($D89*1.25&lt;39,39,IF($D89*1.25&lt;47,47,IF($D89*1.25&lt;56,56,IF($D89*1.25&lt;68,68,IF($D89*1.25&lt;82,82,100)))))</f>
        <v>39</v>
      </c>
      <c r="F89" s="44" t="n">
        <v>210</v>
      </c>
      <c r="G89" s="54"/>
    </row>
    <row r="90" customFormat="false" ht="12.75" hidden="false" customHeight="false" outlineLevel="0" collapsed="false">
      <c r="A90" s="52" t="n">
        <f aca="false">A89+1</f>
        <v>90</v>
      </c>
      <c r="B90" s="54" t="n">
        <v>12.1</v>
      </c>
      <c r="C90" s="54" t="n">
        <v>124</v>
      </c>
      <c r="D90" s="44" t="n">
        <f aca="false">($A90*0.104+Ufd)*(Rs/1000)*2.5</f>
        <v>28.9632462724853</v>
      </c>
      <c r="E90" s="44" t="n">
        <f aca="false">IF($D90*1.25&lt;39,39,IF($D90*1.25&lt;47,47,IF($D90*1.25&lt;56,56,IF($D90*1.25&lt;68,68,IF($D90*1.25&lt;82,82,100)))))</f>
        <v>39</v>
      </c>
      <c r="F90" s="44" t="n">
        <v>210</v>
      </c>
      <c r="G90" s="54"/>
    </row>
    <row r="91" customFormat="false" ht="12.75" hidden="false" customHeight="false" outlineLevel="0" collapsed="false">
      <c r="A91" s="52" t="n">
        <f aca="false">A90+1</f>
        <v>91</v>
      </c>
      <c r="B91" s="54" t="n">
        <v>15.4</v>
      </c>
      <c r="C91" s="54" t="n">
        <v>160</v>
      </c>
      <c r="D91" s="44" t="n">
        <f aca="false">($A91*0.104+Ufd)*(Rs/1000)*2.5</f>
        <v>29.2752462724853</v>
      </c>
      <c r="E91" s="44" t="n">
        <f aca="false">IF($D91*1.25&lt;39,39,IF($D91*1.25&lt;47,47,IF($D91*1.25&lt;56,56,IF($D91*1.25&lt;68,68,IF($D91*1.25&lt;82,82,100)))))</f>
        <v>39</v>
      </c>
      <c r="F91" s="44" t="n">
        <v>210</v>
      </c>
      <c r="G91" s="54"/>
    </row>
    <row r="92" customFormat="false" ht="12.75" hidden="false" customHeight="false" outlineLevel="0" collapsed="false">
      <c r="A92" s="52" t="n">
        <f aca="false">A91+1</f>
        <v>92</v>
      </c>
      <c r="B92" s="54" t="n">
        <v>10</v>
      </c>
      <c r="C92" s="54" t="n">
        <v>105</v>
      </c>
      <c r="D92" s="44" t="n">
        <f aca="false">($A92*0.104+Ufd)*(Rs/1000)*2.5</f>
        <v>29.5872462724853</v>
      </c>
      <c r="E92" s="44" t="n">
        <f aca="false">IF($D92*1.25&lt;39,39,IF($D92*1.25&lt;47,47,IF($D92*1.25&lt;56,56,IF($D92*1.25&lt;68,68,IF($D92*1.25&lt;82,82,100)))))</f>
        <v>39</v>
      </c>
      <c r="F92" s="44" t="n">
        <v>210</v>
      </c>
      <c r="G92" s="54"/>
    </row>
    <row r="93" customFormat="false" ht="12.75" hidden="false" customHeight="false" outlineLevel="0" collapsed="false">
      <c r="A93" s="52" t="n">
        <f aca="false">A92+1</f>
        <v>93</v>
      </c>
      <c r="B93" s="54" t="n">
        <v>11.3</v>
      </c>
      <c r="C93" s="54" t="n">
        <v>120</v>
      </c>
      <c r="D93" s="44" t="n">
        <f aca="false">($A93*0.104+Ufd)*(Rs/1000)*2.5</f>
        <v>29.8992462724853</v>
      </c>
      <c r="E93" s="44" t="n">
        <f aca="false">IF($D93*1.25&lt;39,39,IF($D93*1.25&lt;47,47,IF($D93*1.25&lt;56,56,IF($D93*1.25&lt;68,68,IF($D93*1.25&lt;82,82,100)))))</f>
        <v>39</v>
      </c>
      <c r="F93" s="44" t="n">
        <v>210</v>
      </c>
      <c r="G93" s="54"/>
    </row>
    <row r="94" customFormat="false" ht="12.75" hidden="false" customHeight="false" outlineLevel="0" collapsed="false">
      <c r="A94" s="52" t="n">
        <f aca="false">A93+1</f>
        <v>94</v>
      </c>
      <c r="B94" s="54" t="n">
        <v>10.7</v>
      </c>
      <c r="C94" s="54" t="n">
        <v>115</v>
      </c>
      <c r="D94" s="44" t="n">
        <f aca="false">($A94*0.104+Ufd)*(Rs/1000)*2.5</f>
        <v>30.2112462724853</v>
      </c>
      <c r="E94" s="44" t="n">
        <f aca="false">IF($D94*1.25&lt;39,39,IF($D94*1.25&lt;47,47,IF($D94*1.25&lt;56,56,IF($D94*1.25&lt;68,68,IF($D94*1.25&lt;82,82,100)))))</f>
        <v>39</v>
      </c>
      <c r="F94" s="44" t="n">
        <v>210</v>
      </c>
      <c r="G94" s="54"/>
    </row>
    <row r="95" customFormat="false" ht="12.75" hidden="false" customHeight="false" outlineLevel="0" collapsed="false">
      <c r="A95" s="52" t="n">
        <f aca="false">A94+1</f>
        <v>95</v>
      </c>
      <c r="B95" s="54" t="n">
        <v>16</v>
      </c>
      <c r="C95" s="54" t="n">
        <v>174</v>
      </c>
      <c r="D95" s="44" t="n">
        <f aca="false">($A95*0.104+Ufd)*(Rs/1000)*2.5</f>
        <v>30.5232462724853</v>
      </c>
      <c r="E95" s="44" t="n">
        <f aca="false">IF($D95*1.25&lt;39,39,IF($D95*1.25&lt;47,47,IF($D95*1.25&lt;56,56,IF($D95*1.25&lt;68,68,IF($D95*1.25&lt;82,82,100)))))</f>
        <v>39</v>
      </c>
      <c r="F95" s="44" t="n">
        <v>245</v>
      </c>
      <c r="G95" s="54"/>
    </row>
    <row r="96" customFormat="false" ht="12.75" hidden="false" customHeight="false" outlineLevel="0" collapsed="false">
      <c r="A96" s="52" t="n">
        <f aca="false">A95+1</f>
        <v>96</v>
      </c>
      <c r="B96" s="54" t="n">
        <v>10</v>
      </c>
      <c r="C96" s="54" t="n">
        <v>110</v>
      </c>
      <c r="D96" s="44" t="n">
        <f aca="false">($A96*0.104+Ufd)*(Rs/1000)*2.5</f>
        <v>30.8352462724853</v>
      </c>
      <c r="E96" s="44" t="n">
        <f aca="false">IF($D96*1.25&lt;39,39,IF($D96*1.25&lt;47,47,IF($D96*1.25&lt;56,56,IF($D96*1.25&lt;68,68,IF($D96*1.25&lt;82,82,100)))))</f>
        <v>39</v>
      </c>
      <c r="F96" s="44" t="n">
        <v>245</v>
      </c>
      <c r="G96" s="54"/>
    </row>
    <row r="97" customFormat="false" ht="12.75" hidden="false" customHeight="false" outlineLevel="0" collapsed="false">
      <c r="A97" s="52" t="n">
        <f aca="false">A96+1</f>
        <v>97</v>
      </c>
      <c r="B97" s="54" t="n">
        <v>16</v>
      </c>
      <c r="C97" s="54" t="n">
        <v>178</v>
      </c>
      <c r="D97" s="44" t="n">
        <f aca="false">($A97*0.104+Ufd)*(Rs/1000)*2.5</f>
        <v>31.1472462724853</v>
      </c>
      <c r="E97" s="44" t="n">
        <f aca="false">IF($D97*1.25&lt;39,39,IF($D97*1.25&lt;47,47,IF($D97*1.25&lt;56,56,IF($D97*1.25&lt;68,68,IF($D97*1.25&lt;82,82,100)))))</f>
        <v>39</v>
      </c>
      <c r="F97" s="44" t="n">
        <v>245</v>
      </c>
      <c r="G97" s="54"/>
    </row>
    <row r="98" customFormat="false" ht="12.75" hidden="false" customHeight="false" outlineLevel="0" collapsed="false">
      <c r="A98" s="52" t="n">
        <f aca="false">A97+1</f>
        <v>98</v>
      </c>
      <c r="B98" s="54" t="n">
        <v>16</v>
      </c>
      <c r="C98" s="54" t="n">
        <v>180</v>
      </c>
      <c r="D98" s="44" t="n">
        <f aca="false">($A98*0.104+Ufd)*(Rs/1000)*2.5</f>
        <v>31.4592462724853</v>
      </c>
      <c r="E98" s="44" t="n">
        <f aca="false">IF($D98*1.25&lt;39,39,IF($D98*1.25&lt;47,47,IF($D98*1.25&lt;56,56,IF($D98*1.25&lt;68,68,IF($D98*1.25&lt;82,82,100)))))</f>
        <v>47</v>
      </c>
      <c r="F98" s="44" t="n">
        <v>245</v>
      </c>
      <c r="G98" s="54"/>
    </row>
    <row r="99" customFormat="false" ht="12.75" hidden="false" customHeight="false" outlineLevel="0" collapsed="false">
      <c r="A99" s="52" t="n">
        <f aca="false">A98+1</f>
        <v>99</v>
      </c>
      <c r="B99" s="54" t="n">
        <v>16</v>
      </c>
      <c r="C99" s="54" t="n">
        <v>182</v>
      </c>
      <c r="D99" s="44" t="n">
        <f aca="false">($A99*0.104+Ufd)*(Rs/1000)*2.5</f>
        <v>31.7712462724853</v>
      </c>
      <c r="E99" s="44" t="n">
        <f aca="false">IF($D99*1.25&lt;39,39,IF($D99*1.25&lt;47,47,IF($D99*1.25&lt;56,56,IF($D99*1.25&lt;68,68,IF($D99*1.25&lt;82,82,100)))))</f>
        <v>47</v>
      </c>
      <c r="F99" s="44" t="n">
        <v>245</v>
      </c>
      <c r="G99" s="54"/>
    </row>
    <row r="100" customFormat="false" ht="12.75" hidden="false" customHeight="false" outlineLevel="0" collapsed="false">
      <c r="A100" s="52" t="n">
        <f aca="false">A99+1</f>
        <v>100</v>
      </c>
      <c r="B100" s="54" t="n">
        <v>10</v>
      </c>
      <c r="C100" s="54" t="n">
        <v>115</v>
      </c>
      <c r="D100" s="44" t="n">
        <f aca="false">($A100*0.104+Ufd)*(Rs/1000)*2.5</f>
        <v>32.0832462724853</v>
      </c>
      <c r="E100" s="44" t="n">
        <f aca="false">IF($D100*1.25&lt;39,39,IF($D100*1.25&lt;47,47,IF($D100*1.25&lt;56,56,IF($D100*1.25&lt;68,68,IF($D100*1.25&lt;82,82,100)))))</f>
        <v>47</v>
      </c>
      <c r="F100" s="44" t="n">
        <v>245</v>
      </c>
      <c r="G100" s="54"/>
    </row>
    <row r="101" customFormat="false" ht="12.75" hidden="false" customHeight="false" outlineLevel="0" collapsed="false">
      <c r="A101" s="52" t="n">
        <f aca="false">A100+1</f>
        <v>101</v>
      </c>
      <c r="B101" s="54" t="n">
        <v>11.8</v>
      </c>
      <c r="C101" s="54" t="n">
        <v>137</v>
      </c>
      <c r="D101" s="44" t="n">
        <f aca="false">($A101*0.104+Ufd)*(Rs/1000)*2.5</f>
        <v>32.3952462724853</v>
      </c>
      <c r="E101" s="44" t="n">
        <f aca="false">IF($D101*1.25&lt;39,39,IF($D101*1.25&lt;47,47,IF($D101*1.25&lt;56,56,IF($D101*1.25&lt;68,68,IF($D101*1.25&lt;82,82,100)))))</f>
        <v>47</v>
      </c>
      <c r="F101" s="44" t="n">
        <v>245</v>
      </c>
      <c r="G101" s="54"/>
    </row>
    <row r="102" customFormat="false" ht="12.75" hidden="false" customHeight="false" outlineLevel="0" collapsed="false">
      <c r="A102" s="52" t="n">
        <f aca="false">A101+1</f>
        <v>102</v>
      </c>
      <c r="B102" s="54" t="n">
        <v>10.2</v>
      </c>
      <c r="C102" s="54" t="n">
        <v>120</v>
      </c>
      <c r="D102" s="44" t="n">
        <f aca="false">($A102*0.104+Ufd)*(Rs/1000)*2.5</f>
        <v>32.7072462724853</v>
      </c>
      <c r="E102" s="44" t="n">
        <f aca="false">IF($D102*1.25&lt;39,39,IF($D102*1.25&lt;47,47,IF($D102*1.25&lt;56,56,IF($D102*1.25&lt;68,68,IF($D102*1.25&lt;82,82,100)))))</f>
        <v>47</v>
      </c>
      <c r="F102" s="44" t="n">
        <v>245</v>
      </c>
      <c r="G102" s="54"/>
    </row>
    <row r="103" customFormat="false" ht="12.75" hidden="false" customHeight="false" outlineLevel="0" collapsed="false">
      <c r="A103" s="52" t="n">
        <f aca="false">A102+1</f>
        <v>103</v>
      </c>
      <c r="B103" s="54" t="n">
        <v>10.7</v>
      </c>
      <c r="C103" s="54" t="n">
        <v>127</v>
      </c>
      <c r="D103" s="44" t="n">
        <f aca="false">($A103*0.104+Ufd)*(Rs/1000)*2.5</f>
        <v>33.0192462724853</v>
      </c>
      <c r="E103" s="44" t="n">
        <f aca="false">IF($D103*1.25&lt;39,39,IF($D103*1.25&lt;47,47,IF($D103*1.25&lt;56,56,IF($D103*1.25&lt;68,68,IF($D103*1.25&lt;82,82,100)))))</f>
        <v>47</v>
      </c>
      <c r="F103" s="44" t="n">
        <v>245</v>
      </c>
      <c r="G103" s="54"/>
    </row>
    <row r="104" customFormat="false" ht="12.75" hidden="false" customHeight="false" outlineLevel="0" collapsed="false">
      <c r="A104" s="52" t="n">
        <f aca="false">A103+1</f>
        <v>104</v>
      </c>
      <c r="B104" s="54" t="n">
        <v>10</v>
      </c>
      <c r="C104" s="54" t="n">
        <v>120</v>
      </c>
      <c r="D104" s="44" t="n">
        <f aca="false">($A104*0.104+Ufd)*(Rs/1000)*2.5</f>
        <v>33.3312462724853</v>
      </c>
      <c r="E104" s="44" t="n">
        <f aca="false">IF($D104*1.25&lt;39,39,IF($D104*1.25&lt;47,47,IF($D104*1.25&lt;56,56,IF($D104*1.25&lt;68,68,IF($D104*1.25&lt;82,82,100)))))</f>
        <v>47</v>
      </c>
      <c r="F104" s="44" t="n">
        <v>245</v>
      </c>
      <c r="G104" s="54"/>
    </row>
    <row r="105" customFormat="false" ht="12.75" hidden="false" customHeight="false" outlineLevel="0" collapsed="false">
      <c r="A105" s="52" t="n">
        <f aca="false">A104+1</f>
        <v>105</v>
      </c>
      <c r="B105" s="54" t="n">
        <v>11.3</v>
      </c>
      <c r="C105" s="54" t="n">
        <v>137</v>
      </c>
      <c r="D105" s="44" t="n">
        <f aca="false">($A105*0.104+Ufd)*(Rs/1000)*2.5</f>
        <v>33.6432462724853</v>
      </c>
      <c r="E105" s="44" t="n">
        <f aca="false">IF($D105*1.25&lt;39,39,IF($D105*1.25&lt;47,47,IF($D105*1.25&lt;56,56,IF($D105*1.25&lt;68,68,IF($D105*1.25&lt;82,82,100)))))</f>
        <v>47</v>
      </c>
      <c r="F105" s="44" t="n">
        <v>245</v>
      </c>
      <c r="G105" s="54"/>
    </row>
    <row r="106" customFormat="false" ht="12.75" hidden="false" customHeight="false" outlineLevel="0" collapsed="false">
      <c r="A106" s="52" t="n">
        <f aca="false">A105+1</f>
        <v>106</v>
      </c>
      <c r="B106" s="54" t="n">
        <v>12</v>
      </c>
      <c r="C106" s="54" t="n">
        <v>147</v>
      </c>
      <c r="D106" s="44" t="n">
        <f aca="false">($A106*0.104+Ufd)*(Rs/1000)*2.5</f>
        <v>33.9552462724853</v>
      </c>
      <c r="E106" s="44" t="n">
        <f aca="false">IF($D106*1.25&lt;39,39,IF($D106*1.25&lt;47,47,IF($D106*1.25&lt;56,56,IF($D106*1.25&lt;68,68,IF($D106*1.25&lt;82,82,100)))))</f>
        <v>47</v>
      </c>
      <c r="F106" s="44" t="n">
        <v>245</v>
      </c>
      <c r="G106" s="54"/>
    </row>
    <row r="107" customFormat="false" ht="12.75" hidden="false" customHeight="false" outlineLevel="0" collapsed="false">
      <c r="A107" s="52" t="n">
        <f aca="false">A106+1</f>
        <v>107</v>
      </c>
      <c r="B107" s="54" t="n">
        <v>10.5</v>
      </c>
      <c r="C107" s="54" t="n">
        <v>130</v>
      </c>
      <c r="D107" s="44" t="n">
        <f aca="false">($A107*0.104+Ufd)*(Rs/1000)*2.5</f>
        <v>34.2672462724853</v>
      </c>
      <c r="E107" s="44" t="n">
        <f aca="false">IF($D107*1.25&lt;39,39,IF($D107*1.25&lt;47,47,IF($D107*1.25&lt;56,56,IF($D107*1.25&lt;68,68,IF($D107*1.25&lt;82,82,100)))))</f>
        <v>47</v>
      </c>
      <c r="F107" s="44" t="n">
        <v>245</v>
      </c>
      <c r="G107" s="54"/>
    </row>
    <row r="108" customFormat="false" ht="12.75" hidden="false" customHeight="false" outlineLevel="0" collapsed="false">
      <c r="A108" s="52" t="n">
        <f aca="false">A107+1</f>
        <v>108</v>
      </c>
      <c r="B108" s="54" t="n">
        <v>12</v>
      </c>
      <c r="C108" s="54" t="n">
        <v>150</v>
      </c>
      <c r="D108" s="44" t="n">
        <f aca="false">($A108*0.104+Ufd)*(Rs/1000)*2.5</f>
        <v>34.5792462724853</v>
      </c>
      <c r="E108" s="44" t="n">
        <f aca="false">IF($D108*1.25&lt;39,39,IF($D108*1.25&lt;47,47,IF($D108*1.25&lt;56,56,IF($D108*1.25&lt;68,68,IF($D108*1.25&lt;82,82,100)))))</f>
        <v>47</v>
      </c>
      <c r="F108" s="44" t="n">
        <v>245</v>
      </c>
      <c r="G108" s="54"/>
    </row>
    <row r="109" customFormat="false" ht="12.75" hidden="false" customHeight="false" outlineLevel="0" collapsed="false">
      <c r="A109" s="52" t="n">
        <f aca="false">A108+1</f>
        <v>109</v>
      </c>
      <c r="B109" s="54" t="n">
        <v>17.4</v>
      </c>
      <c r="C109" s="54" t="n">
        <v>220</v>
      </c>
      <c r="D109" s="44" t="n">
        <f aca="false">($A109*0.104+Ufd)*(Rs/1000)*2.5</f>
        <v>34.8912462724853</v>
      </c>
      <c r="E109" s="44" t="n">
        <f aca="false">IF($D109*1.25&lt;39,39,IF($D109*1.25&lt;47,47,IF($D109*1.25&lt;56,56,IF($D109*1.25&lt;68,68,IF($D109*1.25&lt;82,82,100)))))</f>
        <v>47</v>
      </c>
      <c r="F109" s="44" t="n">
        <v>245</v>
      </c>
      <c r="G109" s="54"/>
    </row>
    <row r="110" customFormat="false" ht="12.75" hidden="false" customHeight="false" outlineLevel="0" collapsed="false">
      <c r="A110" s="52" t="n">
        <f aca="false">A109+1</f>
        <v>110</v>
      </c>
      <c r="B110" s="54" t="n">
        <v>10.2</v>
      </c>
      <c r="C110" s="54" t="n">
        <v>130</v>
      </c>
      <c r="D110" s="44" t="n">
        <f aca="false">($A110*0.104+Ufd)*(Rs/1000)*2.5</f>
        <v>35.2032462724853</v>
      </c>
      <c r="E110" s="44" t="n">
        <f aca="false">IF($D110*1.25&lt;39,39,IF($D110*1.25&lt;47,47,IF($D110*1.25&lt;56,56,IF($D110*1.25&lt;68,68,IF($D110*1.25&lt;82,82,100)))))</f>
        <v>47</v>
      </c>
      <c r="F110" s="44" t="n">
        <v>245</v>
      </c>
      <c r="G110" s="54"/>
    </row>
    <row r="111" customFormat="false" ht="12.75" hidden="false" customHeight="false" outlineLevel="0" collapsed="false">
      <c r="A111" s="52" t="n">
        <f aca="false">A110+1</f>
        <v>111</v>
      </c>
      <c r="B111" s="54" t="n">
        <v>18</v>
      </c>
      <c r="C111" s="54" t="n">
        <v>232</v>
      </c>
      <c r="D111" s="44" t="n">
        <f aca="false">($A111*0.104+Ufd)*(Rs/1000)*2.5</f>
        <v>35.5152462724853</v>
      </c>
      <c r="E111" s="44" t="n">
        <f aca="false">IF($D111*1.25&lt;39,39,IF($D111*1.25&lt;47,47,IF($D111*1.25&lt;56,56,IF($D111*1.25&lt;68,68,IF($D111*1.25&lt;82,82,100)))))</f>
        <v>47</v>
      </c>
      <c r="F111" s="44" t="n">
        <v>245</v>
      </c>
      <c r="G111" s="54"/>
    </row>
    <row r="112" customFormat="false" ht="12.75" hidden="false" customHeight="false" outlineLevel="0" collapsed="false">
      <c r="A112" s="52" t="n">
        <f aca="false">A111+1</f>
        <v>112</v>
      </c>
      <c r="B112" s="54" t="n">
        <v>10</v>
      </c>
      <c r="C112" s="54" t="n">
        <v>130</v>
      </c>
      <c r="D112" s="44" t="n">
        <f aca="false">($A112*0.104+Ufd)*(Rs/1000)*2.5</f>
        <v>35.8272462724853</v>
      </c>
      <c r="E112" s="44" t="n">
        <f aca="false">IF($D112*1.25&lt;39,39,IF($D112*1.25&lt;47,47,IF($D112*1.25&lt;56,56,IF($D112*1.25&lt;68,68,IF($D112*1.25&lt;82,82,100)))))</f>
        <v>47</v>
      </c>
      <c r="F112" s="44" t="n">
        <v>245</v>
      </c>
      <c r="G112" s="54"/>
    </row>
    <row r="113" customFormat="false" ht="12.75" hidden="false" customHeight="false" outlineLevel="0" collapsed="false">
      <c r="A113" s="52" t="n">
        <f aca="false">A112+1</f>
        <v>113</v>
      </c>
      <c r="B113" s="54" t="n">
        <v>16</v>
      </c>
      <c r="C113" s="54" t="n">
        <v>210</v>
      </c>
      <c r="D113" s="44" t="n">
        <f aca="false">($A113*0.104+Ufd)*(Rs/1000)*2.5</f>
        <v>36.1392462724853</v>
      </c>
      <c r="E113" s="44" t="n">
        <f aca="false">IF($D113*1.25&lt;39,39,IF($D113*1.25&lt;47,47,IF($D113*1.25&lt;56,56,IF($D113*1.25&lt;68,68,IF($D113*1.25&lt;82,82,100)))))</f>
        <v>47</v>
      </c>
      <c r="F113" s="44" t="n">
        <v>245</v>
      </c>
      <c r="G113" s="54"/>
    </row>
    <row r="114" customFormat="false" ht="12.75" hidden="false" customHeight="false" outlineLevel="0" collapsed="false">
      <c r="A114" s="52" t="n">
        <f aca="false">A113+1</f>
        <v>114</v>
      </c>
      <c r="B114" s="54" t="n">
        <v>12.1</v>
      </c>
      <c r="C114" s="54" t="n">
        <v>160</v>
      </c>
      <c r="D114" s="44" t="n">
        <f aca="false">($A114*0.104+Ufd)*(Rs/1000)*2.5</f>
        <v>36.4512462724853</v>
      </c>
      <c r="E114" s="44" t="n">
        <f aca="false">IF($D114*1.25&lt;39,39,IF($D114*1.25&lt;47,47,IF($D114*1.25&lt;56,56,IF($D114*1.25&lt;68,68,IF($D114*1.25&lt;82,82,100)))))</f>
        <v>47</v>
      </c>
      <c r="F114" s="44" t="n">
        <v>245</v>
      </c>
      <c r="G114" s="54"/>
    </row>
    <row r="115" customFormat="false" ht="12.75" hidden="false" customHeight="false" outlineLevel="0" collapsed="false">
      <c r="A115" s="52" t="n">
        <f aca="false">A114+1</f>
        <v>115</v>
      </c>
      <c r="B115" s="54" t="n">
        <v>16.9</v>
      </c>
      <c r="C115" s="54" t="n">
        <v>226</v>
      </c>
      <c r="D115" s="44" t="n">
        <f aca="false">($A115*0.104+Ufd)*(Rs/1000)*2.5</f>
        <v>36.7632462724853</v>
      </c>
      <c r="E115" s="44" t="n">
        <f aca="false">IF($D115*1.25&lt;39,39,IF($D115*1.25&lt;47,47,IF($D115*1.25&lt;56,56,IF($D115*1.25&lt;68,68,IF($D115*1.25&lt;82,82,100)))))</f>
        <v>47</v>
      </c>
      <c r="F115" s="44" t="n">
        <v>245</v>
      </c>
      <c r="G115" s="54"/>
    </row>
    <row r="116" customFormat="false" ht="12.75" hidden="false" customHeight="false" outlineLevel="0" collapsed="false">
      <c r="A116" s="52" t="n">
        <f aca="false">A115+1</f>
        <v>116</v>
      </c>
      <c r="B116" s="54" t="n">
        <v>12</v>
      </c>
      <c r="C116" s="54" t="n">
        <v>162</v>
      </c>
      <c r="D116" s="44" t="n">
        <f aca="false">($A116*0.104+Ufd)*(Rs/1000)*2.5</f>
        <v>37.0752462724853</v>
      </c>
      <c r="E116" s="44" t="n">
        <f aca="false">IF($D116*1.25&lt;39,39,IF($D116*1.25&lt;47,47,IF($D116*1.25&lt;56,56,IF($D116*1.25&lt;68,68,IF($D116*1.25&lt;82,82,100)))))</f>
        <v>47</v>
      </c>
      <c r="F116" s="44" t="n">
        <v>280</v>
      </c>
      <c r="G116" s="54"/>
    </row>
    <row r="117" customFormat="false" ht="12.75" hidden="false" customHeight="false" outlineLevel="0" collapsed="false">
      <c r="A117" s="52" t="n">
        <f aca="false">A116+1</f>
        <v>117</v>
      </c>
      <c r="B117" s="54" t="n">
        <v>10.5</v>
      </c>
      <c r="C117" s="54" t="n">
        <v>143</v>
      </c>
      <c r="D117" s="44" t="n">
        <f aca="false">($A117*0.104+Ufd)*(Rs/1000)*2.5</f>
        <v>37.3872462724853</v>
      </c>
      <c r="E117" s="44" t="n">
        <f aca="false">IF($D117*1.25&lt;39,39,IF($D117*1.25&lt;47,47,IF($D117*1.25&lt;56,56,IF($D117*1.25&lt;68,68,IF($D117*1.25&lt;82,82,100)))))</f>
        <v>47</v>
      </c>
      <c r="F117" s="44" t="n">
        <v>280</v>
      </c>
      <c r="G117" s="54"/>
    </row>
    <row r="118" customFormat="false" ht="12.75" hidden="false" customHeight="false" outlineLevel="0" collapsed="false">
      <c r="A118" s="52" t="n">
        <f aca="false">A117+1</f>
        <v>118</v>
      </c>
      <c r="B118" s="54" t="n">
        <v>12</v>
      </c>
      <c r="C118" s="54" t="n">
        <v>165</v>
      </c>
      <c r="D118" s="44" t="n">
        <f aca="false">($A118*0.104+Ufd)*(Rs/1000)*2.5</f>
        <v>37.6992462724853</v>
      </c>
      <c r="E118" s="44" t="n">
        <f aca="false">IF($D118*1.25&lt;39,39,IF($D118*1.25&lt;47,47,IF($D118*1.25&lt;56,56,IF($D118*1.25&lt;68,68,IF($D118*1.25&lt;82,82,100)))))</f>
        <v>56</v>
      </c>
      <c r="F118" s="44" t="n">
        <v>280</v>
      </c>
      <c r="G118" s="54"/>
    </row>
    <row r="119" customFormat="false" ht="12.75" hidden="false" customHeight="false" outlineLevel="0" collapsed="false">
      <c r="A119" s="52" t="n">
        <f aca="false">A118+1</f>
        <v>119</v>
      </c>
      <c r="B119" s="54" t="n">
        <v>11.5</v>
      </c>
      <c r="C119" s="54" t="n">
        <v>160</v>
      </c>
      <c r="D119" s="44" t="n">
        <f aca="false">($A119*0.104+Ufd)*(Rs/1000)*2.5</f>
        <v>38.0112462724853</v>
      </c>
      <c r="E119" s="44" t="n">
        <f aca="false">IF($D119*1.25&lt;39,39,IF($D119*1.25&lt;47,47,IF($D119*1.25&lt;56,56,IF($D119*1.25&lt;68,68,IF($D119*1.25&lt;82,82,100)))))</f>
        <v>56</v>
      </c>
      <c r="F119" s="44" t="n">
        <v>280</v>
      </c>
      <c r="G119" s="54"/>
    </row>
    <row r="120" customFormat="false" ht="12.75" hidden="false" customHeight="false" outlineLevel="0" collapsed="false">
      <c r="A120" s="52" t="n">
        <f aca="false">A119+1</f>
        <v>120</v>
      </c>
      <c r="B120" s="54" t="n">
        <v>10</v>
      </c>
      <c r="C120" s="54" t="n">
        <v>140</v>
      </c>
      <c r="D120" s="44" t="n">
        <f aca="false">($A120*0.104+Ufd)*(Rs/1000)*2.5</f>
        <v>38.3232462724853</v>
      </c>
      <c r="E120" s="44" t="n">
        <f aca="false">IF($D120*1.25&lt;39,39,IF($D120*1.25&lt;47,47,IF($D120*1.25&lt;56,56,IF($D120*1.25&lt;68,68,IF($D120*1.25&lt;82,82,100)))))</f>
        <v>56</v>
      </c>
      <c r="F120" s="44" t="n">
        <v>280</v>
      </c>
      <c r="G120" s="54"/>
    </row>
    <row r="121" customFormat="false" ht="12.75" hidden="false" customHeight="false" outlineLevel="0" collapsed="false">
      <c r="A121" s="52" t="n">
        <f aca="false">A120+1</f>
        <v>121</v>
      </c>
      <c r="B121" s="54" t="n">
        <v>16</v>
      </c>
      <c r="C121" s="54" t="n">
        <v>226</v>
      </c>
      <c r="D121" s="44" t="n">
        <f aca="false">($A121*0.104+Ufd)*(Rs/1000)*2.5</f>
        <v>38.6352462724853</v>
      </c>
      <c r="E121" s="44" t="n">
        <f aca="false">IF($D121*1.25&lt;39,39,IF($D121*1.25&lt;47,47,IF($D121*1.25&lt;56,56,IF($D121*1.25&lt;68,68,IF($D121*1.25&lt;82,82,100)))))</f>
        <v>56</v>
      </c>
      <c r="F121" s="44" t="n">
        <v>280</v>
      </c>
      <c r="G121" s="54"/>
    </row>
    <row r="122" customFormat="false" ht="12.75" hidden="false" customHeight="false" outlineLevel="0" collapsed="false">
      <c r="A122" s="52" t="n">
        <f aca="false">A121+1</f>
        <v>122</v>
      </c>
      <c r="B122" s="54" t="n">
        <v>18.7</v>
      </c>
      <c r="C122" s="54" t="n">
        <v>267</v>
      </c>
      <c r="D122" s="44" t="n">
        <f aca="false">($A122*0.104+Ufd)*(Rs/1000)*2.5</f>
        <v>38.9472462724853</v>
      </c>
      <c r="E122" s="44" t="n">
        <f aca="false">IF($D122*1.25&lt;39,39,IF($D122*1.25&lt;47,47,IF($D122*1.25&lt;56,56,IF($D122*1.25&lt;68,68,IF($D122*1.25&lt;82,82,100)))))</f>
        <v>56</v>
      </c>
      <c r="F122" s="44" t="n">
        <v>280</v>
      </c>
      <c r="G122" s="54"/>
    </row>
    <row r="123" customFormat="false" ht="12.75" hidden="false" customHeight="false" outlineLevel="0" collapsed="false">
      <c r="A123" s="52" t="n">
        <f aca="false">A122+1</f>
        <v>123</v>
      </c>
      <c r="B123" s="54" t="n">
        <v>12.1</v>
      </c>
      <c r="C123" s="54" t="n">
        <v>174</v>
      </c>
      <c r="D123" s="44" t="n">
        <f aca="false">($A123*0.104+Ufd)*(Rs/1000)*2.5</f>
        <v>39.2592462724853</v>
      </c>
      <c r="E123" s="44" t="n">
        <f aca="false">IF($D123*1.25&lt;39,39,IF($D123*1.25&lt;47,47,IF($D123*1.25&lt;56,56,IF($D123*1.25&lt;68,68,IF($D123*1.25&lt;82,82,100)))))</f>
        <v>56</v>
      </c>
      <c r="F123" s="44" t="n">
        <v>280</v>
      </c>
      <c r="G123" s="54"/>
    </row>
    <row r="124" customFormat="false" ht="12.75" hidden="false" customHeight="false" outlineLevel="0" collapsed="false">
      <c r="A124" s="52" t="n">
        <f aca="false">A123+1</f>
        <v>124</v>
      </c>
      <c r="B124" s="54" t="n">
        <v>12</v>
      </c>
      <c r="C124" s="54" t="n">
        <v>174</v>
      </c>
      <c r="D124" s="44" t="n">
        <f aca="false">($A124*0.104+Ufd)*(Rs/1000)*2.5</f>
        <v>39.5712462724853</v>
      </c>
      <c r="E124" s="44" t="n">
        <f aca="false">IF($D124*1.25&lt;39,39,IF($D124*1.25&lt;47,47,IF($D124*1.25&lt;56,56,IF($D124*1.25&lt;68,68,IF($D124*1.25&lt;82,82,100)))))</f>
        <v>56</v>
      </c>
      <c r="F124" s="44" t="n">
        <v>280</v>
      </c>
      <c r="G124" s="54"/>
    </row>
    <row r="125" customFormat="false" ht="12.75" hidden="false" customHeight="false" outlineLevel="0" collapsed="false">
      <c r="A125" s="52" t="n">
        <f aca="false">A124+1</f>
        <v>125</v>
      </c>
      <c r="B125" s="54" t="n">
        <v>14.7</v>
      </c>
      <c r="C125" s="54" t="n">
        <v>215</v>
      </c>
      <c r="D125" s="44" t="n">
        <f aca="false">($A125*0.104+Ufd)*(Rs/1000)*2.5</f>
        <v>39.8832462724853</v>
      </c>
      <c r="E125" s="44" t="n">
        <f aca="false">IF($D125*1.25&lt;39,39,IF($D125*1.25&lt;47,47,IF($D125*1.25&lt;56,56,IF($D125*1.25&lt;68,68,IF($D125*1.25&lt;82,82,100)))))</f>
        <v>56</v>
      </c>
      <c r="F125" s="44" t="n">
        <v>280</v>
      </c>
      <c r="G125" s="54"/>
    </row>
    <row r="126" customFormat="false" ht="12.75" hidden="false" customHeight="false" outlineLevel="0" collapsed="false">
      <c r="A126" s="52" t="n">
        <f aca="false">A125+1</f>
        <v>126</v>
      </c>
      <c r="B126" s="54" t="n">
        <v>11.8</v>
      </c>
      <c r="C126" s="54" t="n">
        <v>174</v>
      </c>
      <c r="D126" s="44" t="n">
        <f aca="false">($A126*0.104+Ufd)*(Rs/1000)*2.5</f>
        <v>40.1952462724853</v>
      </c>
      <c r="E126" s="44" t="n">
        <f aca="false">IF($D126*1.25&lt;39,39,IF($D126*1.25&lt;47,47,IF($D126*1.25&lt;56,56,IF($D126*1.25&lt;68,68,IF($D126*1.25&lt;82,82,100)))))</f>
        <v>56</v>
      </c>
      <c r="F126" s="44" t="n">
        <v>280</v>
      </c>
      <c r="G126" s="54"/>
    </row>
    <row r="127" customFormat="false" ht="12.75" hidden="false" customHeight="false" outlineLevel="0" collapsed="false">
      <c r="A127" s="52" t="n">
        <f aca="false">A126+1</f>
        <v>127</v>
      </c>
      <c r="B127" s="54" t="n">
        <v>12.1</v>
      </c>
      <c r="C127" s="54" t="n">
        <v>180</v>
      </c>
      <c r="D127" s="44" t="n">
        <f aca="false">($A127*0.104+Ufd)*(Rs/1000)*2.5</f>
        <v>40.5072462724853</v>
      </c>
      <c r="E127" s="44" t="n">
        <f aca="false">IF($D127*1.25&lt;39,39,IF($D127*1.25&lt;47,47,IF($D127*1.25&lt;56,56,IF($D127*1.25&lt;68,68,IF($D127*1.25&lt;82,82,100)))))</f>
        <v>56</v>
      </c>
      <c r="F127" s="44" t="n">
        <v>280</v>
      </c>
      <c r="G127" s="54"/>
    </row>
    <row r="128" customFormat="false" ht="12.75" hidden="false" customHeight="false" outlineLevel="0" collapsed="false">
      <c r="A128" s="52" t="n">
        <f aca="false">A127+1</f>
        <v>128</v>
      </c>
      <c r="B128" s="54" t="n">
        <v>10</v>
      </c>
      <c r="C128" s="54" t="n">
        <v>150</v>
      </c>
      <c r="D128" s="44" t="n">
        <f aca="false">($A128*0.104+Ufd)*(Rs/1000)*2.5</f>
        <v>40.8192462724853</v>
      </c>
      <c r="E128" s="44" t="n">
        <f aca="false">IF($D128*1.25&lt;39,39,IF($D128*1.25&lt;47,47,IF($D128*1.25&lt;56,56,IF($D128*1.25&lt;68,68,IF($D128*1.25&lt;82,82,100)))))</f>
        <v>56</v>
      </c>
      <c r="F128" s="44" t="n">
        <v>280</v>
      </c>
      <c r="G128" s="54"/>
    </row>
    <row r="129" customFormat="false" ht="12.75" hidden="false" customHeight="false" outlineLevel="0" collapsed="false">
      <c r="A129" s="52" t="n">
        <f aca="false">A128+1</f>
        <v>129</v>
      </c>
      <c r="B129" s="54" t="n">
        <v>11.5</v>
      </c>
      <c r="C129" s="54" t="n">
        <v>174</v>
      </c>
      <c r="D129" s="44" t="n">
        <f aca="false">($A129*0.104+Ufd)*(Rs/1000)*2.5</f>
        <v>41.1312462724853</v>
      </c>
      <c r="E129" s="44" t="n">
        <f aca="false">IF($D129*1.25&lt;39,39,IF($D129*1.25&lt;47,47,IF($D129*1.25&lt;56,56,IF($D129*1.25&lt;68,68,IF($D129*1.25&lt;82,82,100)))))</f>
        <v>56</v>
      </c>
      <c r="F129" s="44" t="n">
        <v>280</v>
      </c>
      <c r="G129" s="54"/>
    </row>
    <row r="130" customFormat="false" ht="12.75" hidden="false" customHeight="false" outlineLevel="0" collapsed="false">
      <c r="A130" s="52" t="n">
        <f aca="false">A129+1</f>
        <v>130</v>
      </c>
      <c r="B130" s="54" t="n">
        <v>11.8</v>
      </c>
      <c r="C130" s="54" t="n">
        <v>180</v>
      </c>
      <c r="D130" s="44" t="n">
        <f aca="false">($A130*0.104+Ufd)*(Rs/1000)*2.5</f>
        <v>41.4432462724853</v>
      </c>
      <c r="E130" s="44" t="n">
        <f aca="false">IF($D130*1.25&lt;39,39,IF($D130*1.25&lt;47,47,IF($D130*1.25&lt;56,56,IF($D130*1.25&lt;68,68,IF($D130*1.25&lt;82,82,100)))))</f>
        <v>56</v>
      </c>
      <c r="F130" s="44" t="n">
        <v>280</v>
      </c>
      <c r="G130" s="54"/>
    </row>
    <row r="131" customFormat="false" ht="12.75" hidden="false" customHeight="false" outlineLevel="0" collapsed="false">
      <c r="A131" s="52" t="n">
        <f aca="false">A130+1</f>
        <v>131</v>
      </c>
      <c r="B131" s="54" t="n">
        <v>14.7</v>
      </c>
      <c r="C131" s="54" t="n">
        <v>226</v>
      </c>
      <c r="D131" s="44" t="n">
        <f aca="false">($A131*0.104+Ufd)*(Rs/1000)*2.5</f>
        <v>41.7552462724853</v>
      </c>
      <c r="E131" s="44" t="n">
        <f aca="false">IF($D131*1.25&lt;39,39,IF($D131*1.25&lt;47,47,IF($D131*1.25&lt;56,56,IF($D131*1.25&lt;68,68,IF($D131*1.25&lt;82,82,100)))))</f>
        <v>56</v>
      </c>
      <c r="F131" s="44" t="n">
        <v>280</v>
      </c>
      <c r="G131" s="54"/>
    </row>
    <row r="132" customFormat="false" ht="12.75" hidden="false" customHeight="false" outlineLevel="0" collapsed="false">
      <c r="A132" s="52" t="n">
        <f aca="false">A131+1</f>
        <v>132</v>
      </c>
      <c r="B132" s="54" t="n">
        <v>17.4</v>
      </c>
      <c r="C132" s="54" t="n">
        <v>270</v>
      </c>
      <c r="D132" s="44" t="n">
        <f aca="false">($A132*0.104+Ufd)*(Rs/1000)*2.5</f>
        <v>42.0672462724853</v>
      </c>
      <c r="E132" s="44" t="n">
        <f aca="false">IF($D132*1.25&lt;39,39,IF($D132*1.25&lt;47,47,IF($D132*1.25&lt;56,56,IF($D132*1.25&lt;68,68,IF($D132*1.25&lt;82,82,100)))))</f>
        <v>56</v>
      </c>
      <c r="F132" s="44" t="n">
        <v>280</v>
      </c>
      <c r="G132" s="54"/>
    </row>
    <row r="133" customFormat="false" ht="12.75" hidden="false" customHeight="false" outlineLevel="0" collapsed="false">
      <c r="A133" s="52" t="n">
        <f aca="false">A132+1</f>
        <v>133</v>
      </c>
      <c r="B133" s="54" t="n">
        <v>11.5</v>
      </c>
      <c r="C133" s="54" t="n">
        <v>180</v>
      </c>
      <c r="D133" s="44" t="n">
        <f aca="false">($A133*0.104+Ufd)*(Rs/1000)*2.5</f>
        <v>42.3792462724853</v>
      </c>
      <c r="E133" s="44" t="n">
        <f aca="false">IF($D133*1.25&lt;39,39,IF($D133*1.25&lt;47,47,IF($D133*1.25&lt;56,56,IF($D133*1.25&lt;68,68,IF($D133*1.25&lt;82,82,100)))))</f>
        <v>56</v>
      </c>
      <c r="F133" s="44" t="n">
        <v>280</v>
      </c>
      <c r="G133" s="54"/>
    </row>
    <row r="134" customFormat="false" ht="12.75" hidden="false" customHeight="false" outlineLevel="0" collapsed="false">
      <c r="A134" s="52" t="n">
        <f aca="false">A133+1</f>
        <v>134</v>
      </c>
      <c r="B134" s="54" t="n">
        <v>11.3</v>
      </c>
      <c r="C134" s="54" t="n">
        <v>178</v>
      </c>
      <c r="D134" s="44" t="n">
        <f aca="false">($A134*0.104+Ufd)*(Rs/1000)*2.5</f>
        <v>42.6912462724853</v>
      </c>
      <c r="E134" s="44" t="n">
        <f aca="false">IF($D134*1.25&lt;39,39,IF($D134*1.25&lt;47,47,IF($D134*1.25&lt;56,56,IF($D134*1.25&lt;68,68,IF($D134*1.25&lt;82,82,100)))))</f>
        <v>56</v>
      </c>
      <c r="F134" s="44" t="n">
        <v>280</v>
      </c>
      <c r="G134" s="54"/>
    </row>
    <row r="135" customFormat="false" ht="12.75" hidden="false" customHeight="false" outlineLevel="0" collapsed="false">
      <c r="A135" s="52" t="n">
        <f aca="false">A134+1</f>
        <v>135</v>
      </c>
      <c r="B135" s="54" t="n">
        <v>10.2</v>
      </c>
      <c r="C135" s="54" t="n">
        <v>162</v>
      </c>
      <c r="D135" s="44" t="n">
        <f aca="false">($A135*0.104+Ufd)*(Rs/1000)*2.5</f>
        <v>43.0032462724853</v>
      </c>
      <c r="E135" s="44" t="n">
        <f aca="false">IF($D135*1.25&lt;39,39,IF($D135*1.25&lt;47,47,IF($D135*1.25&lt;56,56,IF($D135*1.25&lt;68,68,IF($D135*1.25&lt;82,82,100)))))</f>
        <v>56</v>
      </c>
      <c r="F135" s="44" t="n">
        <v>280</v>
      </c>
      <c r="G135" s="54"/>
    </row>
    <row r="136" customFormat="false" ht="12.75" hidden="false" customHeight="false" outlineLevel="0" collapsed="false">
      <c r="A136" s="52" t="n">
        <f aca="false">A135+1</f>
        <v>136</v>
      </c>
      <c r="B136" s="54" t="n">
        <v>10</v>
      </c>
      <c r="C136" s="54" t="n">
        <v>160</v>
      </c>
      <c r="D136" s="44" t="n">
        <f aca="false">($A136*0.104+Ufd)*(Rs/1000)*2.5</f>
        <v>43.3152462724853</v>
      </c>
      <c r="E136" s="44" t="n">
        <f aca="false">IF($D136*1.25&lt;39,39,IF($D136*1.25&lt;47,47,IF($D136*1.25&lt;56,56,IF($D136*1.25&lt;68,68,IF($D136*1.25&lt;82,82,100)))))</f>
        <v>56</v>
      </c>
      <c r="F136" s="44" t="n">
        <v>280</v>
      </c>
      <c r="G136" s="54"/>
    </row>
    <row r="137" customFormat="false" ht="12.75" hidden="false" customHeight="false" outlineLevel="0" collapsed="false">
      <c r="A137" s="52" t="n">
        <f aca="false">A136+1</f>
        <v>137</v>
      </c>
      <c r="B137" s="54" t="n">
        <v>12.4</v>
      </c>
      <c r="C137" s="54" t="n">
        <v>200</v>
      </c>
      <c r="D137" s="44" t="n">
        <f aca="false">($A137*0.104+Ufd)*(Rs/1000)*2.5</f>
        <v>43.6272462724853</v>
      </c>
      <c r="E137" s="44" t="n">
        <f aca="false">IF($D137*1.25&lt;39,39,IF($D137*1.25&lt;47,47,IF($D137*1.25&lt;56,56,IF($D137*1.25&lt;68,68,IF($D137*1.25&lt;82,82,100)))))</f>
        <v>56</v>
      </c>
      <c r="F137" s="44" t="n">
        <v>280</v>
      </c>
      <c r="G137" s="54"/>
    </row>
    <row r="138" customFormat="false" ht="12.75" hidden="false" customHeight="false" outlineLevel="0" collapsed="false">
      <c r="A138" s="52" t="n">
        <f aca="false">A137+1</f>
        <v>138</v>
      </c>
      <c r="B138" s="54" t="n">
        <v>10.7</v>
      </c>
      <c r="C138" s="54" t="n">
        <v>174</v>
      </c>
      <c r="D138" s="44" t="n">
        <f aca="false">($A138*0.104+Ufd)*(Rs/1000)*2.5</f>
        <v>43.9392462724853</v>
      </c>
      <c r="E138" s="44" t="n">
        <f aca="false">IF($D138*1.25&lt;39,39,IF($D138*1.25&lt;47,47,IF($D138*1.25&lt;56,56,IF($D138*1.25&lt;68,68,IF($D138*1.25&lt;82,82,100)))))</f>
        <v>56</v>
      </c>
      <c r="F138" s="44" t="n">
        <v>345</v>
      </c>
      <c r="G138" s="54"/>
    </row>
    <row r="139" customFormat="false" ht="12.75" hidden="false" customHeight="false" outlineLevel="0" collapsed="false">
      <c r="A139" s="52" t="n">
        <f aca="false">A138+1</f>
        <v>139</v>
      </c>
      <c r="B139" s="54" t="n">
        <v>11</v>
      </c>
      <c r="C139" s="54" t="n">
        <v>180</v>
      </c>
      <c r="D139" s="44" t="n">
        <f aca="false">($A139*0.104+Ufd)*(Rs/1000)*2.5</f>
        <v>44.2512462724853</v>
      </c>
      <c r="E139" s="44" t="n">
        <f aca="false">IF($D139*1.25&lt;39,39,IF($D139*1.25&lt;47,47,IF($D139*1.25&lt;56,56,IF($D139*1.25&lt;68,68,IF($D139*1.25&lt;82,82,100)))))</f>
        <v>56</v>
      </c>
      <c r="F139" s="44" t="n">
        <v>345</v>
      </c>
      <c r="G139" s="54"/>
    </row>
    <row r="140" customFormat="false" ht="12.75" hidden="false" customHeight="false" outlineLevel="0" collapsed="false">
      <c r="A140" s="52" t="n">
        <f aca="false">A139+1</f>
        <v>140</v>
      </c>
      <c r="B140" s="54" t="n">
        <v>10</v>
      </c>
      <c r="C140" s="54" t="n">
        <v>165</v>
      </c>
      <c r="D140" s="44" t="n">
        <f aca="false">($A140*0.104+Ufd)*(Rs/1000)*2.5</f>
        <v>44.5632462724853</v>
      </c>
      <c r="E140" s="44" t="n">
        <f aca="false">IF($D140*1.25&lt;39,39,IF($D140*1.25&lt;47,47,IF($D140*1.25&lt;56,56,IF($D140*1.25&lt;68,68,IF($D140*1.25&lt;82,82,100)))))</f>
        <v>56</v>
      </c>
      <c r="F140" s="44" t="n">
        <v>345</v>
      </c>
      <c r="G140" s="54"/>
    </row>
    <row r="141" customFormat="false" ht="12.75" hidden="false" customHeight="false" outlineLevel="0" collapsed="false">
      <c r="A141" s="52" t="n">
        <f aca="false">A140+1</f>
        <v>141</v>
      </c>
      <c r="B141" s="54" t="n">
        <v>10.7</v>
      </c>
      <c r="C141" s="54" t="n">
        <v>178</v>
      </c>
      <c r="D141" s="44" t="n">
        <f aca="false">($A141*0.104+Ufd)*(Rs/1000)*2.5</f>
        <v>44.8752462724853</v>
      </c>
      <c r="E141" s="44" t="n">
        <f aca="false">IF($D141*1.25&lt;39,39,IF($D141*1.25&lt;47,47,IF($D141*1.25&lt;56,56,IF($D141*1.25&lt;68,68,IF($D141*1.25&lt;82,82,100)))))</f>
        <v>68</v>
      </c>
      <c r="F141" s="44" t="n">
        <v>345</v>
      </c>
      <c r="G141" s="54"/>
    </row>
    <row r="142" customFormat="false" ht="12.75" hidden="false" customHeight="false" outlineLevel="0" collapsed="false">
      <c r="A142" s="52" t="n">
        <f aca="false">A141+1</f>
        <v>142</v>
      </c>
      <c r="B142" s="54" t="n">
        <v>21.5</v>
      </c>
      <c r="C142" s="54" t="n">
        <v>360</v>
      </c>
      <c r="D142" s="44" t="n">
        <f aca="false">($A142*0.104+Ufd)*(Rs/1000)*2.5</f>
        <v>45.1872462724853</v>
      </c>
      <c r="E142" s="44" t="n">
        <f aca="false">IF($D142*1.25&lt;39,39,IF($D142*1.25&lt;47,47,IF($D142*1.25&lt;56,56,IF($D142*1.25&lt;68,68,IF($D142*1.25&lt;82,82,100)))))</f>
        <v>68</v>
      </c>
      <c r="F142" s="44" t="n">
        <v>345</v>
      </c>
      <c r="G142" s="54"/>
    </row>
    <row r="143" customFormat="false" ht="12.75" hidden="false" customHeight="false" outlineLevel="0" collapsed="false">
      <c r="A143" s="52" t="n">
        <f aca="false">A142+1</f>
        <v>143</v>
      </c>
      <c r="B143" s="54" t="n">
        <v>16</v>
      </c>
      <c r="C143" s="54" t="n">
        <v>270</v>
      </c>
      <c r="D143" s="44" t="n">
        <f aca="false">($A143*0.104+Ufd)*(Rs/1000)*2.5</f>
        <v>45.4992462724853</v>
      </c>
      <c r="E143" s="44" t="n">
        <f aca="false">IF($D143*1.25&lt;39,39,IF($D143*1.25&lt;47,47,IF($D143*1.25&lt;56,56,IF($D143*1.25&lt;68,68,IF($D143*1.25&lt;82,82,100)))))</f>
        <v>68</v>
      </c>
      <c r="F143" s="44" t="n">
        <v>345</v>
      </c>
      <c r="G143" s="54"/>
    </row>
    <row r="144" customFormat="false" ht="12.75" hidden="false" customHeight="false" outlineLevel="0" collapsed="false">
      <c r="A144" s="52" t="n">
        <f aca="false">A143+1</f>
        <v>144</v>
      </c>
      <c r="B144" s="54" t="n">
        <v>11</v>
      </c>
      <c r="C144" s="54" t="n">
        <v>187</v>
      </c>
      <c r="D144" s="44" t="n">
        <f aca="false">($A144*0.104+Ufd)*(Rs/1000)*2.5</f>
        <v>45.8112462724853</v>
      </c>
      <c r="E144" s="44" t="n">
        <f aca="false">IF($D144*1.25&lt;39,39,IF($D144*1.25&lt;47,47,IF($D144*1.25&lt;56,56,IF($D144*1.25&lt;68,68,IF($D144*1.25&lt;82,82,100)))))</f>
        <v>68</v>
      </c>
      <c r="F144" s="44" t="n">
        <v>345</v>
      </c>
      <c r="G144" s="54"/>
    </row>
    <row r="145" customFormat="false" ht="12.75" hidden="false" customHeight="false" outlineLevel="0" collapsed="false">
      <c r="A145" s="52" t="n">
        <f aca="false">A144+1</f>
        <v>145</v>
      </c>
      <c r="B145" s="54" t="n">
        <v>10.5</v>
      </c>
      <c r="C145" s="54" t="n">
        <v>180</v>
      </c>
      <c r="D145" s="44" t="n">
        <f aca="false">($A145*0.104+Ufd)*(Rs/1000)*2.5</f>
        <v>46.1232462724853</v>
      </c>
      <c r="E145" s="44" t="n">
        <f aca="false">IF($D145*1.25&lt;39,39,IF($D145*1.25&lt;47,47,IF($D145*1.25&lt;56,56,IF($D145*1.25&lt;68,68,IF($D145*1.25&lt;82,82,100)))))</f>
        <v>68</v>
      </c>
      <c r="F145" s="44" t="n">
        <v>345</v>
      </c>
      <c r="G145" s="54"/>
    </row>
    <row r="146" customFormat="false" ht="12.75" hidden="false" customHeight="false" outlineLevel="0" collapsed="false">
      <c r="A146" s="52" t="n">
        <f aca="false">A145+1</f>
        <v>146</v>
      </c>
      <c r="B146" s="54" t="n">
        <v>17.4</v>
      </c>
      <c r="C146" s="54" t="n">
        <v>300</v>
      </c>
      <c r="D146" s="44" t="n">
        <f aca="false">($A146*0.104+Ufd)*(Rs/1000)*2.5</f>
        <v>46.4352462724853</v>
      </c>
      <c r="E146" s="44" t="n">
        <f aca="false">IF($D146*1.25&lt;39,39,IF($D146*1.25&lt;47,47,IF($D146*1.25&lt;56,56,IF($D146*1.25&lt;68,68,IF($D146*1.25&lt;82,82,100)))))</f>
        <v>68</v>
      </c>
      <c r="F146" s="44" t="n">
        <v>345</v>
      </c>
      <c r="G146" s="54"/>
    </row>
    <row r="147" customFormat="false" ht="12.75" hidden="false" customHeight="false" outlineLevel="0" collapsed="false">
      <c r="A147" s="52" t="n">
        <f aca="false">A146+1</f>
        <v>147</v>
      </c>
      <c r="B147" s="54" t="n">
        <v>11.8</v>
      </c>
      <c r="C147" s="54" t="n">
        <v>205</v>
      </c>
      <c r="D147" s="44" t="n">
        <f aca="false">($A147*0.104+Ufd)*(Rs/1000)*2.5</f>
        <v>46.7472462724853</v>
      </c>
      <c r="E147" s="44" t="n">
        <f aca="false">IF($D147*1.25&lt;39,39,IF($D147*1.25&lt;47,47,IF($D147*1.25&lt;56,56,IF($D147*1.25&lt;68,68,IF($D147*1.25&lt;82,82,100)))))</f>
        <v>68</v>
      </c>
      <c r="F147" s="44" t="n">
        <v>345</v>
      </c>
      <c r="G147" s="54"/>
    </row>
    <row r="148" customFormat="false" ht="12.75" hidden="false" customHeight="false" outlineLevel="0" collapsed="false">
      <c r="A148" s="52" t="n">
        <f aca="false">A147+1</f>
        <v>148</v>
      </c>
      <c r="B148" s="54" t="n">
        <v>12</v>
      </c>
      <c r="C148" s="54" t="n">
        <v>210</v>
      </c>
      <c r="D148" s="44" t="n">
        <f aca="false">($A148*0.104+Ufd)*(Rs/1000)*2.5</f>
        <v>47.0592462724853</v>
      </c>
      <c r="E148" s="44" t="n">
        <f aca="false">IF($D148*1.25&lt;39,39,IF($D148*1.25&lt;47,47,IF($D148*1.25&lt;56,56,IF($D148*1.25&lt;68,68,IF($D148*1.25&lt;82,82,100)))))</f>
        <v>68</v>
      </c>
      <c r="F148" s="44" t="n">
        <v>345</v>
      </c>
      <c r="G148" s="54"/>
    </row>
    <row r="149" customFormat="false" ht="12.75" hidden="false" customHeight="false" outlineLevel="0" collapsed="false">
      <c r="A149" s="52" t="n">
        <f aca="false">A148+1</f>
        <v>149</v>
      </c>
      <c r="B149" s="54" t="n">
        <v>22.1</v>
      </c>
      <c r="C149" s="54" t="n">
        <v>390</v>
      </c>
      <c r="D149" s="44" t="n">
        <f aca="false">($A149*0.104+Ufd)*(Rs/1000)*2.5</f>
        <v>47.3712462724853</v>
      </c>
      <c r="E149" s="44" t="n">
        <f aca="false">IF($D149*1.25&lt;39,39,IF($D149*1.25&lt;47,47,IF($D149*1.25&lt;56,56,IF($D149*1.25&lt;68,68,IF($D149*1.25&lt;82,82,100)))))</f>
        <v>68</v>
      </c>
      <c r="F149" s="44" t="n">
        <v>345</v>
      </c>
      <c r="G149" s="54"/>
    </row>
    <row r="150" customFormat="false" ht="12.75" hidden="false" customHeight="false" outlineLevel="0" collapsed="false">
      <c r="A150" s="52" t="n">
        <f aca="false">A149+1</f>
        <v>150</v>
      </c>
      <c r="B150" s="54" t="n">
        <v>14.7</v>
      </c>
      <c r="C150" s="54" t="n">
        <v>261</v>
      </c>
      <c r="D150" s="44" t="n">
        <f aca="false">($A150*0.104+Ufd)*(Rs/1000)*2.5</f>
        <v>47.6832462724853</v>
      </c>
      <c r="E150" s="44" t="n">
        <f aca="false">IF($D150*1.25&lt;39,39,IF($D150*1.25&lt;47,47,IF($D150*1.25&lt;56,56,IF($D150*1.25&lt;68,68,IF($D150*1.25&lt;82,82,100)))))</f>
        <v>68</v>
      </c>
      <c r="F150" s="44" t="n">
        <v>345</v>
      </c>
      <c r="G150" s="54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s="49" customFormat="true" ht="12.75" hidden="false" customHeight="false" outlineLevel="0" collapsed="false"/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</sheetData>
  <sheetProtection sheet="true" password="f945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5.7"/>
    <col collapsed="false" customWidth="true" hidden="false" outlineLevel="0" max="14" min="12" style="0" width="10.71"/>
    <col collapsed="false" customWidth="true" hidden="false" outlineLevel="0" max="15" min="15" style="44" width="13.14"/>
    <col collapsed="false" customWidth="true" hidden="false" outlineLevel="0" max="16" min="16" style="44" width="13.28"/>
  </cols>
  <sheetData>
    <row r="1" s="55" customFormat="true" ht="84.95" hidden="false" customHeight="true" outlineLevel="0" collapsed="false">
      <c r="B1" s="40" t="n">
        <v>12</v>
      </c>
      <c r="C1" s="40"/>
      <c r="D1" s="40"/>
      <c r="E1" s="40"/>
      <c r="F1" s="40"/>
      <c r="G1" s="40"/>
      <c r="H1" s="40"/>
      <c r="I1" s="40"/>
      <c r="J1" s="40"/>
      <c r="K1" s="40"/>
    </row>
    <row r="2" s="42" customFormat="true" ht="30" hidden="false" customHeight="fals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</row>
    <row r="3" s="47" customFormat="tru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</row>
    <row r="4" s="47" customFormat="tru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</row>
    <row r="5" s="49" customFormat="true" ht="12.75" hidden="false" customHeight="false" outlineLevel="0" collapsed="false">
      <c r="A5" s="57" t="s">
        <v>120</v>
      </c>
      <c r="B5" s="57"/>
      <c r="O5" s="53"/>
      <c r="P5" s="53"/>
    </row>
    <row r="6" customFormat="false" ht="12.75" hidden="false" customHeight="false" outlineLevel="0" collapsed="false">
      <c r="A6" s="58" t="s">
        <v>121</v>
      </c>
      <c r="B6" s="58"/>
      <c r="C6" s="0" t="s">
        <v>122</v>
      </c>
      <c r="D6" s="44" t="n">
        <f aca="false">U/E</f>
        <v>0.275</v>
      </c>
      <c r="N6" s="44"/>
      <c r="P6" s="0"/>
    </row>
    <row r="7" customFormat="false" ht="12.75" hidden="false" customHeight="false" outlineLevel="0" collapsed="false">
      <c r="A7" s="58" t="s">
        <v>123</v>
      </c>
      <c r="B7" s="58"/>
      <c r="C7" s="0" t="s">
        <v>124</v>
      </c>
      <c r="D7" s="0" t="n">
        <f aca="false">1/(F*k)</f>
        <v>2E-006</v>
      </c>
      <c r="E7" s="0" t="s">
        <v>125</v>
      </c>
    </row>
    <row r="8" customFormat="false" ht="12.75" hidden="false" customHeight="false" outlineLevel="0" collapsed="false">
      <c r="A8" s="58" t="s">
        <v>126</v>
      </c>
      <c r="B8" s="58"/>
      <c r="C8" s="0" t="s">
        <v>127</v>
      </c>
      <c r="D8" s="44" t="n">
        <f aca="false">2*L*uu/(Ro*T)</f>
        <v>1.59122488038278</v>
      </c>
      <c r="N8" s="44"/>
      <c r="P8" s="0"/>
    </row>
    <row r="9" customFormat="false" ht="12.75" hidden="false" customHeight="false" outlineLevel="0" collapsed="false">
      <c r="A9" s="58" t="s">
        <v>128</v>
      </c>
      <c r="B9" s="58"/>
      <c r="C9" s="0" t="s">
        <v>129</v>
      </c>
      <c r="D9" s="44" t="n">
        <f aca="false">(E-(Nch+Lr*m)*(Il)-U)/(L*uu)</f>
        <v>559929.350175439</v>
      </c>
    </row>
    <row r="10" customFormat="false" ht="12.75" hidden="false" customHeight="false" outlineLevel="0" collapsed="false">
      <c r="A10" s="58" t="s">
        <v>130</v>
      </c>
      <c r="B10" s="58"/>
      <c r="C10" s="0" t="s">
        <v>131</v>
      </c>
      <c r="D10" s="44" t="n">
        <f aca="false">(U+Ufd+Lr*m*Il)/(L*uu)</f>
        <v>242544.940558153</v>
      </c>
    </row>
    <row r="11" customFormat="false" ht="12.75" hidden="false" customHeight="false" outlineLevel="0" collapsed="false">
      <c r="A11" s="0" t="s">
        <v>132</v>
      </c>
      <c r="C11" s="50" t="s">
        <v>133</v>
      </c>
      <c r="D11" s="44" t="n">
        <f aca="false">mc/(mc+2*ms)</f>
        <v>0.58330266709014</v>
      </c>
    </row>
    <row r="12" customFormat="false" ht="12.75" hidden="false" customHeight="false" outlineLevel="0" collapsed="false">
      <c r="A12" s="58" t="s">
        <v>134</v>
      </c>
      <c r="B12" s="58"/>
      <c r="C12" s="0" t="s">
        <v>135</v>
      </c>
      <c r="D12" s="45" t="n">
        <f aca="false">IF(Io=0,(Rf11*k+Rf12*k),U/(Io*m)*(Rf11*k+Rf12*k)/(U/(Io*m)+(Rf11*k+Rf12*k)))</f>
        <v>9.42670026400774</v>
      </c>
      <c r="E12" s="50" t="s">
        <v>88</v>
      </c>
      <c r="F12" s="50"/>
      <c r="O12" s="0"/>
      <c r="P12" s="0"/>
    </row>
    <row r="13" customFormat="false" ht="12.75" hidden="false" customHeight="false" outlineLevel="0" collapsed="false">
      <c r="A13" s="58" t="s">
        <v>136</v>
      </c>
      <c r="B13" s="58"/>
      <c r="C13" s="0" t="s">
        <v>137</v>
      </c>
      <c r="D13" s="45" t="n">
        <f aca="false">U/Ro</f>
        <v>0.350069473684211</v>
      </c>
      <c r="E13" s="0" t="s">
        <v>138</v>
      </c>
      <c r="N13" s="44"/>
      <c r="P13" s="0"/>
    </row>
    <row r="14" customFormat="false" ht="12.75" hidden="false" customHeight="false" outlineLevel="0" collapsed="false">
      <c r="A14" s="58" t="s">
        <v>139</v>
      </c>
      <c r="B14" s="58"/>
      <c r="C14" s="0" t="s">
        <v>140</v>
      </c>
      <c r="D14" s="44" t="n">
        <f aca="false">IF(U&gt;5,5,U)</f>
        <v>3.3</v>
      </c>
      <c r="E14" s="0" t="s">
        <v>7</v>
      </c>
      <c r="O14" s="0"/>
      <c r="P14" s="0"/>
    </row>
    <row r="15" customFormat="false" ht="12.75" hidden="false" customHeight="false" outlineLevel="0" collapsed="false">
      <c r="A15" s="58"/>
      <c r="B15" s="58"/>
    </row>
    <row r="16" customFormat="false" ht="12.75" hidden="false" customHeight="false" outlineLevel="0" collapsed="false">
      <c r="A16" s="58" t="s">
        <v>141</v>
      </c>
      <c r="B16" s="58"/>
      <c r="C16" s="0" t="s">
        <v>142</v>
      </c>
      <c r="D16" s="52" t="n">
        <f aca="false">IF(SQRT(2*Io*m/(T*mc*(1+mc/md)))*(1+mc/md)&gt;1,1,0)</f>
        <v>1</v>
      </c>
    </row>
    <row r="17" customFormat="false" ht="12.75" hidden="false" customHeight="false" outlineLevel="0" collapsed="false">
      <c r="A17" s="58"/>
      <c r="B17" s="58"/>
    </row>
    <row r="18" customFormat="false" ht="12.75" hidden="false" customHeight="false" outlineLevel="0" collapsed="false">
      <c r="A18" s="58" t="s">
        <v>143</v>
      </c>
      <c r="B18" s="58"/>
      <c r="C18" s="0" t="s">
        <v>144</v>
      </c>
      <c r="D18" s="44" t="n">
        <f aca="false">IF(Mode,md/(mc+md),SQRT(2*Io*m/(T*mc*(1+mc/md))))</f>
        <v>0.302246368960216</v>
      </c>
    </row>
    <row r="19" customFormat="false" ht="12.75" hidden="false" customHeight="false" outlineLevel="0" collapsed="false">
      <c r="A19" s="58"/>
      <c r="B19" s="58"/>
    </row>
    <row r="20" customFormat="false" ht="12.75" hidden="false" customHeight="false" outlineLevel="0" collapsed="false">
      <c r="A20" s="58" t="s">
        <v>145</v>
      </c>
      <c r="B20" s="58"/>
      <c r="C20" s="0" t="s">
        <v>146</v>
      </c>
      <c r="D20" s="59" t="str">
        <f aca="false">COMPLEX(0,2*PI())</f>
        <v>6.28318530717959i</v>
      </c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58" t="s">
        <v>147</v>
      </c>
      <c r="B21" s="58"/>
      <c r="C21" s="0" t="s">
        <v>147</v>
      </c>
      <c r="D21" s="0" t="n">
        <f aca="false">1/(((1+(ms/(mc*Rs*m)))*(1-dc)-0.5)*PI())</f>
        <v>0.785088474737384</v>
      </c>
      <c r="H21" s="44"/>
      <c r="I21" s="44"/>
    </row>
    <row r="22" customFormat="false" ht="12.75" hidden="false" customHeight="false" outlineLevel="0" collapsed="false">
      <c r="A22" s="58" t="s">
        <v>148</v>
      </c>
      <c r="B22" s="58"/>
      <c r="C22" s="0" t="s">
        <v>149</v>
      </c>
      <c r="D22" s="0" t="n">
        <f aca="false">1/(Co*uu*Cr*m)</f>
        <v>10000000</v>
      </c>
      <c r="H22" s="44"/>
      <c r="I22" s="44"/>
    </row>
    <row r="23" customFormat="false" ht="12.75" hidden="false" customHeight="false" outlineLevel="0" collapsed="false">
      <c r="A23" s="58" t="s">
        <v>150</v>
      </c>
      <c r="B23" s="58"/>
      <c r="C23" s="0" t="s">
        <v>151</v>
      </c>
      <c r="D23" s="0" t="n">
        <f aca="false">1/(Co*uu*Ro)+T/(Q*PI()*L*uu*Co*uu)</f>
        <v>8007.04696500313</v>
      </c>
      <c r="H23" s="44"/>
      <c r="I23" s="44"/>
    </row>
    <row r="24" customFormat="false" ht="12.75" hidden="false" customHeight="false" outlineLevel="0" collapsed="false">
      <c r="A24" s="58" t="s">
        <v>152</v>
      </c>
      <c r="B24" s="58"/>
      <c r="C24" s="0" t="s">
        <v>153</v>
      </c>
      <c r="D24" s="0" t="n">
        <f aca="false">PI()/T</f>
        <v>1570796.3267949</v>
      </c>
      <c r="H24" s="44"/>
      <c r="I24" s="44"/>
    </row>
    <row r="25" customFormat="false" ht="12.75" hidden="false" customHeight="false" outlineLevel="0" collapsed="false">
      <c r="A25" s="60"/>
      <c r="B25" s="60"/>
      <c r="H25" s="44"/>
      <c r="I25" s="44"/>
    </row>
    <row r="26" customFormat="false" ht="12.75" hidden="false" customHeight="false" outlineLevel="0" collapsed="false">
      <c r="H26" s="44"/>
      <c r="I26" s="44"/>
    </row>
    <row r="28" s="49" customFormat="true" ht="12.75" hidden="false" customHeight="false" outlineLevel="0" collapsed="false">
      <c r="A28" s="49" t="s">
        <v>154</v>
      </c>
      <c r="B28" s="49" t="s">
        <v>155</v>
      </c>
      <c r="C28" s="49" t="s">
        <v>156</v>
      </c>
      <c r="D28" s="49" t="s">
        <v>157</v>
      </c>
      <c r="E28" s="49" t="s">
        <v>158</v>
      </c>
      <c r="F28" s="49" t="s">
        <v>159</v>
      </c>
      <c r="G28" s="49" t="s">
        <v>160</v>
      </c>
      <c r="H28" s="49" t="s">
        <v>161</v>
      </c>
      <c r="I28" s="49" t="s">
        <v>162</v>
      </c>
      <c r="J28" s="53" t="s">
        <v>163</v>
      </c>
      <c r="K28" s="53" t="s">
        <v>164</v>
      </c>
    </row>
    <row r="29" customFormat="false" ht="12.75" hidden="false" customHeight="false" outlineLevel="0" collapsed="false">
      <c r="B29" s="47" t="n">
        <v>0</v>
      </c>
      <c r="C29" s="0" t="str">
        <f aca="false">IF(Modep,IMPRODUCT(Ro/(Rs*m*(1+Ro*T/(PI()*Q*L*uu))),IMDIV(IMSUM(1,IMPRODUCT(s,$B29/wz)),IMSUM(1,IMPRODUCT(s,$B29/wp)))),IMDIV(Ro*SQRT(Kt*(1-md/(mc+md)))/(Rs*m),IMSUM((2*(1-md/(mc+md))-md/(mc+md)+(2-md/(mc+md))*(L*uu*ms/(E*(1-md/(mc+md))))),IMPRODUCT(s,$B29,Co*uu,Ro,(1-md/(mc+md)),L*uu*ms/(E*(1-md/(mc+md)))+1))))</f>
        <v>5.20374950325403</v>
      </c>
      <c r="D29" s="0" t="str">
        <f aca="false">IMDIV(1,IMSUM(1,IMPRODUCT($B29/(wn*Q),s,Mode),IMPRODUCT($B29/wn,$B29/wn,s,s,Mode)))</f>
        <v>1</v>
      </c>
      <c r="E29" s="0" t="str">
        <f aca="false">IMPRODUCT($C29,$D29)</f>
        <v>5.20374950325403</v>
      </c>
      <c r="F29" s="0" t="str">
        <f aca="false">IMPRODUCT((Rf12*k/(Rf12*k+Rf11*k)),IMDIV(IMSUM(1,IMPRODUCT(s,$B29,Rf11*k,Czz*p)),IMSUM(1,IMPRODUCT(s,$B29,Czz*p,(Rf12*k*Rf11*k/(Rf12*k+Rf11*k))))))</f>
        <v>0.242105263157895</v>
      </c>
      <c r="H29" s="0" t="str">
        <f aca="false">IMPRODUCT($E29,$F29)</f>
        <v>1.25985514289308</v>
      </c>
      <c r="J29" s="44"/>
      <c r="K29" s="44"/>
      <c r="O29" s="0"/>
      <c r="P29" s="0"/>
    </row>
    <row r="30" customFormat="false" ht="12.75" hidden="false" customHeight="false" outlineLevel="0" collapsed="false">
      <c r="A30" s="0" t="n">
        <v>0</v>
      </c>
      <c r="B30" s="0" t="n">
        <v>10</v>
      </c>
      <c r="C30" s="0" t="str">
        <f aca="false">IF(Modep,IMPRODUCT(Ro/(Rs*m*(1+Ro*T/(PI()*Q*L*uu))),IMDIV(IMSUM(1,IMPRODUCT(s,$B30/wz)),IMSUM(1,IMPRODUCT(s,$B30/wp)))),IMDIV(Ro*SQRT(Kt*(1-md/(mc+md)))/(Rs*m),IMSUM((2*(1-md/(mc+md))-md/(mc+md)+(2-md/(mc+md))*(L*uu*ms/(E*(1-md/(mc+md))))),IMPRODUCT(s,$B30,Co*uu,Ro,(1-md/(mc+md)),L*uu*ms/(E*(1-md/(mc+md)))+1))))</f>
        <v>5.20342935086643-0.0407989750132786i</v>
      </c>
      <c r="D30" s="0" t="str">
        <f aca="false">IMDIV(1,IMSUM(1,IMPRODUCT($B30/(wn*Q),s,Mode),IMPRODUCT($B30/wn,$B30/wn,s,s,Mode)))</f>
        <v>0.999999999004131-5.09496716755873e-05i</v>
      </c>
      <c r="E30" s="0" t="str">
        <f aca="false">IMPRODUCT($C30,$D30)</f>
        <v>5.20342726699011-0.0410640879896619i</v>
      </c>
      <c r="F30" s="0" t="str">
        <f aca="false">IMPRODUCT((Rf12*k/(Rf12*k+Rf11*k)),IMDIV(IMSUM(1,IMPRODUCT(s,$B30,Rf11*k,Czz*p)),IMSUM(1,IMPRODUCT(s,$B30,Czz*p,(Rf12*k*Rf11*k/(Rf12*k+Rf11*k))))))</f>
        <v>0.242105263157895</v>
      </c>
      <c r="G30" s="0" t="str">
        <f aca="false">IMDIV(IMDIV(IMPRODUCT(Gm,Rea,IMSUM(1,IMPRODUCT(Rz*k,Cz*p,$B30,s))),IMSUM(1,IMPRODUCT($B30,s,(Cz*p),(Rea+Rz*k)),IMPRODUCT($B30,s,Rea,(Cea+Cp*p)),IMPRODUCT(s,s,$B30,$B30,(Cea+Cp*p),(Cz*p),Rea,(Rz*k)))),IMSUM(1,IMPRODUCT(s,$B30,0.000000022)))</f>
        <v>7355.74627533673-4400.64289021281i</v>
      </c>
      <c r="H30" s="0" t="str">
        <f aca="false">IMPRODUCT($E30,$F30)</f>
        <v>1.25977712779761-0.00994183182907605i</v>
      </c>
      <c r="I30" s="0" t="str">
        <f aca="false">IMPRODUCT($G30,$H30)</f>
        <v>9222.85046399736-5616.95885314202i</v>
      </c>
      <c r="J30" s="44" t="n">
        <f aca="false">-$F$9+$F$10+20*(IMREAL(IMLOG10($I30)))</f>
        <v>80.6674025499028</v>
      </c>
      <c r="K30" s="44" t="n">
        <f aca="false">IF((180/PI())*IMARGUMENT($I30)&lt;0,180+(180/PI())*IMARGUMENT($I30),-180+(180/PI())*IMARGUMENT($I30))</f>
        <v>148.657484416043</v>
      </c>
      <c r="O30" s="0"/>
      <c r="P30" s="0"/>
    </row>
    <row r="31" customFormat="false" ht="12.75" hidden="false" customHeight="false" outlineLevel="0" collapsed="false">
      <c r="A31" s="0" t="n">
        <f aca="false">A30+1</f>
        <v>1</v>
      </c>
      <c r="B31" s="0" t="n">
        <f aca="false">B30+1</f>
        <v>11</v>
      </c>
      <c r="C31" s="0" t="str">
        <f aca="false">IF(Modep,IMPRODUCT(Ro/(Rs*m*(1+Ro*T/(PI()*Q*L*uu))),IMDIV(IMSUM(1,IMPRODUCT(s,$B31/wz)),IMSUM(1,IMPRODUCT(s,$B31/wp)))),IMDIV(Ro*SQRT(Kt*(1-md/(mc+md)))/(Rs*m),IMSUM((2*(1-md/(mc+md))-md/(mc+md)+(2-md/(mc+md))*(L*uu*ms/(E*(1-md/(mc+md))))),IMPRODUCT(s,$B31,Co*uu,Ro,(1-md/(mc+md)),L*uu*ms/(E*(1-md/(mc+md)))+1))))</f>
        <v>5.20336212387395-0.0448782922262448i</v>
      </c>
      <c r="D31" s="0" t="str">
        <f aca="false">IMDIV(1,IMSUM(1,IMPRODUCT($B31/(wn*Q),s,Mode),IMPRODUCT($B31/wn,$B31/wn,s,s,Mode)))</f>
        <v>0.999999998794998-5.60446388502059e-05i</v>
      </c>
      <c r="E31" s="0" t="str">
        <f aca="false">IMPRODUCT($C31,$D31)</f>
        <v>5.20335960241621-0.0451699127232057i</v>
      </c>
      <c r="F31" s="0" t="str">
        <f aca="false">IMPRODUCT((Rf12*k/(Rf12*k+Rf11*k)),IMDIV(IMSUM(1,IMPRODUCT(s,$B31,Rf11*k,Czz*p)),IMSUM(1,IMPRODUCT(s,$B31,Czz*p,(Rf12*k*Rf11*k/(Rf12*k+Rf11*k))))))</f>
        <v>0.242105263157895</v>
      </c>
      <c r="G31" s="0" t="str">
        <f aca="false">IMDIV(IMDIV(IMPRODUCT(Gm,Rea,IMSUM(1,IMPRODUCT(Rz*k,Cz*p,$B31,s))),IMSUM(1,IMPRODUCT($B31,s,(Cz*p),(Rea+Rz*k)),IMPRODUCT($B31,s,Rea,(Cea+Cp*p)),IMPRODUCT(s,s,$B31,$B31,(Cea+Cp*p),(Cz*p),Rea,(Rz*k)))),IMSUM(1,IMPRODUCT(s,$B31,0.000000022)))</f>
        <v>6969.28800130963-4585.27091352759i</v>
      </c>
      <c r="H31" s="0" t="str">
        <f aca="false">IMPRODUCT($E31,$F31)</f>
        <v>1.25976074584814-0.0109358736066709i</v>
      </c>
      <c r="I31" s="0" t="str">
        <f aca="false">IMPRODUCT($G31,$H31)</f>
        <v>8729.49150739763-5852.55955865211i</v>
      </c>
      <c r="J31" s="44" t="n">
        <f aca="false">-$F$9+$F$10+20*(IMREAL(IMLOG10($I31)))</f>
        <v>80.431911808954</v>
      </c>
      <c r="K31" s="44" t="n">
        <f aca="false">IF((180/PI())*IMARGUMENT($I31)&lt;0,180+(180/PI())*IMARGUMENT($I31),-180+(180/PI())*IMARGUMENT($I31))</f>
        <v>146.160703237338</v>
      </c>
      <c r="O31" s="0"/>
      <c r="P31" s="0"/>
    </row>
    <row r="32" customFormat="false" ht="12.75" hidden="false" customHeight="false" outlineLevel="0" collapsed="false">
      <c r="A32" s="0" t="n">
        <f aca="false">A31+1</f>
        <v>2</v>
      </c>
      <c r="B32" s="0" t="n">
        <f aca="false">B31+1</f>
        <v>12</v>
      </c>
      <c r="C32" s="0" t="str">
        <f aca="false">IF(Modep,IMPRODUCT(Ro/(Rs*m*(1+Ro*T/(PI()*Q*L*uu))),IMDIV(IMSUM(1,IMPRODUCT(s,$B32/wz)),IMSUM(1,IMPRODUCT(s,$B32/wp)))),IMDIV(Ro*SQRT(Kt*(1-md/(mc+md)))/(Rs*m),IMSUM((2*(1-md/(mc+md))-md/(mc+md)+(2-md/(mc+md))*(L*uu*ms/(E*(1-md/(mc+md))))),IMPRODUCT(s,$B32,Co*uu,Ro,(1-md/(mc+md)),L*uu*ms/(E*(1-md/(mc+md)))+1))))</f>
        <v>5.20328849630547-0.0489574436613194i</v>
      </c>
      <c r="D32" s="0" t="str">
        <f aca="false">IMDIV(1,IMSUM(1,IMPRODUCT($B32/(wn*Q),s,Mode),IMPRODUCT($B32/wn,$B32/wn,s,s,Mode)))</f>
        <v>0.999999998565948-6.1139606026919e-05i</v>
      </c>
      <c r="E32" s="0" t="str">
        <f aca="false">IMPRODUCT($C32,$D32)</f>
        <v>5.20328549560487-0.0492755705998204i</v>
      </c>
      <c r="F32" s="0" t="str">
        <f aca="false">IMPRODUCT((Rf12*k/(Rf12*k+Rf11*k)),IMDIV(IMSUM(1,IMPRODUCT(s,$B32,Rf11*k,Czz*p)),IMSUM(1,IMPRODUCT(s,$B32,Czz*p,(Rf12*k*Rf11*k/(Rf12*k+Rf11*k))))))</f>
        <v>0.242105263157895</v>
      </c>
      <c r="G32" s="0" t="str">
        <f aca="false">IMDIV(IMDIV(IMPRODUCT(Gm,Rea,IMSUM(1,IMPRODUCT(Rz*k,Cz*p,$B32,s))),IMSUM(1,IMPRODUCT($B32,s,(Cz*p),(Rea+Rz*k)),IMPRODUCT($B32,s,Rea,(Cea+Cp*p)),IMPRODUCT(s,s,$B32,$B32,(Cea+Cp*p),(Cz*p),Rea,(Rz*k)))),IMSUM(1,IMPRODUCT(s,$B32,0.000000022)))</f>
        <v>6590.26441519001-4728.8167997506i</v>
      </c>
      <c r="H32" s="0" t="str">
        <f aca="false">IMPRODUCT($E32,$F32)</f>
        <v>1.25974280419908-0.011929874987325i</v>
      </c>
      <c r="I32" s="0" t="str">
        <f aca="false">IMPRODUCT($G32,$H32)</f>
        <v>8245.62398154589-6035.71396646817i</v>
      </c>
      <c r="J32" s="44" t="n">
        <f aca="false">-$F$9+$F$10+20*(IMREAL(IMLOG10($I32)))</f>
        <v>80.1878434572304</v>
      </c>
      <c r="K32" s="44" t="n">
        <f aca="false">IF((180/PI())*IMARGUMENT($I32)&lt;0,180+(180/PI())*IMARGUMENT($I32),-180+(180/PI())*IMARGUMENT($I32))</f>
        <v>143.796246844206</v>
      </c>
      <c r="O32" s="0"/>
      <c r="P32" s="0"/>
    </row>
    <row r="33" customFormat="false" ht="12.75" hidden="false" customHeight="false" outlineLevel="0" collapsed="false">
      <c r="A33" s="0" t="n">
        <f aca="false">A32+1</f>
        <v>3</v>
      </c>
      <c r="B33" s="0" t="n">
        <f aca="false">B32+1</f>
        <v>13</v>
      </c>
      <c r="C33" s="0" t="str">
        <f aca="false">IF(Modep,IMPRODUCT(Ro/(Rs*m*(1+Ro*T/(PI()*Q*L*uu))),IMDIV(IMSUM(1,IMPRODUCT(s,$B33/wz)),IMSUM(1,IMPRODUCT(s,$B33/wp)))),IMDIV(Ro*SQRT(Kt*(1-md/(mc+md)))/(Rs*m),IMSUM((2*(1-md/(mc+md))-md/(mc+md)+(2-md/(mc+md))*(L*uu*ms/(E*(1-md/(mc+md))))),IMPRODUCT(s,$B33,Co*uu,Ro,(1-md/(mc+md)),L*uu*ms/(E*(1-md/(mc+md)))+1))))</f>
        <v>5.20320846870492-0.0530364142563217i</v>
      </c>
      <c r="D33" s="0" t="str">
        <f aca="false">IMDIV(1,IMSUM(1,IMPRODUCT($B33/(wn*Q),s,Mode),IMPRODUCT($B33/wn,$B33/wn,s,s,Mode)))</f>
        <v>0.999999998316981-6.62345732058482e-05i</v>
      </c>
      <c r="E33" s="0" t="str">
        <f aca="false">IMPRODUCT($C33,$D33)</f>
        <v>5.20320494710356-0.0533810464592861i</v>
      </c>
      <c r="F33" s="0" t="str">
        <f aca="false">IMPRODUCT((Rf12*k/(Rf12*k+Rf11*k)),IMDIV(IMSUM(1,IMPRODUCT(s,$B33,Rf11*k,Czz*p)),IMSUM(1,IMPRODUCT(s,$B33,Czz*p,(Rf12*k*Rf11*k/(Rf12*k+Rf11*k))))))</f>
        <v>0.242105263157895</v>
      </c>
      <c r="G33" s="0" t="str">
        <f aca="false">IMDIV(IMDIV(IMPRODUCT(Gm,Rea,IMSUM(1,IMPRODUCT(Rz*k,Cz*p,$B33,s))),IMSUM(1,IMPRODUCT($B33,s,(Cz*p),(Rea+Rz*k)),IMPRODUCT($B33,s,Rea,(Cea+Cp*p)),IMPRODUCT(s,s,$B33,$B33,(Cea+Cp*p),(Cz*p),Rea,(Rz*k)))),IMSUM(1,IMPRODUCT(s,$B33,0.000000022)))</f>
        <v>6222.62458601726-4835.70554208214i</v>
      </c>
      <c r="H33" s="0" t="str">
        <f aca="false">IMPRODUCT($E33,$F33)</f>
        <v>1.25972330298297-0.0129238323006693i</v>
      </c>
      <c r="I33" s="0" t="str">
        <f aca="false">IMPRODUCT($G33,$H33)</f>
        <v>7776.28934923941-6172.07111434448i</v>
      </c>
      <c r="J33" s="44" t="n">
        <f aca="false">-$F$9+$F$10+20*(IMREAL(IMLOG10($I33)))</f>
        <v>79.9372333378492</v>
      </c>
      <c r="K33" s="44" t="n">
        <f aca="false">IF((180/PI())*IMARGUMENT($I33)&lt;0,180+(180/PI())*IMARGUMENT($I33),-180+(180/PI())*IMARGUMENT($I33))</f>
        <v>141.560832006682</v>
      </c>
      <c r="O33" s="0"/>
      <c r="P33" s="0"/>
    </row>
    <row r="34" customFormat="false" ht="12.75" hidden="false" customHeight="false" outlineLevel="0" collapsed="false">
      <c r="A34" s="0" t="n">
        <f aca="false">A33+1</f>
        <v>4</v>
      </c>
      <c r="B34" s="0" t="n">
        <f aca="false">B33+1</f>
        <v>14</v>
      </c>
      <c r="C34" s="0" t="str">
        <f aca="false">IF(Modep,IMPRODUCT(Ro/(Rs*m*(1+Ro*T/(PI()*Q*L*uu))),IMDIV(IMSUM(1,IMPRODUCT(s,$B34/wz)),IMSUM(1,IMPRODUCT(s,$B34/wp)))),IMDIV(Ro*SQRT(Kt*(1-md/(mc+md)))/(Rs*m),IMSUM((2*(1-md/(mc+md))-md/(mc+md)+(2-md/(mc+md))*(L*uu*ms/(E*(1-md/(mc+md))))),IMPRODUCT(s,$B34,Co*uu,Ro,(1-md/(mc+md)),L*uu*ms/(E*(1-md/(mc+md)))+1))))</f>
        <v>5.20312204166345-0.0571151889512975i</v>
      </c>
      <c r="D34" s="0" t="str">
        <f aca="false">IMDIV(1,IMSUM(1,IMPRODUCT($B34/(wn*Q),s,Mode),IMPRODUCT($B34/wn,$B34/wn,s,s,Mode)))</f>
        <v>0.999999998048097-7.13295403871783e-05i</v>
      </c>
      <c r="E34" s="0" t="str">
        <f aca="false">IMPRODUCT($C34,$D34)</f>
        <v>5.20311795750728-0.0574863251436245i</v>
      </c>
      <c r="F34" s="0" t="str">
        <f aca="false">IMPRODUCT((Rf12*k/(Rf12*k+Rf11*k)),IMDIV(IMSUM(1,IMPRODUCT(s,$B34,Rf11*k,Czz*p)),IMSUM(1,IMPRODUCT(s,$B34,Czz*p,(Rf12*k*Rf11*k/(Rf12*k+Rf11*k))))))</f>
        <v>0.242105263157895</v>
      </c>
      <c r="G34" s="0" t="str">
        <f aca="false">IMDIV(IMDIV(IMPRODUCT(Gm,Rea,IMSUM(1,IMPRODUCT(Rz*k,Cz*p,$B34,s))),IMSUM(1,IMPRODUCT($B34,s,(Cz*p),(Rea+Rz*k)),IMPRODUCT($B34,s,Rea,(Cea+Cp*p)),IMPRODUCT(s,s,$B34,$B34,(Cea+Cp*p),(Cz*p),Rea,(Rz*k)))),IMSUM(1,IMPRODUCT(s,$B34,0.000000022)))</f>
        <v>5869.22719495096-4910.39403115162i</v>
      </c>
      <c r="H34" s="0" t="str">
        <f aca="false">IMPRODUCT($E34,$F34)</f>
        <v>1.25970224234387-0.0139177418768775i</v>
      </c>
      <c r="I34" s="0" t="str">
        <f aca="false">IMPRODUCT($G34,$H34)</f>
        <v>7325.13706166602-6267.32076094973i</v>
      </c>
      <c r="J34" s="44" t="n">
        <f aca="false">-$F$9+$F$10+20*(IMREAL(IMLOG10($I34)))</f>
        <v>79.6818838064192</v>
      </c>
      <c r="K34" s="44" t="n">
        <f aca="false">IF((180/PI())*IMARGUMENT($I34)&lt;0,180+(180/PI())*IMARGUMENT($I34),-180+(180/PI())*IMARGUMENT($I34))</f>
        <v>139.450004111324</v>
      </c>
      <c r="O34" s="0"/>
      <c r="P34" s="0"/>
    </row>
    <row r="35" customFormat="false" ht="12.75" hidden="false" customHeight="false" outlineLevel="0" collapsed="false">
      <c r="A35" s="0" t="n">
        <f aca="false">A34+1</f>
        <v>5</v>
      </c>
      <c r="B35" s="0" t="n">
        <f aca="false">B34+1</f>
        <v>15</v>
      </c>
      <c r="C35" s="0" t="str">
        <f aca="false">IF(Modep,IMPRODUCT(Ro/(Rs*m*(1+Ro*T/(PI()*Q*L*uu))),IMDIV(IMSUM(1,IMPRODUCT(s,$B35/wz)),IMSUM(1,IMPRODUCT(s,$B35/wp)))),IMDIV(Ro*SQRT(Kt*(1-md/(mc+md)))/(Rs*m),IMSUM((2*(1-md/(mc+md))-md/(mc+md)+(2-md/(mc+md))*(L*uu*ms/(E*(1-md/(mc+md))))),IMPRODUCT(s,$B35,Co*uu,Ro,(1-md/(mc+md)),L*uu*ms/(E*(1-md/(mc+md)))+1))))</f>
        <v>5.20302921581947-0.0611937526887054i</v>
      </c>
      <c r="D35" s="0" t="str">
        <f aca="false">IMDIV(1,IMSUM(1,IMPRODUCT($B35/(wn*Q),s,Mode),IMPRODUCT($B35/wn,$B35/wn,s,s,Mode)))</f>
        <v>0.999999997759295-7.64245075710939e-05i</v>
      </c>
      <c r="E35" s="0" t="str">
        <f aca="false">IMPRODUCT($C35,$D35)</f>
        <v>5.2030245274586-0.0615913914972853i</v>
      </c>
      <c r="F35" s="0" t="str">
        <f aca="false">IMPRODUCT((Rf12*k/(Rf12*k+Rf11*k)),IMDIV(IMSUM(1,IMPRODUCT(s,$B35,Rf11*k,Czz*p)),IMSUM(1,IMPRODUCT(s,$B35,Czz*p,(Rf12*k*Rf11*k/(Rf12*k+Rf11*k))))))</f>
        <v>0.242105263157895</v>
      </c>
      <c r="G35" s="0" t="str">
        <f aca="false">IMDIV(IMDIV(IMPRODUCT(Gm,Rea,IMSUM(1,IMPRODUCT(Rz*k,Cz*p,$B35,s))),IMSUM(1,IMPRODUCT($B35,s,(Cz*p),(Rea+Rz*k)),IMPRODUCT($B35,s,Rea,(Cea+Cp*p)),IMPRODUCT(s,s,$B35,$B35,(Cea+Cp*p),(Cz*p),Rea,(Rz*k)))),IMSUM(1,IMPRODUCT(s,$B35,0.000000022)))</f>
        <v>5531.99816539025-4957.18553427031i</v>
      </c>
      <c r="H35" s="0" t="str">
        <f aca="false">IMPRODUCT($E35,$F35)</f>
        <v>1.25967962243735-0.0149116000467112i</v>
      </c>
      <c r="I35" s="0" t="str">
        <f aca="false">IMPRODUCT($G35,$H35)</f>
        <v>6894.62579225852-6326.95654626296i</v>
      </c>
      <c r="J35" s="44" t="n">
        <f aca="false">-$F$9+$F$10+20*(IMREAL(IMLOG10($I35)))</f>
        <v>79.423367215791</v>
      </c>
      <c r="K35" s="44" t="n">
        <f aca="false">IF((180/PI())*IMARGUMENT($I35)&lt;0,180+(180/PI())*IMARGUMENT($I35),-180+(180/PI())*IMARGUMENT($I35))</f>
        <v>137.458486998118</v>
      </c>
      <c r="O35" s="0"/>
      <c r="P35" s="0"/>
    </row>
    <row r="36" customFormat="false" ht="12.75" hidden="false" customHeight="false" outlineLevel="0" collapsed="false">
      <c r="A36" s="0" t="n">
        <f aca="false">A35+1</f>
        <v>6</v>
      </c>
      <c r="B36" s="0" t="n">
        <f aca="false">B35+1</f>
        <v>16</v>
      </c>
      <c r="C36" s="0" t="str">
        <f aca="false">IF(Modep,IMPRODUCT(Ro/(Rs*m*(1+Ro*T/(PI()*Q*L*uu))),IMDIV(IMSUM(1,IMPRODUCT(s,$B36/wz)),IMSUM(1,IMPRODUCT(s,$B36/wp)))),IMDIV(Ro*SQRT(Kt*(1-md/(mc+md)))/(Rs*m),IMSUM((2*(1-md/(mc+md))-md/(mc+md)+(2-md/(mc+md))*(L*uu*ms/(E*(1-md/(mc+md))))),IMPRODUCT(s,$B36,Co*uu,Ro,(1-md/(mc+md)),L*uu*ms/(E*(1-md/(mc+md)))+1))))</f>
        <v>5.20292999185863-0.0652720904135974i</v>
      </c>
      <c r="D36" s="0" t="str">
        <f aca="false">IMDIV(1,IMSUM(1,IMPRODUCT($B36/(wn*Q),s,Mode),IMPRODUCT($B36/wn,$B36/wn,s,s,Mode)))</f>
        <v>0.999999997450575-8.15194747577797e-05i</v>
      </c>
      <c r="E36" s="0" t="str">
        <f aca="false">IMPRODUCT($C36,$D36)</f>
        <v>5.20292465764762-0.065696230367329i</v>
      </c>
      <c r="F36" s="0" t="str">
        <f aca="false">IMPRODUCT((Rf12*k/(Rf12*k+Rf11*k)),IMDIV(IMSUM(1,IMPRODUCT(s,$B36,Rf11*k,Czz*p)),IMSUM(1,IMPRODUCT(s,$B36,Czz*p,(Rf12*k*Rf11*k/(Rf12*k+Rf11*k))))))</f>
        <v>0.242105263157895</v>
      </c>
      <c r="G36" s="0" t="str">
        <f aca="false">IMDIV(IMDIV(IMPRODUCT(Gm,Rea,IMSUM(1,IMPRODUCT(Rz*k,Cz*p,$B36,s))),IMSUM(1,IMPRODUCT($B36,s,(Cz*p),(Rea+Rz*k)),IMPRODUCT($B36,s,Rea,(Cea+Cp*p)),IMPRODUCT(s,s,$B36,$B36,(Cea+Cp*p),(Cz*p),Rea,(Rz*k)))),IMSUM(1,IMPRODUCT(s,$B36,0.000000022)))</f>
        <v>5212.09465829884-4980.10712424478i</v>
      </c>
      <c r="H36" s="0" t="str">
        <f aca="false">IMPRODUCT($E36,$F36)</f>
        <v>1.25965544343048-0.0159054031415639i</v>
      </c>
      <c r="I36" s="0" t="str">
        <f aca="false">IMPRODUCT($G36,$H36)</f>
        <v>6486.23279650177-6356.11951467408i</v>
      </c>
      <c r="J36" s="44" t="n">
        <f aca="false">-$F$9+$F$10+20*(IMREAL(IMLOG10($I36)))</f>
        <v>79.1630374183594</v>
      </c>
      <c r="K36" s="44" t="n">
        <f aca="false">IF((180/PI())*IMARGUMENT($I36)&lt;0,180+(180/PI())*IMARGUMENT($I36),-180+(180/PI())*IMARGUMENT($I36))</f>
        <v>135.580476743044</v>
      </c>
      <c r="O36" s="0"/>
      <c r="P36" s="0"/>
    </row>
    <row r="37" customFormat="false" ht="12.75" hidden="false" customHeight="false" outlineLevel="0" collapsed="false">
      <c r="A37" s="0" t="n">
        <f aca="false">A36+1</f>
        <v>7</v>
      </c>
      <c r="B37" s="0" t="n">
        <f aca="false">B36+1</f>
        <v>17</v>
      </c>
      <c r="C37" s="0" t="str">
        <f aca="false">IF(Modep,IMPRODUCT(Ro/(Rs*m*(1+Ro*T/(PI()*Q*L*uu))),IMDIV(IMSUM(1,IMPRODUCT(s,$B37/wz)),IMSUM(1,IMPRODUCT(s,$B37/wp)))),IMDIV(Ro*SQRT(Kt*(1-md/(mc+md)))/(Rs*m),IMSUM((2*(1-md/(mc+md))-md/(mc+md)+(2-md/(mc+md))*(L*uu*ms/(E*(1-md/(mc+md))))),IMPRODUCT(s,$B37,Co*uu,Ro,(1-md/(mc+md)),L*uu*ms/(E*(1-md/(mc+md)))+1))))</f>
        <v>5.20282437051378-0.0693501870738112i</v>
      </c>
      <c r="D37" s="0" t="str">
        <f aca="false">IMDIV(1,IMSUM(1,IMPRODUCT($B37/(wn*Q),s,Mode),IMPRODUCT($B37/wn,$B37/wn,s,s,Mode)))</f>
        <v>0.999999997121939-8.66144419473577e-05i</v>
      </c>
      <c r="E37" s="0" t="str">
        <f aca="false">IMPRODUCT($C37,$D37)</f>
        <v>5.20281834881198-0.0698008266036193i</v>
      </c>
      <c r="F37" s="0" t="str">
        <f aca="false">IMPRODUCT((Rf12*k/(Rf12*k+Rf11*k)),IMDIV(IMSUM(1,IMPRODUCT(s,$B37,Rf11*k,Czz*p)),IMSUM(1,IMPRODUCT(s,$B37,Czz*p,(Rf12*k*Rf11*k/(Rf12*k+Rf11*k))))))</f>
        <v>0.242105263157895</v>
      </c>
      <c r="G37" s="0" t="str">
        <f aca="false">IMDIV(IMDIV(IMPRODUCT(Gm,Rea,IMSUM(1,IMPRODUCT(Rz*k,Cz*p,$B37,s))),IMSUM(1,IMPRODUCT($B37,s,(Cz*p),(Rea+Rz*k)),IMPRODUCT($B37,s,Rea,(Cea+Cp*p)),IMPRODUCT(s,s,$B37,$B37,(Cea+Cp*p),(Cz*p),Rea,(Rz*k)))),IMSUM(1,IMPRODUCT(s,$B37,0.000000022)))</f>
        <v>4910.06113711268-4982.83813215014i</v>
      </c>
      <c r="H37" s="0" t="str">
        <f aca="false">IMPRODUCT($E37,$F37)</f>
        <v>1.25962970550185-0.0168991474935079i</v>
      </c>
      <c r="I37" s="0" t="str">
        <f aca="false">IMPRODUCT($G37,$H37)</f>
        <v>6100.65314760584-6359.50677632188i</v>
      </c>
      <c r="J37" s="44" t="n">
        <f aca="false">-$F$9+$F$10+20*(IMREAL(IMLOG10($I37)))</f>
        <v>78.9020462960378</v>
      </c>
      <c r="K37" s="44" t="n">
        <f aca="false">IF((180/PI())*IMARGUMENT($I37)&lt;0,180+(180/PI())*IMARGUMENT($I37),-180+(180/PI())*IMARGUMENT($I37))</f>
        <v>133.809879852209</v>
      </c>
      <c r="O37" s="0"/>
      <c r="P37" s="0"/>
    </row>
    <row r="38" customFormat="false" ht="12.75" hidden="false" customHeight="false" outlineLevel="0" collapsed="false">
      <c r="A38" s="0" t="n">
        <f aca="false">A37+1</f>
        <v>8</v>
      </c>
      <c r="B38" s="0" t="n">
        <f aca="false">B37+1</f>
        <v>18</v>
      </c>
      <c r="C38" s="0" t="str">
        <f aca="false">IF(Modep,IMPRODUCT(Ro/(Rs*m*(1+Ro*T/(PI()*Q*L*uu))),IMDIV(IMSUM(1,IMPRODUCT(s,$B38/wz)),IMSUM(1,IMPRODUCT(s,$B38/wp)))),IMDIV(Ro*SQRT(Kt*(1-md/(mc+md)))/(Rs*m),IMSUM((2*(1-md/(mc+md))-md/(mc+md)+(2-md/(mc+md))*(L*uu*ms/(E*(1-md/(mc+md))))),IMPRODUCT(s,$B38,Co*uu,Ro,(1-md/(mc+md)),L*uu*ms/(E*(1-md/(mc+md)))+1))))</f>
        <v>5.20271235256498-0.07342802762015i</v>
      </c>
      <c r="D38" s="0" t="str">
        <f aca="false">IMDIV(1,IMSUM(1,IMPRODUCT($B38/(wn*Q),s,Mode),IMPRODUCT($B38/wn,$B38/wn,s,s,Mode)))</f>
        <v>0.999999996773384-9.1709409140138e-05i</v>
      </c>
      <c r="E38" s="0" t="str">
        <f aca="false">IMPRODUCT($C38,$D38)</f>
        <v>5.2027056017368-0.0739051650590058i</v>
      </c>
      <c r="F38" s="0" t="str">
        <f aca="false">IMPRODUCT((Rf12*k/(Rf12*k+Rf11*k)),IMDIV(IMSUM(1,IMPRODUCT(s,$B38,Rf11*k,Czz*p)),IMSUM(1,IMPRODUCT(s,$B38,Czz*p,(Rf12*k*Rf11*k/(Rf12*k+Rf11*k))))))</f>
        <v>0.242105263157895</v>
      </c>
      <c r="G38" s="0" t="str">
        <f aca="false">IMDIV(IMDIV(IMPRODUCT(Gm,Rea,IMSUM(1,IMPRODUCT(Rz*k,Cz*p,$B38,s))),IMSUM(1,IMPRODUCT($B38,s,(Cz*p),(Rea+Rz*k)),IMPRODUCT($B38,s,Rea,(Cea+Cp*p)),IMPRODUCT(s,s,$B38,$B38,(Cea+Cp*p),(Cz*p),Rea,(Rz*k)))),IMSUM(1,IMPRODUCT(s,$B38,0.000000022)))</f>
        <v>4625.9692740504-4968.67738894827i</v>
      </c>
      <c r="H38" s="0" t="str">
        <f aca="false">IMPRODUCT($E38,$F38)</f>
        <v>1.25960240884154-0.0178928294353383i</v>
      </c>
      <c r="I38" s="0" t="str">
        <f aca="false">IMPRODUCT($G38,$H38)</f>
        <v>5737.97834378116-6341.32968706943i</v>
      </c>
      <c r="J38" s="44" t="n">
        <f aca="false">-$F$9+$F$10+20*(IMREAL(IMLOG10($I38)))</f>
        <v>78.6413629693392</v>
      </c>
      <c r="K38" s="44" t="n">
        <f aca="false">IF((180/PI())*IMARGUMENT($I38)&lt;0,180+(180/PI())*IMARGUMENT($I38),-180+(180/PI())*IMARGUMENT($I38))</f>
        <v>132.140500180157</v>
      </c>
      <c r="O38" s="0"/>
      <c r="P38" s="0"/>
    </row>
    <row r="39" customFormat="false" ht="12.75" hidden="false" customHeight="false" outlineLevel="0" collapsed="false">
      <c r="A39" s="0" t="n">
        <f aca="false">A38+1</f>
        <v>9</v>
      </c>
      <c r="B39" s="0" t="n">
        <f aca="false">B38+1</f>
        <v>19</v>
      </c>
      <c r="C39" s="0" t="str">
        <f aca="false">IF(Modep,IMPRODUCT(Ro/(Rs*m*(1+Ro*T/(PI()*Q*L*uu))),IMDIV(IMSUM(1,IMPRODUCT(s,$B39/wz)),IMSUM(1,IMPRODUCT(s,$B39/wp)))),IMDIV(Ro*SQRT(Kt*(1-md/(mc+md)))/(Rs*m),IMSUM((2*(1-md/(mc+md))-md/(mc+md)+(2-md/(mc+md))*(L*uu*ms/(E*(1-md/(mc+md))))),IMPRODUCT(s,$B39,Co*uu,Ro,(1-md/(mc+md)),L*uu*ms/(E*(1-md/(mc+md)))+1))))</f>
        <v>5.20259393883948-0.0775055970065686i</v>
      </c>
      <c r="D39" s="0" t="str">
        <f aca="false">IMDIV(1,IMSUM(1,IMPRODUCT($B39/(wn*Q),s,Mode),IMPRODUCT($B39/wn,$B39/wn,s,s,Mode)))</f>
        <v>0.999999996404913-9.68043763362426e-05i</v>
      </c>
      <c r="E39" s="0" t="str">
        <f aca="false">IMPRODUCT($C39,$D39)</f>
        <v>5.20258641725472-0.0780092305895093i</v>
      </c>
      <c r="F39" s="0" t="str">
        <f aca="false">IMPRODUCT((Rf12*k/(Rf12*k+Rf11*k)),IMDIV(IMSUM(1,IMPRODUCT(s,$B39,Rf11*k,Czz*p)),IMSUM(1,IMPRODUCT(s,$B39,Czz*p,(Rf12*k*Rf11*k/(Rf12*k+Rf11*k))))))</f>
        <v>0.242105263157895</v>
      </c>
      <c r="G39" s="0" t="str">
        <f aca="false">IMDIV(IMDIV(IMPRODUCT(Gm,Rea,IMSUM(1,IMPRODUCT(Rz*k,Cz*p,$B39,s))),IMSUM(1,IMPRODUCT($B39,s,(Cz*p),(Rea+Rz*k)),IMPRODUCT($B39,s,Rea,(Cea+Cp*p)),IMPRODUCT(s,s,$B39,$B39,(Cea+Cp*p),(Cz*p),Rea,(Rz*k)))),IMSUM(1,IMPRODUCT(s,$B39,0.000000022)))</f>
        <v>4359.53798344037-4940.53821878892i</v>
      </c>
      <c r="H39" s="0" t="str">
        <f aca="false">IMPRODUCT($E39,$F39)</f>
        <v>1.25957355365114-0.0188864453006181i</v>
      </c>
      <c r="I39" s="0" t="str">
        <f aca="false">IMPRODUCT($G39,$H39)</f>
        <v>5397.84954525434-6305.30745684945i</v>
      </c>
      <c r="J39" s="44" t="n">
        <f aca="false">-$F$9+$F$10+20*(IMREAL(IMLOG10($I39)))</f>
        <v>78.3817939507964</v>
      </c>
      <c r="K39" s="44" t="n">
        <f aca="false">IF((180/PI())*IMARGUMENT($I39)&lt;0,180+(180/PI())*IMARGUMENT($I39),-180+(180/PI())*IMARGUMENT($I39))</f>
        <v>130.566180902453</v>
      </c>
      <c r="O39" s="0"/>
      <c r="P39" s="0"/>
    </row>
    <row r="40" customFormat="false" ht="12.75" hidden="false" customHeight="false" outlineLevel="0" collapsed="false">
      <c r="A40" s="0" t="n">
        <f aca="false">A39+1</f>
        <v>10</v>
      </c>
      <c r="B40" s="0" t="n">
        <f aca="false">B39+1</f>
        <v>20</v>
      </c>
      <c r="C40" s="0" t="str">
        <f aca="false">IF(Modep,IMPRODUCT(Ro/(Rs*m*(1+Ro*T/(PI()*Q*L*uu))),IMDIV(IMSUM(1,IMPRODUCT(s,$B40/wz)),IMSUM(1,IMPRODUCT(s,$B40/wp)))),IMDIV(Ro*SQRT(Kt*(1-md/(mc+md)))/(Rs*m),IMSUM((2*(1-md/(mc+md))-md/(mc+md)+(2-md/(mc+md))*(L*uu*ms/(E*(1-md/(mc+md))))),IMPRODUCT(s,$B40,Co*uu,Ro,(1-md/(mc+md)),L*uu*ms/(E*(1-md/(mc+md)))+1))))</f>
        <v>5.20246913021171-0.0815828801903598i</v>
      </c>
      <c r="D40" s="0" t="str">
        <f aca="false">IMDIV(1,IMSUM(1,IMPRODUCT($B40/(wn*Q),s,Mode),IMPRODUCT($B40/wn,$B40/wn,s,s,Mode)))</f>
        <v>0.999999996016524-0.000101899343535852i</v>
      </c>
      <c r="E40" s="0" t="str">
        <f aca="false">IMPRODUCT($C40,$D40)</f>
        <v>5.20246079624586-0.0821130080545105i</v>
      </c>
      <c r="F40" s="0" t="str">
        <f aca="false">IMPRODUCT((Rf12*k/(Rf12*k+Rf11*k)),IMDIV(IMSUM(1,IMPRODUCT(s,$B40,Rf11*k,Czz*p)),IMSUM(1,IMPRODUCT(s,$B40,Czz*p,(Rf12*k*Rf11*k/(Rf12*k+Rf11*k))))))</f>
        <v>0.242105263157895</v>
      </c>
      <c r="G40" s="0" t="str">
        <f aca="false">IMDIV(IMDIV(IMPRODUCT(Gm,Rea,IMSUM(1,IMPRODUCT(Rz*k,Cz*p,$B40,s))),IMSUM(1,IMPRODUCT($B40,s,(Cz*p),(Rea+Rz*k)),IMPRODUCT($B40,s,Rea,(Cea+Cp*p)),IMPRODUCT(s,s,$B40,$B40,(Cea+Cp*p),(Cz*p),Rea,(Rz*k)))),IMSUM(1,IMPRODUCT(s,$B40,0.000000022)))</f>
        <v>4110.23291623979-4900.96202494699i</v>
      </c>
      <c r="H40" s="0" t="str">
        <f aca="false">IMPRODUCT($E40,$F40)</f>
        <v>1.25954314014374-0.0198799914237236i</v>
      </c>
      <c r="I40" s="0" t="str">
        <f aca="false">IMPRODUCT($G40,$H40)</f>
        <v>5079.58459101889-6254.68449375131i</v>
      </c>
      <c r="J40" s="44" t="n">
        <f aca="false">-$F$9+$F$10+20*(IMREAL(IMLOG10($I40)))</f>
        <v>78.1240030382622</v>
      </c>
      <c r="K40" s="44" t="n">
        <f aca="false">IF((180/PI())*IMARGUMENT($I40)&lt;0,180+(180/PI())*IMARGUMENT($I40),-180+(180/PI())*IMARGUMENT($I40))</f>
        <v>129.080908590271</v>
      </c>
      <c r="O40" s="0"/>
      <c r="P40" s="0"/>
    </row>
    <row r="41" customFormat="false" ht="12.75" hidden="false" customHeight="false" outlineLevel="0" collapsed="false">
      <c r="A41" s="0" t="n">
        <f aca="false">A40+1</f>
        <v>11</v>
      </c>
      <c r="B41" s="0" t="n">
        <f aca="false">B40+1</f>
        <v>21</v>
      </c>
      <c r="C41" s="0" t="str">
        <f aca="false">IF(Modep,IMPRODUCT(Ro/(Rs*m*(1+Ro*T/(PI()*Q*L*uu))),IMDIV(IMSUM(1,IMPRODUCT(s,$B41/wz)),IMSUM(1,IMPRODUCT(s,$B41/wp)))),IMDIV(Ro*SQRT(Kt*(1-md/(mc+md)))/(Rs*m),IMSUM((2*(1-md/(mc+md))-md/(mc+md)+(2-md/(mc+md))*(L*uu*ms/(E*(1-md/(mc+md))))),IMPRODUCT(s,$B41,Co*uu,Ro,(1-md/(mc+md)),L*uu*ms/(E*(1-md/(mc+md)))+1))))</f>
        <v>5.20233792760325-0.0856598621323373i</v>
      </c>
      <c r="D41" s="0" t="str">
        <f aca="false">IMDIV(1,IMSUM(1,IMPRODUCT($B41/(wn*Q),s,Mode),IMPRODUCT($B41/wn,$B41/wn,s,s,Mode)))</f>
        <v>0.999999995608217-0.000106994310739156i</v>
      </c>
      <c r="E41" s="0" t="str">
        <f aca="false">IMPRODUCT($C41,$D41)</f>
        <v>5.2023287396378-0.0862164823169338i</v>
      </c>
      <c r="F41" s="0" t="str">
        <f aca="false">IMPRODUCT((Rf12*k/(Rf12*k+Rf11*k)),IMDIV(IMSUM(1,IMPRODUCT(s,$B41,Rf11*k,Czz*p)),IMSUM(1,IMPRODUCT(s,$B41,Czz*p,(Rf12*k*Rf11*k/(Rf12*k+Rf11*k))))))</f>
        <v>0.242105263157895</v>
      </c>
      <c r="G41" s="0" t="str">
        <f aca="false">IMDIV(IMDIV(IMPRODUCT(Gm,Rea,IMSUM(1,IMPRODUCT(Rz*k,Cz*p,$B41,s))),IMSUM(1,IMPRODUCT($B41,s,(Cz*p),(Rea+Rz*k)),IMPRODUCT($B41,s,Rea,(Cea+Cp*p)),IMPRODUCT(s,s,$B41,$B41,(Cea+Cp*p),(Cz*p),Rea,(Rz*k)))),IMSUM(1,IMPRODUCT(s,$B41,0.000000022)))</f>
        <v>3877.34660415671-4852.1433290473i</v>
      </c>
      <c r="H41" s="0" t="str">
        <f aca="false">IMPRODUCT($E41,$F41)</f>
        <v>1.25951116854389-0.0208734641398893i</v>
      </c>
      <c r="I41" s="0" t="str">
        <f aca="false">IMPRODUCT($G41,$H41)</f>
        <v>4782.28031247063-6192.26236961059i</v>
      </c>
      <c r="J41" s="44" t="n">
        <f aca="false">-$F$9+$F$10+20*(IMREAL(IMLOG10($I41)))</f>
        <v>77.8685301701184</v>
      </c>
      <c r="K41" s="44" t="n">
        <f aca="false">IF((180/PI())*IMARGUMENT($I41)&lt;0,180+(180/PI())*IMARGUMENT($I41),-180+(180/PI())*IMARGUMENT($I41))</f>
        <v>127.678886314678</v>
      </c>
      <c r="O41" s="0"/>
      <c r="P41" s="0"/>
    </row>
    <row r="42" customFormat="false" ht="12.75" hidden="false" customHeight="false" outlineLevel="0" collapsed="false">
      <c r="A42" s="0" t="n">
        <f aca="false">A41+1</f>
        <v>12</v>
      </c>
      <c r="B42" s="0" t="n">
        <f aca="false">B41+1</f>
        <v>22</v>
      </c>
      <c r="C42" s="0" t="str">
        <f aca="false">IF(Modep,IMPRODUCT(Ro/(Rs*m*(1+Ro*T/(PI()*Q*L*uu))),IMDIV(IMSUM(1,IMPRODUCT(s,$B42/wz)),IMSUM(1,IMPRODUCT(s,$B42/wp)))),IMDIV(Ro*SQRT(Kt*(1-md/(mc+md)))/(Rs*m),IMSUM((2*(1-md/(mc+md))-md/(mc+md)+(2-md/(mc+md))*(L*uu*ms/(E*(1-md/(mc+md))))),IMPRODUCT(s,$B42,Co*uu,Ro,(1-md/(mc+md)),L*uu*ms/(E*(1-md/(mc+md)))+1))))</f>
        <v>5.20220033198282-0.0897365277970225i</v>
      </c>
      <c r="D42" s="0" t="str">
        <f aca="false">IMDIV(1,IMSUM(1,IMPRODUCT($B42/(wn*Q),s,Mode),IMPRODUCT($B42/wn,$B42/wn,s,s,Mode)))</f>
        <v>0.999999995179994-0.000112089277946278i</v>
      </c>
      <c r="E42" s="0" t="str">
        <f aca="false">IMPRODUCT($C42,$D42)</f>
        <v>5.20219024840558-0.0903196382434357i</v>
      </c>
      <c r="F42" s="0" t="str">
        <f aca="false">IMPRODUCT((Rf12*k/(Rf12*k+Rf11*k)),IMDIV(IMSUM(1,IMPRODUCT(s,$B42,Rf11*k,Czz*p)),IMSUM(1,IMPRODUCT(s,$B42,Czz*p,(Rf12*k*Rf11*k/(Rf12*k+Rf11*k))))))</f>
        <v>0.242105263157895</v>
      </c>
      <c r="G42" s="0" t="str">
        <f aca="false">IMDIV(IMDIV(IMPRODUCT(Gm,Rea,IMSUM(1,IMPRODUCT(Rz*k,Cz*p,$B42,s))),IMSUM(1,IMPRODUCT($B42,s,(Cz*p),(Rea+Rz*k)),IMPRODUCT($B42,s,Rea,(Cea+Cp*p)),IMPRODUCT(s,s,$B42,$B42,(Cea+Cp*p),(Cz*p),Rea,(Rz*k)))),IMSUM(1,IMPRODUCT(s,$B42,0.000000022)))</f>
        <v>3660.06141602238-4795.96098337738i</v>
      </c>
      <c r="H42" s="0" t="str">
        <f aca="false">IMPRODUCT($E42,$F42)</f>
        <v>1.25947763908767-0.0218668597852529i</v>
      </c>
      <c r="I42" s="0" t="str">
        <f aca="false">IMPRODUCT($G42,$H42)</f>
        <v>4504.89290480868-6120.4396662903i</v>
      </c>
      <c r="J42" s="44" t="n">
        <f aca="false">-$F$9+$F$10+20*(IMREAL(IMLOG10($I42)))</f>
        <v>77.615808788462</v>
      </c>
      <c r="K42" s="44" t="n">
        <f aca="false">IF((180/PI())*IMARGUMENT($I42)&lt;0,180+(180/PI())*IMARGUMENT($I42),-180+(180/PI())*IMARGUMENT($I42))</f>
        <v>126.354582108597</v>
      </c>
      <c r="O42" s="0"/>
      <c r="P42" s="0"/>
    </row>
    <row r="43" customFormat="false" ht="12.75" hidden="false" customHeight="false" outlineLevel="0" collapsed="false">
      <c r="A43" s="0" t="n">
        <f aca="false">A42+1</f>
        <v>13</v>
      </c>
      <c r="B43" s="0" t="n">
        <f aca="false">B42+1</f>
        <v>23</v>
      </c>
      <c r="C43" s="0" t="str">
        <f aca="false">IF(Modep,IMPRODUCT(Ro/(Rs*m*(1+Ro*T/(PI()*Q*L*uu))),IMDIV(IMSUM(1,IMPRODUCT(s,$B43/wz)),IMSUM(1,IMPRODUCT(s,$B43/wp)))),IMDIV(Ro*SQRT(Kt*(1-md/(mc+md)))/(Rs*m),IMSUM((2*(1-md/(mc+md))-md/(mc+md)+(2-md/(mc+md))*(L*uu*ms/(E*(1-md/(mc+md))))),IMPRODUCT(s,$B43,Co*uu,Ro,(1-md/(mc+md)),L*uu*ms/(E*(1-md/(mc+md)))+1))))</f>
        <v>5.20205634436629-0.0938128621528261i</v>
      </c>
      <c r="D43" s="0" t="str">
        <f aca="false">IMDIV(1,IMSUM(1,IMPRODUCT($B43/(wn*Q),s,Mode),IMPRODUCT($B43/wn,$B43/wn,s,s,Mode)))</f>
        <v>0.999999994731853-0.000117184245157534i</v>
      </c>
      <c r="E43" s="0" t="str">
        <f aca="false">IMPRODUCT($C43,$D43)</f>
        <v>5.20204532357165-0.0944224607045876i</v>
      </c>
      <c r="F43" s="0" t="str">
        <f aca="false">IMPRODUCT((Rf12*k/(Rf12*k+Rf11*k)),IMDIV(IMSUM(1,IMPRODUCT(s,$B43,Rf11*k,Czz*p)),IMSUM(1,IMPRODUCT(s,$B43,Czz*p,(Rf12*k*Rf11*k/(Rf12*k+Rf11*k))))))</f>
        <v>0.242105263157895</v>
      </c>
      <c r="G43" s="0" t="str">
        <f aca="false">IMDIV(IMDIV(IMPRODUCT(Gm,Rea,IMSUM(1,IMPRODUCT(Rz*k,Cz*p,$B43,s))),IMSUM(1,IMPRODUCT($B43,s,(Cz*p),(Rea+Rz*k)),IMPRODUCT($B43,s,Rea,(Cea+Cp*p)),IMPRODUCT(s,s,$B43,$B43,(Cea+Cp*p),(Cz*p),Rea,(Rz*k)))),IMSUM(1,IMPRODUCT(s,$B43,0.000000022)))</f>
        <v>3457.49786757511-4734.01183879581i</v>
      </c>
      <c r="H43" s="0" t="str">
        <f aca="false">IMPRODUCT($E43,$F43)</f>
        <v>1.25944255202261-0.0228601746969002i</v>
      </c>
      <c r="I43" s="0" t="str">
        <f aca="false">IMPRODUCT($G43,$H43)</f>
        <v>4246.29960029946-6041.25495682517i</v>
      </c>
      <c r="J43" s="44" t="n">
        <f aca="false">-$F$9+$F$10+20*(IMREAL(IMLOG10($I43)))</f>
        <v>77.3661814904678</v>
      </c>
      <c r="K43" s="44" t="n">
        <f aca="false">IF((180/PI())*IMARGUMENT($I43)&lt;0,180+(180/PI())*IMARGUMENT($I43),-180+(180/PI())*IMARGUMENT($I43))</f>
        <v>125.102758288574</v>
      </c>
      <c r="O43" s="0"/>
      <c r="P43" s="0"/>
    </row>
    <row r="44" customFormat="false" ht="12.75" hidden="false" customHeight="false" outlineLevel="0" collapsed="false">
      <c r="A44" s="0" t="n">
        <f aca="false">A43+1</f>
        <v>14</v>
      </c>
      <c r="B44" s="0" t="n">
        <f aca="false">B43+1</f>
        <v>24</v>
      </c>
      <c r="C44" s="0" t="str">
        <f aca="false">IF(Modep,IMPRODUCT(Ro/(Rs*m*(1+Ro*T/(PI()*Q*L*uu))),IMDIV(IMSUM(1,IMPRODUCT(s,$B44/wz)),IMSUM(1,IMPRODUCT(s,$B44/wp)))),IMDIV(Ro*SQRT(Kt*(1-md/(mc+md)))/(Rs*m),IMSUM((2*(1-md/(mc+md))-md/(mc+md)+(2-md/(mc+md))*(L*uu*ms/(E*(1-md/(mc+md))))),IMPRODUCT(s,$B44,Co*uu,Ro,(1-md/(mc+md)),L*uu*ms/(E*(1-md/(mc+md)))+1))))</f>
        <v>5.20190596581659-0.0978888501722358i</v>
      </c>
      <c r="D44" s="0" t="str">
        <f aca="false">IMDIV(1,IMSUM(1,IMPRODUCT($B44/(wn*Q),s,Mode),IMPRODUCT($B44/wn,$B44/wn,s,s,Mode)))</f>
        <v>0.999999994263794-0.000122279212373027i</v>
      </c>
      <c r="E44" s="0" t="str">
        <f aca="false">IMPRODUCT($C44,$D44)</f>
        <v>5.20189396620589-0.0985249345750638i</v>
      </c>
      <c r="F44" s="0" t="str">
        <f aca="false">IMPRODUCT((Rf12*k/(Rf12*k+Rf11*k)),IMDIV(IMSUM(1,IMPRODUCT(s,$B44,Rf11*k,Czz*p)),IMSUM(1,IMPRODUCT(s,$B44,Czz*p,(Rf12*k*Rf11*k/(Rf12*k+Rf11*k))))))</f>
        <v>0.242105263157895</v>
      </c>
      <c r="G44" s="0" t="str">
        <f aca="false">IMDIV(IMDIV(IMPRODUCT(Gm,Rea,IMSUM(1,IMPRODUCT(Rz*k,Cz*p,$B44,s))),IMSUM(1,IMPRODUCT($B44,s,(Cz*p),(Rea+Rz*k)),IMPRODUCT($B44,s,Rea,(Cea+Cp*p)),IMPRODUCT(s,s,$B44,$B44,(Cea+Cp*p),(Cz*p),Rea,(Rz*k)))),IMSUM(1,IMPRODUCT(s,$B44,0.000000022)))</f>
        <v>3268.7508340679-4667.64438418704i</v>
      </c>
      <c r="H44" s="0" t="str">
        <f aca="false">IMPRODUCT($E44,$F44)</f>
        <v>1.25940590760774-0.0238534052129102i</v>
      </c>
      <c r="I44" s="0" t="str">
        <f aca="false">IMPRODUCT($G44,$H44)</f>
        <v>4005.34489803706-5956.42975024231i</v>
      </c>
      <c r="J44" s="44" t="n">
        <f aca="false">-$F$9+$F$10+20*(IMREAL(IMLOG10($I44)))</f>
        <v>77.119913909067</v>
      </c>
      <c r="K44" s="44" t="n">
        <f aca="false">IF((180/PI())*IMARGUMENT($I44)&lt;0,180+(180/PI())*IMARGUMENT($I44),-180+(180/PI())*IMARGUMENT($I44))</f>
        <v>123.918486251376</v>
      </c>
      <c r="O44" s="0"/>
      <c r="P44" s="0"/>
    </row>
    <row r="45" customFormat="false" ht="12.75" hidden="false" customHeight="false" outlineLevel="0" collapsed="false">
      <c r="A45" s="0" t="n">
        <f aca="false">A44+1</f>
        <v>15</v>
      </c>
      <c r="B45" s="0" t="n">
        <f aca="false">B44+1</f>
        <v>25</v>
      </c>
      <c r="C45" s="0" t="str">
        <f aca="false">IF(Modep,IMPRODUCT(Ro/(Rs*m*(1+Ro*T/(PI()*Q*L*uu))),IMDIV(IMSUM(1,IMPRODUCT(s,$B45/wz)),IMSUM(1,IMPRODUCT(s,$B45/wp)))),IMDIV(Ro*SQRT(Kt*(1-md/(mc+md)))/(Rs*m),IMSUM((2*(1-md/(mc+md))-md/(mc+md)+(2-md/(mc+md))*(L*uu*ms/(E*(1-md/(mc+md))))),IMPRODUCT(s,$B45,Co*uu,Ro,(1-md/(mc+md)),L*uu*ms/(E*(1-md/(mc+md)))+1))))</f>
        <v>5.20174919744377-0.101964476832i</v>
      </c>
      <c r="D45" s="0" t="str">
        <f aca="false">IMDIV(1,IMSUM(1,IMPRODUCT($B45/(wn*Q),s,Mode),IMPRODUCT($B45/wn,$B45/wn,s,s,Mode)))</f>
        <v>0.999999993775818-0.000127374179592952i</v>
      </c>
      <c r="E45" s="0" t="str">
        <f aca="false">IMPRODUCT($C45,$D45)</f>
        <v>5.20173617742555-0.102627044733827i</v>
      </c>
      <c r="F45" s="0" t="str">
        <f aca="false">IMPRODUCT((Rf12*k/(Rf12*k+Rf11*k)),IMDIV(IMSUM(1,IMPRODUCT(s,$B45,Rf11*k,Czz*p)),IMSUM(1,IMPRODUCT(s,$B45,Czz*p,(Rf12*k*Rf11*k/(Rf12*k+Rf11*k))))))</f>
        <v>0.242105263157895</v>
      </c>
      <c r="G45" s="0" t="str">
        <f aca="false">IMDIV(IMDIV(IMPRODUCT(Gm,Rea,IMSUM(1,IMPRODUCT(Rz*k,Cz*p,$B45,s))),IMSUM(1,IMPRODUCT($B45,s,(Cz*p),(Rea+Rz*k)),IMPRODUCT($B45,s,Rea,(Cea+Cp*p)),IMPRODUCT(s,s,$B45,$B45,(Cea+Cp*p),(Cz*p),Rea,(Rz*k)))),IMSUM(1,IMPRODUCT(s,$B45,0.000000022)))</f>
        <v>3092.9160164773-4597.99080053711i</v>
      </c>
      <c r="H45" s="0" t="str">
        <f aca="false">IMPRODUCT($E45,$F45)</f>
        <v>1.25936770611356-0.0248465476724003i</v>
      </c>
      <c r="I45" s="0" t="str">
        <f aca="false">IMPRODUCT($G45,$H45)</f>
        <v>3780.8743512501-5867.40941245381i</v>
      </c>
      <c r="J45" s="44" t="n">
        <f aca="false">-$F$9+$F$10+20*(IMREAL(IMLOG10($I45)))</f>
        <v>76.877206868631</v>
      </c>
      <c r="K45" s="44" t="n">
        <f aca="false">IF((180/PI())*IMARGUMENT($I45)&lt;0,180+(180/PI())*IMARGUMENT($I45),-180+(180/PI())*IMARGUMENT($I45))</f>
        <v>122.797150510072</v>
      </c>
      <c r="O45" s="0"/>
      <c r="P45" s="0"/>
    </row>
    <row r="46" customFormat="false" ht="12.75" hidden="false" customHeight="false" outlineLevel="0" collapsed="false">
      <c r="A46" s="0" t="n">
        <f aca="false">A45+1</f>
        <v>16</v>
      </c>
      <c r="B46" s="0" t="n">
        <f aca="false">B45+1</f>
        <v>26</v>
      </c>
      <c r="C46" s="0" t="str">
        <f aca="false">IF(Modep,IMPRODUCT(Ro/(Rs*m*(1+Ro*T/(PI()*Q*L*uu))),IMDIV(IMSUM(1,IMPRODUCT(s,$B46/wz)),IMSUM(1,IMPRODUCT(s,$B46/wp)))),IMDIV(Ro*SQRT(Kt*(1-md/(mc+md)))/(Rs*m),IMSUM((2*(1-md/(mc+md))-md/(mc+md)+(2-md/(mc+md))*(L*uu*ms/(E*(1-md/(mc+md))))),IMPRODUCT(s,$B46,Co*uu,Ro,(1-md/(mc+md)),L*uu*ms/(E*(1-md/(mc+md)))+1))))</f>
        <v>5.20158604040493-0.106039727113311i</v>
      </c>
      <c r="D46" s="0" t="str">
        <f aca="false">IMDIV(1,IMSUM(1,IMPRODUCT($B46/(wn*Q),s,Mode),IMPRODUCT($B46/wn,$B46/wn,s,s,Mode)))</f>
        <v>0.999999993267925-0.000132469146817504i</v>
      </c>
      <c r="E46" s="0" t="str">
        <f aca="false">IMPRODUCT($C46,$D46)</f>
        <v>5.20157195839528-0.106728776064314i</v>
      </c>
      <c r="F46" s="0" t="str">
        <f aca="false">IMPRODUCT((Rf12*k/(Rf12*k+Rf11*k)),IMDIV(IMSUM(1,IMPRODUCT(s,$B46,Rf11*k,Czz*p)),IMSUM(1,IMPRODUCT(s,$B46,Czz*p,(Rf12*k*Rf11*k/(Rf12*k+Rf11*k))))))</f>
        <v>0.242105263157895</v>
      </c>
      <c r="G46" s="0" t="str">
        <f aca="false">IMDIV(IMDIV(IMPRODUCT(Gm,Rea,IMSUM(1,IMPRODUCT(Rz*k,Cz*p,$B46,s))),IMSUM(1,IMPRODUCT($B46,s,(Cz*p),(Rea+Rz*k)),IMPRODUCT($B46,s,Rea,(Cea+Cp*p)),IMPRODUCT(s,s,$B46,$B46,(Cea+Cp*p),(Cz*p),Rea,(Rz*k)))),IMSUM(1,IMPRODUCT(s,$B46,0.000000022)))</f>
        <v>2929.10871651454-4525.99654095538i</v>
      </c>
      <c r="H46" s="0" t="str">
        <f aca="false">IMPRODUCT($E46,$F46)</f>
        <v>1.25932794782202-0.0258395984155708i</v>
      </c>
      <c r="I46" s="0" t="str">
        <f aca="false">IMPRODUCT($G46,$H46)</f>
        <v>3571.7585358673-5775.40092872118i</v>
      </c>
      <c r="J46" s="44" t="n">
        <f aca="false">-$F$9+$F$10+20*(IMREAL(IMLOG10($I46)))</f>
        <v>76.6382069243578</v>
      </c>
      <c r="K46" s="44" t="n">
        <f aca="false">IF((180/PI())*IMARGUMENT($I46)&lt;0,180+(180/PI())*IMARGUMENT($I46),-180+(180/PI())*IMARGUMENT($I46))</f>
        <v>121.734444971781</v>
      </c>
      <c r="O46" s="0"/>
      <c r="P46" s="0"/>
    </row>
    <row r="47" customFormat="false" ht="12.75" hidden="false" customHeight="false" outlineLevel="0" collapsed="false">
      <c r="A47" s="0" t="n">
        <f aca="false">A46+1</f>
        <v>17</v>
      </c>
      <c r="B47" s="0" t="n">
        <f aca="false">B46+1</f>
        <v>27</v>
      </c>
      <c r="C47" s="0" t="str">
        <f aca="false">IF(Modep,IMPRODUCT(Ro/(Rs*m*(1+Ro*T/(PI()*Q*L*uu))),IMDIV(IMSUM(1,IMPRODUCT(s,$B47/wz)),IMSUM(1,IMPRODUCT(s,$B47/wp)))),IMDIV(Ro*SQRT(Kt*(1-md/(mc+md)))/(Rs*m),IMSUM((2*(1-md/(mc+md))-md/(mc+md)+(2-md/(mc+md))*(L*uu*ms/(E*(1-md/(mc+md))))),IMPRODUCT(s,$B47,Co*uu,Ro,(1-md/(mc+md)),L*uu*ms/(E*(1-md/(mc+md)))+1))))</f>
        <v>5.20141649590422-0.110114586001987i</v>
      </c>
      <c r="D47" s="0" t="str">
        <f aca="false">IMDIV(1,IMSUM(1,IMPRODUCT($B47/(wn*Q),s,Mode),IMPRODUCT($B47/wn,$B47/wn,s,s,Mode)))</f>
        <v>0.999999992740115-0.000137564114046848i</v>
      </c>
      <c r="E47" s="0" t="str">
        <f aca="false">IMPRODUCT($C47,$D47)</f>
        <v>5.20140131032707-0.110830113454615i</v>
      </c>
      <c r="F47" s="0" t="str">
        <f aca="false">IMPRODUCT((Rf12*k/(Rf12*k+Rf11*k)),IMDIV(IMSUM(1,IMPRODUCT(s,$B47,Rf11*k,Czz*p)),IMSUM(1,IMPRODUCT(s,$B47,Czz*p,(Rf12*k*Rf11*k/(Rf12*k+Rf11*k))))))</f>
        <v>0.242105263157895</v>
      </c>
      <c r="G47" s="0" t="str">
        <f aca="false">IMDIV(IMDIV(IMPRODUCT(Gm,Rea,IMSUM(1,IMPRODUCT(Rz*k,Cz*p,$B47,s))),IMSUM(1,IMPRODUCT($B47,s,(Cz*p),(Rea+Rz*k)),IMPRODUCT($B47,s,Rea,(Cea+Cp*p)),IMPRODUCT(s,s,$B47,$B47,(Cea+Cp*p),(Cz*p),Rea,(Rz*k)))),IMSUM(1,IMPRODUCT(s,$B47,0.000000022)))</f>
        <v>2776.476651963-4452.44701078525i</v>
      </c>
      <c r="H47" s="0" t="str">
        <f aca="false">IMPRODUCT($E47,$F47)</f>
        <v>1.25928663302656-0.0268325537837489i</v>
      </c>
      <c r="I47" s="0" t="str">
        <f aca="false">IMPRODUCT($G47,$H47)</f>
        <v>3376.90941084116-5681.40696403405i</v>
      </c>
      <c r="J47" s="44" t="n">
        <f aca="false">-$F$9+$F$10+20*(IMREAL(IMLOG10($I47)))</f>
        <v>76.403015427698</v>
      </c>
      <c r="K47" s="44" t="n">
        <f aca="false">IF((180/PI())*IMARGUMENT($I47)&lt;0,180+(180/PI())*IMARGUMENT($I47),-180+(180/PI())*IMARGUMENT($I47))</f>
        <v>120.726363805189</v>
      </c>
      <c r="O47" s="0"/>
      <c r="P47" s="0"/>
    </row>
    <row r="48" customFormat="false" ht="12.75" hidden="false" customHeight="false" outlineLevel="0" collapsed="false">
      <c r="A48" s="0" t="n">
        <f aca="false">A47+1</f>
        <v>18</v>
      </c>
      <c r="B48" s="0" t="n">
        <f aca="false">B47+1</f>
        <v>28</v>
      </c>
      <c r="C48" s="0" t="str">
        <f aca="false">IF(Modep,IMPRODUCT(Ro/(Rs*m*(1+Ro*T/(PI()*Q*L*uu))),IMDIV(IMSUM(1,IMPRODUCT(s,$B48/wz)),IMSUM(1,IMPRODUCT(s,$B48/wp)))),IMDIV(Ro*SQRT(Kt*(1-md/(mc+md)))/(Rs*m),IMSUM((2*(1-md/(mc+md))-md/(mc+md)+(2-md/(mc+md))*(L*uu*ms/(E*(1-md/(mc+md))))),IMPRODUCT(s,$B48,Co*uu,Ro,(1-md/(mc+md)),L*uu*ms/(E*(1-md/(mc+md)))+1))))</f>
        <v>5.20124056519281-0.114189038488665i</v>
      </c>
      <c r="D48" s="0" t="str">
        <f aca="false">IMDIV(1,IMSUM(1,IMPRODUCT($B48/(wn*Q),s,Mode),IMPRODUCT($B48/wn,$B48/wn,s,s,Mode)))</f>
        <v>0.999999992192387-0.000142659081281119i</v>
      </c>
      <c r="E48" s="0" t="str">
        <f aca="false">IMPRODUCT($C48,$D48)</f>
        <v>5.20122423448021-0.114931041797674i</v>
      </c>
      <c r="F48" s="0" t="str">
        <f aca="false">IMPRODUCT((Rf12*k/(Rf12*k+Rf11*k)),IMDIV(IMSUM(1,IMPRODUCT(s,$B48,Rf11*k,Czz*p)),IMSUM(1,IMPRODUCT(s,$B48,Czz*p,(Rf12*k*Rf11*k/(Rf12*k+Rf11*k))))))</f>
        <v>0.242105263157895</v>
      </c>
      <c r="G48" s="0" t="str">
        <f aca="false">IMDIV(IMDIV(IMPRODUCT(Gm,Rea,IMSUM(1,IMPRODUCT(Rz*k,Cz*p,$B48,s))),IMSUM(1,IMPRODUCT($B48,s,(Cz*p),(Rea+Rz*k)),IMPRODUCT($B48,s,Rea,(Cea+Cp*p)),IMPRODUCT(s,s,$B48,$B48,(Cea+Cp*p),(Cz*p),Rea,(Rz*k)))),IMSUM(1,IMPRODUCT(s,$B48,0.000000022)))</f>
        <v>2634.20823173254-4377.99122914315i</v>
      </c>
      <c r="H48" s="0" t="str">
        <f aca="false">IMPRODUCT($E48,$F48)</f>
        <v>1.25924376203205-0.0278254101194369i</v>
      </c>
      <c r="I48" s="0" t="str">
        <f aca="false">IMPRODUCT($G48,$H48)</f>
        <v>3195.29088225247-5586.25606991749i</v>
      </c>
      <c r="J48" s="44" t="n">
        <f aca="false">-$F$9+$F$10+20*(IMREAL(IMLOG10($I48)))</f>
        <v>76.171696273823</v>
      </c>
      <c r="K48" s="44" t="n">
        <f aca="false">IF((180/PI())*IMARGUMENT($I48)&lt;0,180+(180/PI())*IMARGUMENT($I48),-180+(180/PI())*IMARGUMENT($I48))</f>
        <v>119.769188702529</v>
      </c>
      <c r="O48" s="0"/>
      <c r="P48" s="0"/>
    </row>
    <row r="49" customFormat="false" ht="12.75" hidden="false" customHeight="false" outlineLevel="0" collapsed="false">
      <c r="A49" s="0" t="n">
        <f aca="false">A48+1</f>
        <v>19</v>
      </c>
      <c r="B49" s="0" t="n">
        <f aca="false">B48+1</f>
        <v>29</v>
      </c>
      <c r="C49" s="0" t="str">
        <f aca="false">IF(Modep,IMPRODUCT(Ro/(Rs*m*(1+Ro*T/(PI()*Q*L*uu))),IMDIV(IMSUM(1,IMPRODUCT(s,$B49/wz)),IMSUM(1,IMPRODUCT(s,$B49/wp)))),IMDIV(Ro*SQRT(Kt*(1-md/(mc+md)))/(Rs*m),IMSUM((2*(1-md/(mc+md))-md/(mc+md)+(2-md/(mc+md))*(L*uu*ms/(E*(1-md/(mc+md))))),IMPRODUCT(s,$B49,Co*uu,Ro,(1-md/(mc+md)),L*uu*ms/(E*(1-md/(mc+md)))+1))))</f>
        <v>5.20105824956887-0.118263069568973i</v>
      </c>
      <c r="D49" s="0" t="str">
        <f aca="false">IMDIV(1,IMSUM(1,IMPRODUCT($B49/(wn*Q),s,Mode),IMPRODUCT($B49/wn,$B49/wn,s,s,Mode)))</f>
        <v>0.999999991624741-0.00014775404852062i</v>
      </c>
      <c r="E49" s="0" t="str">
        <f aca="false">IMPRODUCT($C49,$D49)</f>
        <v>5.20104073216134-0.119031545991455i</v>
      </c>
      <c r="F49" s="0" t="str">
        <f aca="false">IMPRODUCT((Rf12*k/(Rf12*k+Rf11*k)),IMDIV(IMSUM(1,IMPRODUCT(s,$B49,Rf11*k,Czz*p)),IMSUM(1,IMPRODUCT(s,$B49,Czz*p,(Rf12*k*Rf11*k/(Rf12*k+Rf11*k))))))</f>
        <v>0.242105263157895</v>
      </c>
      <c r="G49" s="0" t="str">
        <f aca="false">IMDIV(IMDIV(IMPRODUCT(Gm,Rea,IMSUM(1,IMPRODUCT(Rz*k,Cz*p,$B49,s))),IMSUM(1,IMPRODUCT($B49,s,(Cz*p),(Rea+Rz*k)),IMPRODUCT($B49,s,Rea,(Cea+Cp*p)),IMPRODUCT(s,s,$B49,$B49,(Cea+Cp*p),(Cz*p),Rea,(Rz*k)))),IMSUM(1,IMPRODUCT(s,$B49,0.000000022)))</f>
        <v>2501.53742959986-4303.1625468837i</v>
      </c>
      <c r="H49" s="0" t="str">
        <f aca="false">IMPRODUCT($E49,$F49)</f>
        <v>1.25919933515485-0.0288181637663523i</v>
      </c>
      <c r="I49" s="0" t="str">
        <f aca="false">IMPRODUCT($G49,$H49)</f>
        <v>3025.92502522779-5490.62913341307i</v>
      </c>
      <c r="J49" s="44" t="n">
        <f aca="false">-$F$9+$F$10+20*(IMREAL(IMLOG10($I49)))</f>
        <v>75.9442824878746</v>
      </c>
      <c r="K49" s="44" t="n">
        <f aca="false">IF((180/PI())*IMARGUMENT($I49)&lt;0,180+(180/PI())*IMARGUMENT($I49),-180+(180/PI())*IMARGUMENT($I49))</f>
        <v>118.859473899935</v>
      </c>
      <c r="O49" s="0"/>
      <c r="P49" s="0"/>
    </row>
    <row r="50" customFormat="false" ht="12.75" hidden="false" customHeight="false" outlineLevel="0" collapsed="false">
      <c r="A50" s="0" t="n">
        <f aca="false">A49+1</f>
        <v>20</v>
      </c>
      <c r="B50" s="0" t="n">
        <f aca="false">B49+1</f>
        <v>30</v>
      </c>
      <c r="C50" s="0" t="str">
        <f aca="false">IF(Modep,IMPRODUCT(Ro/(Rs*m*(1+Ro*T/(PI()*Q*L*uu))),IMDIV(IMSUM(1,IMPRODUCT(s,$B50/wz)),IMSUM(1,IMPRODUCT(s,$B50/wp)))),IMDIV(Ro*SQRT(Kt*(1-md/(mc+md)))/(Rs*m),IMSUM((2*(1-md/(mc+md))-md/(mc+md)+(2-md/(mc+md))*(L*uu*ms/(E*(1-md/(mc+md))))),IMPRODUCT(s,$B50,Co*uu,Ro,(1-md/(mc+md)),L*uu*ms/(E*(1-md/(mc+md)))+1))))</f>
        <v>5.20086955037752-0.122336664243722i</v>
      </c>
      <c r="D50" s="0" t="str">
        <f aca="false">IMDIV(1,IMSUM(1,IMPRODUCT($B50/(wn*Q),s,Mode),IMPRODUCT($B50/wn,$B50/wn,s,s,Mode)))</f>
        <v>0.999999991037178-0.000152849015765487i</v>
      </c>
      <c r="E50" s="0" t="str">
        <f aca="false">IMPRODUCT($C50,$D50)</f>
        <v>5.20085080472433-0.12313161093914i</v>
      </c>
      <c r="F50" s="0" t="str">
        <f aca="false">IMPRODUCT((Rf12*k/(Rf12*k+Rf11*k)),IMDIV(IMSUM(1,IMPRODUCT(s,$B50,Rf11*k,Czz*p)),IMSUM(1,IMPRODUCT(s,$B50,Czz*p,(Rf12*k*Rf11*k/(Rf12*k+Rf11*k))))))</f>
        <v>0.242105263157895</v>
      </c>
      <c r="G50" s="0" t="str">
        <f aca="false">IMDIV(IMDIV(IMPRODUCT(Gm,Rea,IMSUM(1,IMPRODUCT(Rz*k,Cz*p,$B50,s))),IMSUM(1,IMPRODUCT($B50,s,(Cz*p),(Rea+Rz*k)),IMPRODUCT($B50,s,Rea,(Cea+Cp*p)),IMPRODUCT(s,s,$B50,$B50,(Cea+Cp*p),(Cz*p),Rea,(Rz*k)))),IMSUM(1,IMPRODUCT(s,$B50,0.000000022)))</f>
        <v>2377.74615486987-4228.3966095368i</v>
      </c>
      <c r="H50" s="0" t="str">
        <f aca="false">IMPRODUCT($E50,$F50)</f>
        <v>1.25915335272273-0.029810811069476i</v>
      </c>
      <c r="I50" s="0" t="str">
        <f aca="false">IMPRODUCT($G50,$H50)</f>
        <v>2867.89511037426-5395.08230893368i</v>
      </c>
      <c r="J50" s="44" t="n">
        <f aca="false">-$F$9+$F$10+20*(IMREAL(IMLOG10($I50)))</f>
        <v>75.7207817995378</v>
      </c>
      <c r="K50" s="44" t="n">
        <f aca="false">IF((180/PI())*IMARGUMENT($I50)&lt;0,180+(180/PI())*IMARGUMENT($I50),-180+(180/PI())*IMARGUMENT($I50))</f>
        <v>117.994029969516</v>
      </c>
      <c r="O50" s="0"/>
      <c r="P50" s="0"/>
    </row>
    <row r="51" customFormat="false" ht="12.75" hidden="false" customHeight="false" outlineLevel="0" collapsed="false">
      <c r="A51" s="0" t="n">
        <f aca="false">A50+1</f>
        <v>21</v>
      </c>
      <c r="B51" s="0" t="n">
        <f aca="false">B50+1</f>
        <v>31</v>
      </c>
      <c r="C51" s="0" t="str">
        <f aca="false">IF(Modep,IMPRODUCT(Ro/(Rs*m*(1+Ro*T/(PI()*Q*L*uu))),IMDIV(IMSUM(1,IMPRODUCT(s,$B51/wz)),IMSUM(1,IMPRODUCT(s,$B51/wp)))),IMDIV(Ro*SQRT(Kt*(1-md/(mc+md)))/(Rs*m),IMSUM((2*(1-md/(mc+md))-md/(mc+md)+(2-md/(mc+md))*(L*uu*ms/(E*(1-md/(mc+md))))),IMPRODUCT(s,$B51,Co*uu,Ro,(1-md/(mc+md)),L*uu*ms/(E*(1-md/(mc+md)))+1))))</f>
        <v>5.20067446901088-0.126409807519087i</v>
      </c>
      <c r="D51" s="0" t="str">
        <f aca="false">IMDIV(1,IMSUM(1,IMPRODUCT($B51/(wn*Q),s,Mode),IMPRODUCT($B51/wn,$B51/wn,s,s,Mode)))</f>
        <v>0.999999990429698-0.000157943983015885i</v>
      </c>
      <c r="E51" s="0" t="str">
        <f aca="false">IMPRODUCT($C51,$D51)</f>
        <v>5.20065445357036-0.127231221549312i</v>
      </c>
      <c r="F51" s="0" t="str">
        <f aca="false">IMPRODUCT((Rf12*k/(Rf12*k+Rf11*k)),IMDIV(IMSUM(1,IMPRODUCT(s,$B51,Rf11*k,Czz*p)),IMSUM(1,IMPRODUCT(s,$B51,Czz*p,(Rf12*k*Rf11*k/(Rf12*k+Rf11*k))))))</f>
        <v>0.242105263157895</v>
      </c>
      <c r="G51" s="0" t="str">
        <f aca="false">IMDIV(IMDIV(IMPRODUCT(Gm,Rea,IMSUM(1,IMPRODUCT(Rz*k,Cz*p,$B51,s))),IMSUM(1,IMPRODUCT($B51,s,(Cz*p),(Rea+Rz*k)),IMPRODUCT($B51,s,Rea,(Cea+Cp*p)),IMPRODUCT(s,s,$B51,$B51,(Cea+Cp*p),(Cz*p),Rea,(Rz*k)))),IMSUM(1,IMPRODUCT(s,$B51,0.000000022)))</f>
        <v>2262.16481797166-4154.04681259207i</v>
      </c>
      <c r="H51" s="0" t="str">
        <f aca="false">IMPRODUCT($E51,$F51)</f>
        <v>1.25910581507493-0.0308033483750966i</v>
      </c>
      <c r="I51" s="0" t="str">
        <f aca="false">IMPRODUCT($G51,$H51)</f>
        <v>2720.3463258313-5300.06674879802i</v>
      </c>
      <c r="J51" s="44" t="n">
        <f aca="false">-$F$9+$F$10+20*(IMREAL(IMLOG10($I51)))</f>
        <v>75.5011813438864</v>
      </c>
      <c r="K51" s="44" t="n">
        <f aca="false">IF((180/PI())*IMARGUMENT($I51)&lt;0,180+(180/PI())*IMARGUMENT($I51),-180+(180/PI())*IMARGUMENT($I51))</f>
        <v>117.169907121916</v>
      </c>
      <c r="O51" s="0"/>
      <c r="P51" s="0"/>
    </row>
    <row r="52" customFormat="false" ht="12.75" hidden="false" customHeight="false" outlineLevel="0" collapsed="false">
      <c r="A52" s="0" t="n">
        <f aca="false">A51+1</f>
        <v>22</v>
      </c>
      <c r="B52" s="0" t="n">
        <f aca="false">B51+1</f>
        <v>32</v>
      </c>
      <c r="C52" s="0" t="str">
        <f aca="false">IF(Modep,IMPRODUCT(Ro/(Rs*m*(1+Ro*T/(PI()*Q*L*uu))),IMDIV(IMSUM(1,IMPRODUCT(s,$B52/wz)),IMSUM(1,IMPRODUCT(s,$B52/wp)))),IMDIV(Ro*SQRT(Kt*(1-md/(mc+md)))/(Rs*m),IMSUM((2*(1-md/(mc+md))-md/(mc+md)+(2-md/(mc+md))*(L*uu*ms/(E*(1-md/(mc+md))))),IMPRODUCT(s,$B52,Co*uu,Ro,(1-md/(mc+md)),L*uu*ms/(E*(1-md/(mc+md)))+1))))</f>
        <v>5.20047300690794-0.13048248440679i</v>
      </c>
      <c r="D52" s="0" t="str">
        <f aca="false">IMDIV(1,IMSUM(1,IMPRODUCT($B52/(wn*Q),s,Mode),IMPRODUCT($B52/wn,$B52/wn,s,s,Mode)))</f>
        <v>0.999999989802301-0.000163038950272008i</v>
      </c>
      <c r="E52" s="0" t="str">
        <f aca="false">IMPRODUCT($C52,$D52)</f>
        <v>5.20045168014779-0.131330362736133i</v>
      </c>
      <c r="F52" s="0" t="str">
        <f aca="false">IMPRODUCT((Rf12*k/(Rf12*k+Rf11*k)),IMDIV(IMSUM(1,IMPRODUCT(s,$B52,Rf11*k,Czz*p)),IMSUM(1,IMPRODUCT(s,$B52,Czz*p,(Rf12*k*Rf11*k/(Rf12*k+Rf11*k))))))</f>
        <v>0.242105263157895</v>
      </c>
      <c r="G52" s="0" t="str">
        <f aca="false">IMDIV(IMDIV(IMPRODUCT(Gm,Rea,IMSUM(1,IMPRODUCT(Rz*k,Cz*p,$B52,s))),IMSUM(1,IMPRODUCT($B52,s,(Cz*p),(Rea+Rz*k)),IMPRODUCT($B52,s,Rea,(Cea+Cp*p)),IMPRODUCT(s,s,$B52,$B52,(Cea+Cp*p),(Cz*p),Rea,(Rz*k)))),IMSUM(1,IMPRODUCT(s,$B52,0.000000022)))</f>
        <v>2154.17162633516-4080.39751926194i</v>
      </c>
      <c r="H52" s="0" t="str">
        <f aca="false">IMPRODUCT($E52,$F52)</f>
        <v>1.2590567225621-0.0317957720308533i</v>
      </c>
      <c r="I52" s="0" t="str">
        <f aca="false">IMPRODUCT($G52,$H52)</f>
        <v>2582.4848783721-5205.94547729875i</v>
      </c>
      <c r="J52" s="44" t="n">
        <f aca="false">-$F$9+$F$10+20*(IMREAL(IMLOG10($I52)))</f>
        <v>75.2854516127608</v>
      </c>
      <c r="K52" s="44" t="n">
        <f aca="false">IF((180/PI())*IMARGUMENT($I52)&lt;0,180+(180/PI())*IMARGUMENT($I52),-180+(180/PI())*IMARGUMENT($I52))</f>
        <v>116.384378546174</v>
      </c>
      <c r="O52" s="0"/>
      <c r="P52" s="0"/>
    </row>
    <row r="53" customFormat="false" ht="12.75" hidden="false" customHeight="false" outlineLevel="0" collapsed="false">
      <c r="A53" s="0" t="n">
        <f aca="false">A52+1</f>
        <v>23</v>
      </c>
      <c r="B53" s="0" t="n">
        <f aca="false">B52+1</f>
        <v>33</v>
      </c>
      <c r="C53" s="0" t="str">
        <f aca="false">IF(Modep,IMPRODUCT(Ro/(Rs*m*(1+Ro*T/(PI()*Q*L*uu))),IMDIV(IMSUM(1,IMPRODUCT(s,$B53/wz)),IMSUM(1,IMPRODUCT(s,$B53/wp)))),IMDIV(Ro*SQRT(Kt*(1-md/(mc+md)))/(Rs*m),IMSUM((2*(1-md/(mc+md))-md/(mc+md)+(2-md/(mc+md))*(L*uu*ms/(E*(1-md/(mc+md))))),IMPRODUCT(s,$B53,Co*uu,Ro,(1-md/(mc+md)),L*uu*ms/(E*(1-md/(mc+md)))+1))))</f>
        <v>5.20026516555462-0.134554679924288i</v>
      </c>
      <c r="D53" s="0" t="str">
        <f aca="false">IMDIV(1,IMSUM(1,IMPRODUCT($B53/(wn*Q),s,Mode),IMPRODUCT($B53/wn,$B53/wn,s,s,Mode)))</f>
        <v>0.999999989154986-0.000168133917533981i</v>
      </c>
      <c r="E53" s="0" t="str">
        <f aca="false">IMPRODUCT($C53,$D53)</f>
        <v>5.20024248595221-0.135429019419541i</v>
      </c>
      <c r="F53" s="0" t="str">
        <f aca="false">IMPRODUCT((Rf12*k/(Rf12*k+Rf11*k)),IMDIV(IMSUM(1,IMPRODUCT(s,$B53,Rf11*k,Czz*p)),IMSUM(1,IMPRODUCT(s,$B53,Czz*p,(Rf12*k*Rf11*k/(Rf12*k+Rf11*k))))))</f>
        <v>0.242105263157895</v>
      </c>
      <c r="G53" s="0" t="str">
        <f aca="false">IMDIV(IMDIV(IMPRODUCT(Gm,Rea,IMSUM(1,IMPRODUCT(Rz*k,Cz*p,$B53,s))),IMSUM(1,IMPRODUCT($B53,s,(Cz*p),(Rea+Rz*k)),IMPRODUCT($B53,s,Rea,(Cea+Cp*p)),IMPRODUCT(s,s,$B53,$B53,(Cea+Cp*p),(Cz*p),Rea,(Rz*k)))),IMSUM(1,IMPRODUCT(s,$B53,0.000000022)))</f>
        <v>2053.19101609804-4007.67531082554i</v>
      </c>
      <c r="H53" s="0" t="str">
        <f aca="false">IMPRODUCT($E53,$F53)</f>
        <v>1.25900607554633-0.0327880783857837i</v>
      </c>
      <c r="I53" s="0" t="str">
        <f aca="false">IMPRODUCT($G53,$H53)</f>
        <v>2453.57599128846-5113.00775312319i</v>
      </c>
      <c r="J53" s="44" t="n">
        <f aca="false">-$F$9+$F$10+20*(IMREAL(IMLOG10($I53)))</f>
        <v>75.0735497667352</v>
      </c>
      <c r="K53" s="44" t="n">
        <f aca="false">IF((180/PI())*IMARGUMENT($I53)&lt;0,180+(180/PI())*IMARGUMENT($I53),-180+(180/PI())*IMARGUMENT($I53))</f>
        <v>115.634924152086</v>
      </c>
      <c r="O53" s="0"/>
      <c r="P53" s="0"/>
    </row>
    <row r="54" customFormat="false" ht="12.75" hidden="false" customHeight="false" outlineLevel="0" collapsed="false">
      <c r="A54" s="0" t="n">
        <f aca="false">A53+1</f>
        <v>24</v>
      </c>
      <c r="B54" s="0" t="n">
        <f aca="false">B53+1</f>
        <v>34</v>
      </c>
      <c r="C54" s="0" t="str">
        <f aca="false">IF(Modep,IMPRODUCT(Ro/(Rs*m*(1+Ro*T/(PI()*Q*L*uu))),IMDIV(IMSUM(1,IMPRODUCT(s,$B54/wz)),IMSUM(1,IMPRODUCT(s,$B54/wp)))),IMDIV(Ro*SQRT(Kt*(1-md/(mc+md)))/(Rs*m),IMSUM((2*(1-md/(mc+md))-md/(mc+md)+(2-md/(mc+md))*(L*uu*ms/(E*(1-md/(mc+md))))),IMPRODUCT(s,$B54,Co*uu,Ro,(1-md/(mc+md)),L*uu*ms/(E*(1-md/(mc+md)))+1))))</f>
        <v>5.2000509464837-0.138626379094946i</v>
      </c>
      <c r="D54" s="0" t="str">
        <f aca="false">IMDIV(1,IMSUM(1,IMPRODUCT($B54/(wn*Q),s,Mode),IMPRODUCT($B54/wn,$B54/wn,s,s,Mode)))</f>
        <v>0.999999988487754-0.000173228884802118i</v>
      </c>
      <c r="E54" s="0" t="str">
        <f aca="false">IMPRODUCT($C54,$D54)</f>
        <v>5.20002687252638-0.139527176525419i</v>
      </c>
      <c r="F54" s="0" t="str">
        <f aca="false">IMPRODUCT((Rf12*k/(Rf12*k+Rf11*k)),IMDIV(IMSUM(1,IMPRODUCT(s,$B54,Rf11*k,Czz*p)),IMSUM(1,IMPRODUCT(s,$B54,Czz*p,(Rf12*k*Rf11*k/(Rf12*k+Rf11*k))))))</f>
        <v>0.242105263157895</v>
      </c>
      <c r="G54" s="0" t="str">
        <f aca="false">IMDIV(IMDIV(IMPRODUCT(Gm,Rea,IMSUM(1,IMPRODUCT(Rz*k,Cz*p,$B54,s))),IMSUM(1,IMPRODUCT($B54,s,(Cz*p),(Rea+Rz*k)),IMPRODUCT($B54,s,Rea,(Cea+Cp*p)),IMPRODUCT(s,s,$B54,$B54,(Cea+Cp*p),(Cz*p),Rea,(Rz*k)))),IMSUM(1,IMPRODUCT(s,$B54,0.000000022)))</f>
        <v>1958.69152311818-3936.05852606614i</v>
      </c>
      <c r="H54" s="0" t="str">
        <f aca="false">IMPRODUCT($E54,$F54)</f>
        <v>1.25895387440113-0.0337802637903646i</v>
      </c>
      <c r="I54" s="0" t="str">
        <f aca="false">IMPRODUCT($G54,$H54)</f>
        <v>2332.94118648146-5021.48124759545i</v>
      </c>
      <c r="J54" s="44" t="n">
        <f aca="false">-$F$9+$F$10+20*(IMREAL(IMLOG10($I54)))</f>
        <v>74.8654224038858</v>
      </c>
      <c r="K54" s="44" t="n">
        <f aca="false">IF((180/PI())*IMARGUMENT($I54)&lt;0,180+(180/PI())*IMARGUMENT($I54),-180+(180/PI())*IMARGUMENT($I54))</f>
        <v>114.919214958558</v>
      </c>
      <c r="O54" s="0"/>
      <c r="P54" s="0"/>
    </row>
    <row r="55" customFormat="false" ht="12.75" hidden="false" customHeight="false" outlineLevel="0" collapsed="false">
      <c r="A55" s="0" t="n">
        <f aca="false">A54+1</f>
        <v>25</v>
      </c>
      <c r="B55" s="0" t="n">
        <f aca="false">B54+1</f>
        <v>35</v>
      </c>
      <c r="C55" s="0" t="str">
        <f aca="false">IF(Modep,IMPRODUCT(Ro/(Rs*m*(1+Ro*T/(PI()*Q*L*uu))),IMDIV(IMSUM(1,IMPRODUCT(s,$B55/wz)),IMSUM(1,IMPRODUCT(s,$B55/wp)))),IMDIV(Ro*SQRT(Kt*(1-md/(mc+md)))/(Rs*m),IMSUM((2*(1-md/(mc+md))-md/(mc+md)+(2-md/(mc+md))*(L*uu*ms/(E*(1-md/(mc+md))))),IMPRODUCT(s,$B55,Co*uu,Ro,(1-md/(mc+md)),L*uu*ms/(E*(1-md/(mc+md)))+1))))</f>
        <v>5.1998303512748-0.142697566948233i</v>
      </c>
      <c r="D55" s="0" t="str">
        <f aca="false">IMDIV(1,IMSUM(1,IMPRODUCT($B55/(wn*Q),s,Mode),IMPRODUCT($B55/wn,$B55/wn,s,s,Mode)))</f>
        <v>0.999999987800604-0.000178323852076524i</v>
      </c>
      <c r="E55" s="0" t="str">
        <f aca="false">IMPRODUCT($C55,$D55)</f>
        <v>5.19980484146019-0.143624818985793i</v>
      </c>
      <c r="F55" s="0" t="str">
        <f aca="false">IMPRODUCT((Rf12*k/(Rf12*k+Rf11*k)),IMDIV(IMSUM(1,IMPRODUCT(s,$B55,Rf11*k,Czz*p)),IMSUM(1,IMPRODUCT(s,$B55,Czz*p,(Rf12*k*Rf11*k/(Rf12*k+Rf11*k))))))</f>
        <v>0.242105263157895</v>
      </c>
      <c r="G55" s="0" t="str">
        <f aca="false">IMDIV(IMDIV(IMPRODUCT(Gm,Rea,IMSUM(1,IMPRODUCT(Rz*k,Cz*p,$B55,s))),IMSUM(1,IMPRODUCT($B55,s,(Cz*p),(Rea+Rz*k)),IMPRODUCT($B55,s,Rea,(Cea+Cp*p)),IMPRODUCT(s,s,$B55,$B55,(Cea+Cp*p),(Cz*p),Rea,(Rz*k)))),IMSUM(1,IMPRODUCT(s,$B55,0.000000022)))</f>
        <v>1870.18331745315-3865.68532539538i</v>
      </c>
      <c r="H55" s="0" t="str">
        <f aca="false">IMPRODUCT($E55,$F55)</f>
        <v>1.25890011951142-0.0347723245965605i</v>
      </c>
      <c r="I55" s="0" t="str">
        <f aca="false">IMPRODUCT($G55,$H55)</f>
        <v>2219.95513692723-4931.54233950334i</v>
      </c>
      <c r="J55" s="44" t="n">
        <f aca="false">-$F$9+$F$10+20*(IMREAL(IMLOG10($I55)))</f>
        <v>74.6610078686806</v>
      </c>
      <c r="K55" s="44" t="n">
        <f aca="false">IF((180/PI())*IMARGUMENT($I55)&lt;0,180+(180/PI())*IMARGUMENT($I55),-180+(180/PI())*IMARGUMENT($I55))</f>
        <v>114.23509828087</v>
      </c>
      <c r="O55" s="0"/>
      <c r="P55" s="0"/>
    </row>
    <row r="56" customFormat="false" ht="12.75" hidden="false" customHeight="false" outlineLevel="0" collapsed="false">
      <c r="A56" s="0" t="n">
        <f aca="false">A55+1</f>
        <v>26</v>
      </c>
      <c r="B56" s="0" t="n">
        <f aca="false">B55+1</f>
        <v>36</v>
      </c>
      <c r="C56" s="0" t="str">
        <f aca="false">IF(Modep,IMPRODUCT(Ro/(Rs*m*(1+Ro*T/(PI()*Q*L*uu))),IMDIV(IMSUM(1,IMPRODUCT(s,$B56/wz)),IMSUM(1,IMPRODUCT(s,$B56/wp)))),IMDIV(Ro*SQRT(Kt*(1-md/(mc+md)))/(Rs*m),IMSUM((2*(1-md/(mc+md))-md/(mc+md)+(2-md/(mc+md))*(L*uu*ms/(E*(1-md/(mc+md))))),IMPRODUCT(s,$B56,Co*uu,Ro,(1-md/(mc+md)),L*uu*ms/(E*(1-md/(mc+md)))+1))))</f>
        <v>5.19960338155436-0.146768228519893i</v>
      </c>
      <c r="D56" s="0" t="str">
        <f aca="false">IMDIV(1,IMSUM(1,IMPRODUCT($B56/(wn*Q),s,Mode),IMPRODUCT($B56/wn,$B56/wn,s,s,Mode)))</f>
        <v>0.999999987093537-0.000183418819357394i</v>
      </c>
      <c r="E56" s="0" t="str">
        <f aca="false">IMPRODUCT($C56,$D56)</f>
        <v>5.19957639439068-0.147721931739006i</v>
      </c>
      <c r="F56" s="0" t="str">
        <f aca="false">IMPRODUCT((Rf12*k/(Rf12*k+Rf11*k)),IMDIV(IMSUM(1,IMPRODUCT(s,$B56,Rf11*k,Czz*p)),IMSUM(1,IMPRODUCT(s,$B56,Czz*p,(Rf12*k*Rf11*k/(Rf12*k+Rf11*k))))))</f>
        <v>0.242105263157895</v>
      </c>
      <c r="G56" s="0" t="str">
        <f aca="false">IMDIV(IMDIV(IMPRODUCT(Gm,Rea,IMSUM(1,IMPRODUCT(Rz*k,Cz*p,$B56,s))),IMSUM(1,IMPRODUCT($B56,s,(Cz*p),(Rea+Rz*k)),IMPRODUCT($B56,s,Rea,(Cea+Cp*p)),IMPRODUCT(s,s,$B56,$B56,(Cea+Cp*p),(Cz*p),Rea,(Rz*k)))),IMSUM(1,IMPRODUCT(s,$B56,0.000000022)))</f>
        <v>1787.21556448587-3796.66049109602i</v>
      </c>
      <c r="H56" s="0" t="str">
        <f aca="false">IMPRODUCT($E56,$F56)</f>
        <v>1.25884481127353-0.0357642571578647i</v>
      </c>
      <c r="I56" s="0" t="str">
        <f aca="false">IMPRODUCT($G56,$H56)</f>
        <v>2114.04229783567-4843.32479642825i</v>
      </c>
      <c r="J56" s="44" t="n">
        <f aca="false">-$F$9+$F$10+20*(IMREAL(IMLOG10($I56)))</f>
        <v>74.4602381725876</v>
      </c>
      <c r="K56" s="44" t="n">
        <f aca="false">IF((180/PI())*IMARGUMENT($I56)&lt;0,180+(180/PI())*IMARGUMENT($I56),-180+(180/PI())*IMARGUMENT($I56))</f>
        <v>113.580583803414</v>
      </c>
      <c r="O56" s="0"/>
      <c r="P56" s="0"/>
    </row>
    <row r="57" customFormat="false" ht="12.75" hidden="false" customHeight="false" outlineLevel="0" collapsed="false">
      <c r="A57" s="0" t="n">
        <f aca="false">A56+1</f>
        <v>27</v>
      </c>
      <c r="B57" s="0" t="n">
        <f aca="false">B56+1</f>
        <v>37</v>
      </c>
      <c r="C57" s="0" t="str">
        <f aca="false">IF(Modep,IMPRODUCT(Ro/(Rs*m*(1+Ro*T/(PI()*Q*L*uu))),IMDIV(IMSUM(1,IMPRODUCT(s,$B57/wz)),IMSUM(1,IMPRODUCT(s,$B57/wp)))),IMDIV(Ro*SQRT(Kt*(1-md/(mc+md)))/(Rs*m),IMSUM((2*(1-md/(mc+md))-md/(mc+md)+(2-md/(mc+md))*(L*uu*ms/(E*(1-md/(mc+md))))),IMPRODUCT(s,$B57,Co*uu,Ro,(1-md/(mc+md)),L*uu*ms/(E*(1-md/(mc+md)))+1))))</f>
        <v>5.19937003899559-0.150838348852138i</v>
      </c>
      <c r="D57" s="0" t="str">
        <f aca="false">IMDIV(1,IMSUM(1,IMPRODUCT($B57/(wn*Q),s,Mode),IMPRODUCT($B57/wn,$B57/wn,s,s,Mode)))</f>
        <v>0.999999986366552-0.000188513786644923i</v>
      </c>
      <c r="E57" s="0" t="str">
        <f aca="false">IMPRODUCT($C57,$D57)</f>
        <v>5.19934153300194-0.151818499729911i</v>
      </c>
      <c r="F57" s="0" t="str">
        <f aca="false">IMPRODUCT((Rf12*k/(Rf12*k+Rf11*k)),IMDIV(IMSUM(1,IMPRODUCT(s,$B57,Rf11*k,Czz*p)),IMSUM(1,IMPRODUCT(s,$B57,Czz*p,(Rf12*k*Rf11*k/(Rf12*k+Rf11*k))))))</f>
        <v>0.242105263157895</v>
      </c>
      <c r="G57" s="0" t="str">
        <f aca="false">IMDIV(IMDIV(IMPRODUCT(Gm,Rea,IMSUM(1,IMPRODUCT(Rz*k,Cz*p,$B57,s))),IMSUM(1,IMPRODUCT($B57,s,(Cz*p),(Rea+Rz*k)),IMPRODUCT($B57,s,Rea,(Cea+Cp*p)),IMPRODUCT(s,s,$B57,$B57,(Cea+Cp*p),(Cz*p),Rea,(Rz*k)))),IMSUM(1,IMPRODUCT(s,$B57,0.000000022)))</f>
        <v>1709.37372942751-3729.06115029087i</v>
      </c>
      <c r="H57" s="0" t="str">
        <f aca="false">IMPRODUCT($E57,$F57)</f>
        <v>1.25878795009521-0.0367560578293469i</v>
      </c>
      <c r="I57" s="0" t="str">
        <f aca="false">IMPRODUCT($G57,$H57)</f>
        <v>2014.6734655234-4756.92708080513i</v>
      </c>
      <c r="J57" s="44" t="n">
        <f aca="false">-$F$9+$F$10+20*(IMREAL(IMLOG10($I57)))</f>
        <v>74.2630405875902</v>
      </c>
      <c r="K57" s="44" t="n">
        <f aca="false">IF((180/PI())*IMARGUMENT($I57)&lt;0,180+(180/PI())*IMARGUMENT($I57),-180+(180/PI())*IMARGUMENT($I57))</f>
        <v>112.953830576427</v>
      </c>
      <c r="O57" s="0"/>
      <c r="P57" s="0"/>
    </row>
    <row r="58" customFormat="false" ht="12.75" hidden="false" customHeight="false" outlineLevel="0" collapsed="false">
      <c r="A58" s="0" t="n">
        <f aca="false">A57+1</f>
        <v>28</v>
      </c>
      <c r="B58" s="0" t="n">
        <f aca="false">B57+1</f>
        <v>38</v>
      </c>
      <c r="C58" s="0" t="str">
        <f aca="false">IF(Modep,IMPRODUCT(Ro/(Rs*m*(1+Ro*T/(PI()*Q*L*uu))),IMDIV(IMSUM(1,IMPRODUCT(s,$B58/wz)),IMSUM(1,IMPRODUCT(s,$B58/wp)))),IMDIV(Ro*SQRT(Kt*(1-md/(mc+md)))/(Rs*m),IMSUM((2*(1-md/(mc+md))-md/(mc+md)+(2-md/(mc+md))*(L*uu*ms/(E*(1-md/(mc+md))))),IMPRODUCT(s,$B58,Co*uu,Ro,(1-md/(mc+md)),L*uu*ms/(E*(1-md/(mc+md)))+1))))</f>
        <v>5.19913032531847-0.154907912993825i</v>
      </c>
      <c r="D58" s="0" t="str">
        <f aca="false">IMDIV(1,IMSUM(1,IMPRODUCT($B58/(wn*Q),s,Mode),IMPRODUCT($B58/wn,$B58/wn,s,s,Mode)))</f>
        <v>0.99999998561965-0.000193608753939275i</v>
      </c>
      <c r="E58" s="0" t="str">
        <f aca="false">IMPRODUCT($C58,$D58)</f>
        <v>5.19910025902515-0.155914507910048i</v>
      </c>
      <c r="F58" s="0" t="str">
        <f aca="false">IMPRODUCT((Rf12*k/(Rf12*k+Rf11*k)),IMDIV(IMSUM(1,IMPRODUCT(s,$B58,Rf11*k,Czz*p)),IMSUM(1,IMPRODUCT(s,$B58,Czz*p,(Rf12*k*Rf11*k/(Rf12*k+Rf11*k))))))</f>
        <v>0.242105263157895</v>
      </c>
      <c r="G58" s="0" t="str">
        <f aca="false">IMDIV(IMDIV(IMPRODUCT(Gm,Rea,IMSUM(1,IMPRODUCT(Rz*k,Cz*p,$B58,s))),IMSUM(1,IMPRODUCT($B58,s,(Cz*p),(Rea+Rz*k)),IMPRODUCT($B58,s,Rea,(Cea+Cp*p)),IMPRODUCT(s,s,$B58,$B58,(Cea+Cp*p),(Cz*p),Rea,(Rz*k)))),IMSUM(1,IMPRODUCT(s,$B58,0.000000022)))</f>
        <v>1636.27690687249-3662.94158331342i</v>
      </c>
      <c r="H58" s="0" t="str">
        <f aca="false">IMPRODUCT($E58,$F58)</f>
        <v>1.25872953639556-0.0377477229676959i</v>
      </c>
      <c r="I58" s="0" t="str">
        <f aca="false">IMPRODUCT($G58,$H58)</f>
        <v>1921.3623682686-4672.41848838718i</v>
      </c>
      <c r="J58" s="44" t="n">
        <f aca="false">-$F$9+$F$10+20*(IMREAL(IMLOG10($I58)))</f>
        <v>74.0693389646524</v>
      </c>
      <c r="K58" s="44" t="n">
        <f aca="false">IF((180/PI())*IMARGUMENT($I58)&lt;0,180+(180/PI())*IMARGUMENT($I58),-180+(180/PI())*IMARGUMENT($I58))</f>
        <v>112.353134941333</v>
      </c>
      <c r="O58" s="0"/>
      <c r="P58" s="0"/>
    </row>
    <row r="59" customFormat="false" ht="12.75" hidden="false" customHeight="false" outlineLevel="0" collapsed="false">
      <c r="A59" s="0" t="n">
        <f aca="false">A58+1</f>
        <v>29</v>
      </c>
      <c r="B59" s="0" t="n">
        <f aca="false">B58+1</f>
        <v>39</v>
      </c>
      <c r="C59" s="0" t="str">
        <f aca="false">IF(Modep,IMPRODUCT(Ro/(Rs*m*(1+Ro*T/(PI()*Q*L*uu))),IMDIV(IMSUM(1,IMPRODUCT(s,$B59/wz)),IMSUM(1,IMPRODUCT(s,$B59/wp)))),IMDIV(Ro*SQRT(Kt*(1-md/(mc+md)))/(Rs*m),IMSUM((2*(1-md/(mc+md))-md/(mc+md)+(2-md/(mc+md))*(L*uu*ms/(E*(1-md/(mc+md))))),IMPRODUCT(s,$B59,Co*uu,Ro,(1-md/(mc+md)),L*uu*ms/(E*(1-md/(mc+md)))+1))))</f>
        <v>5.19888424228968-0.158976906000636i</v>
      </c>
      <c r="D59" s="0" t="str">
        <f aca="false">IMDIV(1,IMSUM(1,IMPRODUCT($B59/(wn*Q),s,Mode),IMPRODUCT($B59/wn,$B59/wn,s,s,Mode)))</f>
        <v>0.999999984852831-0.000198703721240585i</v>
      </c>
      <c r="E59" s="0" t="str">
        <f aca="false">IMPRODUCT($C59,$D59)</f>
        <v>5.19885257423849-0.160009941237828i</v>
      </c>
      <c r="F59" s="0" t="str">
        <f aca="false">IMPRODUCT((Rf12*k/(Rf12*k+Rf11*k)),IMDIV(IMSUM(1,IMPRODUCT(s,$B59,Rf11*k,Czz*p)),IMSUM(1,IMPRODUCT(s,$B59,Czz*p,(Rf12*k*Rf11*k/(Rf12*k+Rf11*k))))))</f>
        <v>0.242105263157895</v>
      </c>
      <c r="G59" s="0" t="str">
        <f aca="false">IMDIV(IMDIV(IMPRODUCT(Gm,Rea,IMSUM(1,IMPRODUCT(Rz*k,Cz*p,$B59,s))),IMSUM(1,IMPRODUCT($B59,s,(Cz*p),(Rea+Rz*k)),IMPRODUCT($B59,s,Rea,(Cea+Cp*p)),IMPRODUCT(s,s,$B59,$B59,(Cea+Cp*p),(Cz*p),Rea,(Rz*k)))),IMSUM(1,IMPRODUCT(s,$B59,0.000000022)))</f>
        <v>1567.57523086182-3598.33725797441i</v>
      </c>
      <c r="H59" s="0" t="str">
        <f aca="false">IMPRODUCT($E59,$F59)</f>
        <v>1.25866957060511-0.0387392489312637i</v>
      </c>
      <c r="I59" s="0" t="str">
        <f aca="false">IMPRODUCT($G59,$H59)</f>
        <v>1833.66235994474-4589.84429847386i</v>
      </c>
      <c r="J59" s="44" t="n">
        <f aca="false">-$F$9+$F$10+20*(IMREAL(IMLOG10($I59)))</f>
        <v>73.8790548212544</v>
      </c>
      <c r="K59" s="44" t="n">
        <f aca="false">IF((180/PI())*IMARGUMENT($I59)&lt;0,180+(180/PI())*IMARGUMENT($I59),-180+(180/PI())*IMARGUMENT($I59))</f>
        <v>111.776919365792</v>
      </c>
      <c r="O59" s="0"/>
      <c r="P59" s="0"/>
    </row>
    <row r="60" customFormat="false" ht="12.75" hidden="false" customHeight="false" outlineLevel="0" collapsed="false">
      <c r="A60" s="0" t="n">
        <f aca="false">A59+1</f>
        <v>30</v>
      </c>
      <c r="B60" s="0" t="n">
        <f aca="false">B59+1</f>
        <v>40</v>
      </c>
      <c r="C60" s="0" t="str">
        <f aca="false">IF(Modep,IMPRODUCT(Ro/(Rs*m*(1+Ro*T/(PI()*Q*L*uu))),IMDIV(IMSUM(1,IMPRODUCT(s,$B60/wz)),IMSUM(1,IMPRODUCT(s,$B60/wp)))),IMDIV(Ro*SQRT(Kt*(1-md/(mc+md)))/(Rs*m),IMSUM((2*(1-md/(mc+md))-md/(mc+md)+(2-md/(mc+md))*(L*uu*ms/(E*(1-md/(mc+md))))),IMPRODUCT(s,$B60,Co*uu,Ro,(1-md/(mc+md)),L*uu*ms/(E*(1-md/(mc+md)))+1))))</f>
        <v>5.19863179172259-0.163045312935268i</v>
      </c>
      <c r="D60" s="0" t="str">
        <f aca="false">IMDIV(1,IMSUM(1,IMPRODUCT($B60/(wn*Q),s,Mode),IMPRODUCT($B60/wn,$B60/wn,s,s,Mode)))</f>
        <v>0.999999984066094-0.000203798688549157i</v>
      </c>
      <c r="E60" s="0" t="str">
        <f aca="false">IMPRODUCT($C60,$D60)</f>
        <v>5.19859848046713-0.164104784678722i</v>
      </c>
      <c r="F60" s="0" t="str">
        <f aca="false">IMPRODUCT((Rf12*k/(Rf12*k+Rf11*k)),IMDIV(IMSUM(1,IMPRODUCT(s,$B60,Rf11*k,Czz*p)),IMSUM(1,IMPRODUCT(s,$B60,Czz*p,(Rf12*k*Rf11*k/(Rf12*k+Rf11*k))))))</f>
        <v>0.242105263157895</v>
      </c>
      <c r="G60" s="0" t="str">
        <f aca="false">IMDIV(IMDIV(IMPRODUCT(Gm,Rea,IMSUM(1,IMPRODUCT(Rz*k,Cz*p,$B60,s))),IMSUM(1,IMPRODUCT($B60,s,(Cz*p),(Rea+Rz*k)),IMPRODUCT($B60,s,Rea,(Cea+Cp*p)),IMPRODUCT(s,s,$B60,$B60,(Cea+Cp*p),(Cz*p),Rea,(Rz*k)))),IMSUM(1,IMPRODUCT(s,$B60,0.000000022)))</f>
        <v>1502.94740148971-3535.26821019932i</v>
      </c>
      <c r="H60" s="0" t="str">
        <f aca="false">IMPRODUCT($E60,$F60)</f>
        <v>1.25860805316573-0.0397306320801117i</v>
      </c>
      <c r="I60" s="0" t="str">
        <f aca="false">IMPRODUCT($G60,$H60)</f>
        <v>1751.16326243551-4509.23008970201i</v>
      </c>
      <c r="J60" s="44" t="n">
        <f aca="false">-$F$9+$F$10+20*(IMREAL(IMLOG10($I60)))</f>
        <v>73.692108235289</v>
      </c>
      <c r="K60" s="44" t="n">
        <f aca="false">IF((180/PI())*IMARGUMENT($I60)&lt;0,180+(180/PI())*IMARGUMENT($I60),-180+(180/PI())*IMARGUMENT($I60))</f>
        <v>111.22372215397</v>
      </c>
      <c r="O60" s="0"/>
      <c r="P60" s="0"/>
    </row>
    <row r="61" customFormat="false" ht="12.75" hidden="false" customHeight="false" outlineLevel="0" collapsed="false">
      <c r="A61" s="0" t="n">
        <f aca="false">A60+1</f>
        <v>31</v>
      </c>
      <c r="B61" s="0" t="n">
        <f aca="false">B60+1</f>
        <v>41</v>
      </c>
      <c r="C61" s="0" t="str">
        <f aca="false">IF(Modep,IMPRODUCT(Ro/(Rs*m*(1+Ro*T/(PI()*Q*L*uu))),IMDIV(IMSUM(1,IMPRODUCT(s,$B61/wz)),IMSUM(1,IMPRODUCT(s,$B61/wp)))),IMDIV(Ro*SQRT(Kt*(1-md/(mc+md)))/(Rs*m),IMSUM((2*(1-md/(mc+md))-md/(mc+md)+(2-md/(mc+md))*(L*uu*ms/(E*(1-md/(mc+md))))),IMPRODUCT(s,$B61,Co*uu,Ro,(1-md/(mc+md)),L*uu*ms/(E*(1-md/(mc+md)))+1))))</f>
        <v>5.19837297547725-0.16711311886761i</v>
      </c>
      <c r="D61" s="0" t="str">
        <f aca="false">IMDIV(1,IMSUM(1,IMPRODUCT($B61/(wn*Q),s,Mode),IMPRODUCT($B61/wn,$B61/wn,s,s,Mode)))</f>
        <v>0.99999998325944-0.000208893655865127i</v>
      </c>
      <c r="E61" s="0" t="str">
        <f aca="false">IMPRODUCT($C61,$D61)</f>
        <v>5.19833797958323-0.168199023205441i</v>
      </c>
      <c r="F61" s="0" t="str">
        <f aca="false">IMPRODUCT((Rf12*k/(Rf12*k+Rf11*k)),IMDIV(IMSUM(1,IMPRODUCT(s,$B61,Rf11*k,Czz*p)),IMSUM(1,IMPRODUCT(s,$B61,Czz*p,(Rf12*k*Rf11*k/(Rf12*k+Rf11*k))))))</f>
        <v>0.242105263157895</v>
      </c>
      <c r="G61" s="0" t="str">
        <f aca="false">IMDIV(IMDIV(IMPRODUCT(Gm,Rea,IMSUM(1,IMPRODUCT(Rz*k,Cz*p,$B61,s))),IMSUM(1,IMPRODUCT($B61,s,(Cz*p),(Rea+Rz*k)),IMPRODUCT($B61,s,Rea,(Cea+Cp*p)),IMPRODUCT(s,s,$B61,$B61,(Cea+Cp*p),(Cz*p),Rea,(Rz*k)))),IMSUM(1,IMPRODUCT(s,$B61,0.000000022)))</f>
        <v>1442.09834986123-3473.74187378093i</v>
      </c>
      <c r="H61" s="0" t="str">
        <f aca="false">IMPRODUCT($E61,$F61)</f>
        <v>1.25854498453068-0.0407218687760542i</v>
      </c>
      <c r="I61" s="0" t="str">
        <f aca="false">IMPRODUCT($G61,$H61)</f>
        <v>1673.48838467183-4430.58535256641i</v>
      </c>
      <c r="J61" s="44" t="n">
        <f aca="false">-$F$9+$F$10+20*(IMREAL(IMLOG10($I61)))</f>
        <v>73.508418576788</v>
      </c>
      <c r="K61" s="44" t="n">
        <f aca="false">IF((180/PI())*IMARGUMENT($I61)&lt;0,180+(180/PI())*IMARGUMENT($I61),-180+(180/PI())*IMARGUMENT($I61))</f>
        <v>110.692187987643</v>
      </c>
      <c r="O61" s="0"/>
      <c r="P61" s="0"/>
    </row>
    <row r="62" customFormat="false" ht="12.75" hidden="false" customHeight="false" outlineLevel="0" collapsed="false">
      <c r="A62" s="0" t="n">
        <f aca="false">A61+1</f>
        <v>32</v>
      </c>
      <c r="B62" s="0" t="n">
        <f aca="false">B61+1</f>
        <v>42</v>
      </c>
      <c r="C62" s="0" t="str">
        <f aca="false">IF(Modep,IMPRODUCT(Ro/(Rs*m*(1+Ro*T/(PI()*Q*L*uu))),IMDIV(IMSUM(1,IMPRODUCT(s,$B62/wz)),IMSUM(1,IMPRODUCT(s,$B62/wp)))),IMDIV(Ro*SQRT(Kt*(1-md/(mc+md)))/(Rs*m),IMSUM((2*(1-md/(mc+md))-md/(mc+md)+(2-md/(mc+md))*(L*uu*ms/(E*(1-md/(mc+md))))),IMPRODUCT(s,$B62,Co*uu,Ro,(1-md/(mc+md)),L*uu*ms/(E*(1-md/(mc+md)))+1))))</f>
        <v>5.1981077954603-0.171180308874924i</v>
      </c>
      <c r="D62" s="0" t="str">
        <f aca="false">IMDIV(1,IMSUM(1,IMPRODUCT($B62/(wn*Q),s,Mode),IMPRODUCT($B62/wn,$B62/wn,s,s,Mode)))</f>
        <v>0.999999982432869-0.000213988623188659i</v>
      </c>
      <c r="E62" s="0" t="str">
        <f aca="false">IMPRODUCT($C62,$D62)</f>
        <v>5.19807107350585-0.172292641798114i</v>
      </c>
      <c r="F62" s="0" t="str">
        <f aca="false">IMPRODUCT((Rf12*k/(Rf12*k+Rf11*k)),IMDIV(IMSUM(1,IMPRODUCT(s,$B62,Rf11*k,Czz*p)),IMSUM(1,IMPRODUCT(s,$B62,Czz*p,(Rf12*k*Rf11*k/(Rf12*k+Rf11*k))))))</f>
        <v>0.242105263157895</v>
      </c>
      <c r="G62" s="0" t="str">
        <f aca="false">IMDIV(IMDIV(IMPRODUCT(Gm,Rea,IMSUM(1,IMPRODUCT(Rz*k,Cz*p,$B62,s))),IMSUM(1,IMPRODUCT($B62,s,(Cz*p),(Rea+Rz*k)),IMPRODUCT($B62,s,Rea,(Cea+Cp*p)),IMPRODUCT(s,s,$B62,$B62,(Cea+Cp*p),(Cz*p),Rea,(Rz*k)))),IMSUM(1,IMPRODUCT(s,$B62,0.000000022)))</f>
        <v>1384.75705291487-3413.75544649813i</v>
      </c>
      <c r="H62" s="0" t="str">
        <f aca="false">IMPRODUCT($E62,$F62)</f>
        <v>1.25848036516458-0.0417129553827013i</v>
      </c>
      <c r="I62" s="0" t="str">
        <f aca="false">IMPRODUCT($G62,$H62)</f>
        <v>1600.2917329893-4353.90651005566i</v>
      </c>
      <c r="J62" s="44" t="n">
        <f aca="false">-$F$9+$F$10+20*(IMREAL(IMLOG10($I62)))</f>
        <v>73.3279051039682</v>
      </c>
      <c r="K62" s="44" t="n">
        <f aca="false">IF((180/PI())*IMARGUMENT($I62)&lt;0,180+(180/PI())*IMARGUMENT($I62),-180+(180/PI())*IMARGUMENT($I62))</f>
        <v>110.181059248138</v>
      </c>
      <c r="O62" s="0"/>
      <c r="P62" s="0"/>
    </row>
    <row r="63" customFormat="false" ht="12.75" hidden="false" customHeight="false" outlineLevel="0" collapsed="false">
      <c r="A63" s="0" t="n">
        <f aca="false">A62+1</f>
        <v>33</v>
      </c>
      <c r="B63" s="0" t="n">
        <f aca="false">B62+1</f>
        <v>43</v>
      </c>
      <c r="C63" s="0" t="str">
        <f aca="false">IF(Modep,IMPRODUCT(Ro/(Rs*m*(1+Ro*T/(PI()*Q*L*uu))),IMDIV(IMSUM(1,IMPRODUCT(s,$B63/wz)),IMSUM(1,IMPRODUCT(s,$B63/wp)))),IMDIV(Ro*SQRT(Kt*(1-md/(mc+md)))/(Rs*m),IMSUM((2*(1-md/(mc+md))-md/(mc+md)+(2-md/(mc+md))*(L*uu*ms/(E*(1-md/(mc+md))))),IMPRODUCT(s,$B63,Co*uu,Ro,(1-md/(mc+md)),L*uu*ms/(E*(1-md/(mc+md)))+1))))</f>
        <v>5.19783625362497-0.17524686804203i</v>
      </c>
      <c r="D63" s="0" t="str">
        <f aca="false">IMDIV(1,IMSUM(1,IMPRODUCT($B63/(wn*Q),s,Mode),IMPRODUCT($B63/wn,$B63/wn,s,s,Mode)))</f>
        <v>0.99999998158638-0.000219083590519947i</v>
      </c>
      <c r="E63" s="0" t="str">
        <f aca="false">IMPRODUCT($C63,$D63)</f>
        <v>5.19779776420091-0.17638562544448i</v>
      </c>
      <c r="F63" s="0" t="str">
        <f aca="false">IMPRODUCT((Rf12*k/(Rf12*k+Rf11*k)),IMDIV(IMSUM(1,IMPRODUCT(s,$B63,Rf11*k,Czz*p)),IMSUM(1,IMPRODUCT(s,$B63,Czz*p,(Rf12*k*Rf11*k/(Rf12*k+Rf11*k))))))</f>
        <v>0.242105263157895</v>
      </c>
      <c r="G63" s="0" t="str">
        <f aca="false">IMDIV(IMDIV(IMPRODUCT(Gm,Rea,IMSUM(1,IMPRODUCT(Rz*k,Cz*p,$B63,s))),IMSUM(1,IMPRODUCT($B63,s,(Cz*p),(Rea+Rz*k)),IMPRODUCT($B63,s,Rea,(Cea+Cp*p)),IMPRODUCT(s,s,$B63,$B63,(Cea+Cp*p),(Cz*p),Rea,(Rz*k)))),IMSUM(1,IMPRODUCT(s,$B63,0.000000022)))</f>
        <v>1330.67450229759-3355.29786645569i</v>
      </c>
      <c r="H63" s="0" t="str">
        <f aca="false">IMPRODUCT($E63,$F63)</f>
        <v>1.25841419554338-0.0427038882655057i</v>
      </c>
      <c r="I63" s="0" t="str">
        <f aca="false">IMPRODUCT($G63,$H63)</f>
        <v>1531.2554181523-4279.17944068813i</v>
      </c>
      <c r="J63" s="44" t="n">
        <f aca="false">-$F$9+$F$10+20*(IMREAL(IMLOG10($I63)))</f>
        <v>73.1504874458894</v>
      </c>
      <c r="K63" s="44" t="n">
        <f aca="false">IF((180/PI())*IMARGUMENT($I63)&lt;0,180+(180/PI())*IMARGUMENT($I63),-180+(180/PI())*IMARGUMENT($I63))</f>
        <v>109.689168066429</v>
      </c>
      <c r="O63" s="0"/>
      <c r="P63" s="0"/>
    </row>
    <row r="64" customFormat="false" ht="12.75" hidden="false" customHeight="false" outlineLevel="0" collapsed="false">
      <c r="A64" s="0" t="n">
        <f aca="false">A63+1</f>
        <v>34</v>
      </c>
      <c r="B64" s="0" t="n">
        <f aca="false">B63+1</f>
        <v>44</v>
      </c>
      <c r="C64" s="0" t="str">
        <f aca="false">IF(Modep,IMPRODUCT(Ro/(Rs*m*(1+Ro*T/(PI()*Q*L*uu))),IMDIV(IMSUM(1,IMPRODUCT(s,$B64/wz)),IMSUM(1,IMPRODUCT(s,$B64/wp)))),IMDIV(Ro*SQRT(Kt*(1-md/(mc+md)))/(Rs*m),IMSUM((2*(1-md/(mc+md))-md/(mc+md)+(2-md/(mc+md))*(L*uu*ms/(E*(1-md/(mc+md))))),IMPRODUCT(s,$B64,Co*uu,Ro,(1-md/(mc+md)),L*uu*ms/(E*(1-md/(mc+md)))+1))))</f>
        <v>5.19755835197106-0.179312781461486i</v>
      </c>
      <c r="D64" s="0" t="str">
        <f aca="false">IMDIV(1,IMSUM(1,IMPRODUCT($B64/(wn*Q),s,Mode),IMPRODUCT($B64/wn,$B64/wn,s,s,Mode)))</f>
        <v>0.999999980719974-0.000224178557859117i</v>
      </c>
      <c r="E64" s="0" t="str">
        <f aca="false">IMPRODUCT($C64,$D64)</f>
        <v>5.19751805368125-0.180477959140064i</v>
      </c>
      <c r="F64" s="0" t="str">
        <f aca="false">IMPRODUCT((Rf12*k/(Rf12*k+Rf11*k)),IMDIV(IMSUM(1,IMPRODUCT(s,$B64,Rf11*k,Czz*p)),IMSUM(1,IMPRODUCT(s,$B64,Czz*p,(Rf12*k*Rf11*k/(Rf12*k+Rf11*k))))))</f>
        <v>0.242105263157895</v>
      </c>
      <c r="G64" s="0" t="str">
        <f aca="false">IMDIV(IMDIV(IMPRODUCT(Gm,Rea,IMSUM(1,IMPRODUCT(Rz*k,Cz*p,$B64,s))),IMSUM(1,IMPRODUCT($B64,s,(Cz*p),(Rea+Rz*k)),IMPRODUCT($B64,s,Rea,(Cea+Cp*p)),IMPRODUCT(s,s,$B64,$B64,(Cea+Cp*p),(Cz*p),Rea,(Rz*k)))),IMSUM(1,IMPRODUCT(s,$B64,0.000000022)))</f>
        <v>1279.62182637026-3298.3514610042i</v>
      </c>
      <c r="H64" s="0" t="str">
        <f aca="false">IMPRODUCT($E64,$F64)</f>
        <v>1.25834647615441-0.043694663791805i</v>
      </c>
      <c r="I64" s="0" t="str">
        <f aca="false">IMPRODUCT($G64,$H64)</f>
        <v>1466.0872578675-4206.38158355729i</v>
      </c>
      <c r="J64" s="44" t="n">
        <f aca="false">-$F$9+$F$10+20*(IMREAL(IMLOG10($I64)))</f>
        <v>72.9760859904538</v>
      </c>
      <c r="K64" s="44" t="n">
        <f aca="false">IF((180/PI())*IMARGUMENT($I64)&lt;0,180+(180/PI())*IMARGUMENT($I64),-180+(180/PI())*IMARGUMENT($I64))</f>
        <v>109.215429048231</v>
      </c>
      <c r="O64" s="0"/>
      <c r="P64" s="0"/>
    </row>
    <row r="65" customFormat="false" ht="12.75" hidden="false" customHeight="false" outlineLevel="0" collapsed="false">
      <c r="A65" s="0" t="n">
        <f aca="false">A64+1</f>
        <v>35</v>
      </c>
      <c r="B65" s="0" t="n">
        <f aca="false">B64+1</f>
        <v>45</v>
      </c>
      <c r="C65" s="0" t="str">
        <f aca="false">IF(Modep,IMPRODUCT(Ro/(Rs*m*(1+Ro*T/(PI()*Q*L*uu))),IMDIV(IMSUM(1,IMPRODUCT(s,$B65/wz)),IMSUM(1,IMPRODUCT(s,$B65/wp)))),IMDIV(Ro*SQRT(Kt*(1-md/(mc+md)))/(Rs*m),IMSUM((2*(1-md/(mc+md))-md/(mc+md)+(2-md/(mc+md))*(L*uu*ms/(E*(1-md/(mc+md))))),IMPRODUCT(s,$B65,Co*uu,Ro,(1-md/(mc+md)),L*uu*ms/(E*(1-md/(mc+md)))+1))))</f>
        <v>5.19727409254485-0.183378034233769i</v>
      </c>
      <c r="D65" s="0" t="str">
        <f aca="false">IMDIV(1,IMSUM(1,IMPRODUCT($B65/(wn*Q),s,Mode),IMPRODUCT($B65/wn,$B65/wn,s,s,Mode)))</f>
        <v>0.999999979833651-0.000229273525206482i</v>
      </c>
      <c r="E65" s="0" t="str">
        <f aca="false">IMPRODUCT($C65,$D65)</f>
        <v>5.19723194400645-0.184569627888366i</v>
      </c>
      <c r="F65" s="0" t="str">
        <f aca="false">IMPRODUCT((Rf12*k/(Rf12*k+Rf11*k)),IMDIV(IMSUM(1,IMPRODUCT(s,$B65,Rf11*k,Czz*p)),IMSUM(1,IMPRODUCT(s,$B65,Czz*p,(Rf12*k*Rf11*k/(Rf12*k+Rf11*k))))))</f>
        <v>0.242105263157895</v>
      </c>
      <c r="G65" s="0" t="str">
        <f aca="false">IMDIV(IMDIV(IMPRODUCT(Gm,Rea,IMSUM(1,IMPRODUCT(Rz*k,Cz*p,$B65,s))),IMSUM(1,IMPRODUCT($B65,s,(Cz*p),(Rea+Rz*k)),IMPRODUCT($B65,s,Rea,(Cea+Cp*p)),IMPRODUCT(s,s,$B65,$B65,(Cea+Cp*p),(Cz*p),Rea,(Rz*k)))),IMSUM(1,IMPRODUCT(s,$B65,0.000000022)))</f>
        <v>1231.38856095896-3242.89332079359i</v>
      </c>
      <c r="H65" s="0" t="str">
        <f aca="false">IMPRODUCT($E65,$F65)</f>
        <v>1.2582772074963-0.0446852783308676i</v>
      </c>
      <c r="I65" s="0" t="str">
        <f aca="false">IMPRODUCT($G65,$H65)</f>
        <v>1404.51856918935-4135.48369247646i</v>
      </c>
      <c r="J65" s="44" t="n">
        <f aca="false">-$F$9+$F$10+20*(IMREAL(IMLOG10($I65)))</f>
        <v>72.8046221934724</v>
      </c>
      <c r="K65" s="44" t="n">
        <f aca="false">IF((180/PI())*IMARGUMENT($I65)&lt;0,180+(180/PI())*IMARGUMENT($I65),-180+(180/PI())*IMARGUMENT($I65))</f>
        <v>108.758832621873</v>
      </c>
      <c r="O65" s="0"/>
      <c r="P65" s="0"/>
    </row>
    <row r="66" customFormat="false" ht="12.75" hidden="false" customHeight="false" outlineLevel="0" collapsed="false">
      <c r="A66" s="0" t="n">
        <f aca="false">A65+1</f>
        <v>36</v>
      </c>
      <c r="B66" s="0" t="n">
        <f aca="false">B65+1</f>
        <v>46</v>
      </c>
      <c r="C66" s="0" t="str">
        <f aca="false">IF(Modep,IMPRODUCT(Ro/(Rs*m*(1+Ro*T/(PI()*Q*L*uu))),IMDIV(IMSUM(1,IMPRODUCT(s,$B66/wz)),IMSUM(1,IMPRODUCT(s,$B66/wp)))),IMDIV(Ro*SQRT(Kt*(1-md/(mc+md)))/(Rs*m),IMSUM((2*(1-md/(mc+md))-md/(mc+md)+(2-md/(mc+md))*(L*uu*ms/(E*(1-md/(mc+md))))),IMPRODUCT(s,$B66,Co*uu,Ro,(1-md/(mc+md)),L*uu*ms/(E*(1-md/(mc+md)))+1))))</f>
        <v>5.19698347743913-0.187442611467456i</v>
      </c>
      <c r="D66" s="0" t="str">
        <f aca="false">IMDIV(1,IMSUM(1,IMPRODUCT($B66/(wn*Q),s,Mode),IMPRODUCT($B66/wn,$B66/wn,s,s,Mode)))</f>
        <v>0.99999997892741-0.000234368492562149i</v>
      </c>
      <c r="E66" s="0" t="str">
        <f aca="false">IMPRODUCT($C66,$D66)</f>
        <v>5.19693943728294-0.188660616701033i</v>
      </c>
      <c r="F66" s="0" t="str">
        <f aca="false">IMPRODUCT((Rf12*k/(Rf12*k+Rf11*k)),IMDIV(IMSUM(1,IMPRODUCT(s,$B66,Rf11*k,Czz*p)),IMSUM(1,IMPRODUCT(s,$B66,Czz*p,(Rf12*k*Rf11*k/(Rf12*k+Rf11*k))))))</f>
        <v>0.242105263157895</v>
      </c>
      <c r="G66" s="0" t="str">
        <f aca="false">IMDIV(IMDIV(IMPRODUCT(Gm,Rea,IMSUM(1,IMPRODUCT(Rz*k,Cz*p,$B66,s))),IMSUM(1,IMPRODUCT($B66,s,(Cz*p),(Rea+Rz*k)),IMPRODUCT($B66,s,Rea,(Cea+Cp*p)),IMPRODUCT(s,s,$B66,$B66,(Cea+Cp*p),(Cz*p),Rea,(Rz*k)))),IMSUM(1,IMPRODUCT(s,$B66,0.000000022)))</f>
        <v>1185.78106221799-3188.89644318775i</v>
      </c>
      <c r="H66" s="0" t="str">
        <f aca="false">IMPRODUCT($E66,$F66)</f>
        <v>1.25820639007903-0.0456757282539344i</v>
      </c>
      <c r="I66" s="0" t="str">
        <f aca="false">IMPRODUCT($G66,$H66)</f>
        <v>1346.30214234839-4066.45129568565i</v>
      </c>
      <c r="J66" s="44" t="n">
        <f aca="false">-$F$9+$F$10+20*(IMREAL(IMLOG10($I66)))</f>
        <v>72.6360188220038</v>
      </c>
      <c r="K66" s="44" t="n">
        <f aca="false">IF((180/PI())*IMARGUMENT($I66)&lt;0,180+(180/PI())*IMARGUMENT($I66),-180+(180/PI())*IMARGUMENT($I66))</f>
        <v>108.318438958682</v>
      </c>
      <c r="O66" s="0"/>
      <c r="P66" s="0"/>
    </row>
    <row r="67" customFormat="false" ht="12.75" hidden="false" customHeight="false" outlineLevel="0" collapsed="false">
      <c r="A67" s="0" t="n">
        <f aca="false">A66+1</f>
        <v>37</v>
      </c>
      <c r="B67" s="0" t="n">
        <f aca="false">B66+1</f>
        <v>47</v>
      </c>
      <c r="C67" s="0" t="str">
        <f aca="false">IF(Modep,IMPRODUCT(Ro/(Rs*m*(1+Ro*T/(PI()*Q*L*uu))),IMDIV(IMSUM(1,IMPRODUCT(s,$B67/wz)),IMSUM(1,IMPRODUCT(s,$B67/wp)))),IMDIV(Ro*SQRT(Kt*(1-md/(mc+md)))/(Rs*m),IMSUM((2*(1-md/(mc+md))-md/(mc+md)+(2-md/(mc+md))*(L*uu*ms/(E*(1-md/(mc+md))))),IMPRODUCT(s,$B67,Co*uu,Ro,(1-md/(mc+md)),L*uu*ms/(E*(1-md/(mc+md)))+1))))</f>
        <v>5.1966865087931-0.191506498279407i</v>
      </c>
      <c r="D67" s="0" t="str">
        <f aca="false">IMDIV(1,IMSUM(1,IMPRODUCT($B67/(wn*Q),s,Mode),IMPRODUCT($B67/wn,$B67/wn,s,s,Mode)))</f>
        <v>0.999999978001251-0.00023946345992631i</v>
      </c>
      <c r="E67" s="0" t="str">
        <f aca="false">IMPRODUCT($C67,$D67)</f>
        <v>5.19664053566382-0.192750910598052i</v>
      </c>
      <c r="F67" s="0" t="str">
        <f aca="false">IMPRODUCT((Rf12*k/(Rf12*k+Rf11*k)),IMDIV(IMSUM(1,IMPRODUCT(s,$B67,Rf11*k,Czz*p)),IMSUM(1,IMPRODUCT(s,$B67,Czz*p,(Rf12*k*Rf11*k/(Rf12*k+Rf11*k))))))</f>
        <v>0.242105263157895</v>
      </c>
      <c r="G67" s="0" t="str">
        <f aca="false">IMDIV(IMDIV(IMPRODUCT(Gm,Rea,IMSUM(1,IMPRODUCT(Rz*k,Cz*p,$B67,s))),IMSUM(1,IMPRODUCT($B67,s,(Cz*p),(Rea+Rz*k)),IMPRODUCT($B67,s,Rea,(Cea+Cp*p)),IMPRODUCT(s,s,$B67,$B67,(Cea+Cp*p),(Cz*p),Rea,(Rz*k)))),IMSUM(1,IMPRODUCT(s,$B67,0.000000022)))</f>
        <v>1142.62105360512-3136.33068222351i</v>
      </c>
      <c r="H67" s="0" t="str">
        <f aca="false">IMPRODUCT($E67,$F67)</f>
        <v>1.25813402442387-0.0466660099342653i</v>
      </c>
      <c r="I67" s="0" t="str">
        <f aca="false">IMPRODUCT($G67,$H67)</f>
        <v>1291.21038578987-3999.24590858856i</v>
      </c>
      <c r="J67" s="44" t="n">
        <f aca="false">-$F$9+$F$10+20*(IMREAL(IMLOG10($I67)))</f>
        <v>72.4702001430354</v>
      </c>
      <c r="K67" s="44" t="n">
        <f aca="false">IF((180/PI())*IMARGUMENT($I67)&lt;0,180+(180/PI())*IMARGUMENT($I67),-180+(180/PI())*IMARGUMENT($I67))</f>
        <v>107.893372418129</v>
      </c>
      <c r="O67" s="0"/>
      <c r="P67" s="0"/>
    </row>
    <row r="68" customFormat="false" ht="12.75" hidden="false" customHeight="false" outlineLevel="0" collapsed="false">
      <c r="A68" s="0" t="n">
        <f aca="false">A67+1</f>
        <v>38</v>
      </c>
      <c r="B68" s="0" t="n">
        <f aca="false">B67+1</f>
        <v>48</v>
      </c>
      <c r="C68" s="0" t="str">
        <f aca="false">IF(Modep,IMPRODUCT(Ro/(Rs*m*(1+Ro*T/(PI()*Q*L*uu))),IMDIV(IMSUM(1,IMPRODUCT(s,$B68/wz)),IMSUM(1,IMPRODUCT(s,$B68/wp)))),IMDIV(Ro*SQRT(Kt*(1-md/(mc+md)))/(Rs*m),IMSUM((2*(1-md/(mc+md))-md/(mc+md)+(2-md/(mc+md))*(L*uu*ms/(E*(1-md/(mc+md))))),IMPRODUCT(s,$B68,Co*uu,Ro,(1-md/(mc+md)),L*uu*ms/(E*(1-md/(mc+md)))+1))))</f>
        <v>5.19638318879235-0.195569679794943i</v>
      </c>
      <c r="D68" s="0" t="str">
        <f aca="false">IMDIV(1,IMSUM(1,IMPRODUCT($B68/(wn*Q),s,Mode),IMPRODUCT($B68/wn,$B68/wn,s,s,Mode)))</f>
        <v>0.999999977055176-0.000244558427299162i</v>
      </c>
      <c r="E68" s="0" t="str">
        <f aca="false">IMPRODUCT($C68,$D68)</f>
        <v>5.19633524134893-0.196840494607926i</v>
      </c>
      <c r="F68" s="0" t="str">
        <f aca="false">IMPRODUCT((Rf12*k/(Rf12*k+Rf11*k)),IMDIV(IMSUM(1,IMPRODUCT(s,$B68,Rf11*k,Czz*p)),IMSUM(1,IMPRODUCT(s,$B68,Czz*p,(Rf12*k*Rf11*k/(Rf12*k+Rf11*k))))))</f>
        <v>0.242105263157895</v>
      </c>
      <c r="G68" s="0" t="str">
        <f aca="false">IMDIV(IMDIV(IMPRODUCT(Gm,Rea,IMSUM(1,IMPRODUCT(Rz*k,Cz*p,$B68,s))),IMSUM(1,IMPRODUCT($B68,s,(Cz*p),(Rea+Rz*k)),IMPRODUCT($B68,s,Rea,(Cea+Cp*p)),IMPRODUCT(s,s,$B68,$B68,(Cea+Cp*p),(Cz*p),Rea,(Rz*k)))),IMSUM(1,IMPRODUCT(s,$B68,0.000000022)))</f>
        <v>1101.74429824182-3085.16353635195i</v>
      </c>
      <c r="H68" s="0" t="str">
        <f aca="false">IMPRODUCT($E68,$F68)</f>
        <v>1.25806011106343-0.0476561197471822i</v>
      </c>
      <c r="I68" s="0" t="str">
        <f aca="false">IMPRODUCT($G68,$H68)</f>
        <v>1239.03363128158-3933.82603939957i</v>
      </c>
      <c r="J68" s="44" t="n">
        <f aca="false">-$F$9+$F$10+20*(IMREAL(IMLOG10($I68)))</f>
        <v>72.307092066797</v>
      </c>
      <c r="K68" s="44" t="n">
        <f aca="false">IF((180/PI())*IMARGUMENT($I68)&lt;0,180+(180/PI())*IMARGUMENT($I68),-180+(180/PI())*IMARGUMENT($I68))</f>
        <v>107.482816472924</v>
      </c>
      <c r="O68" s="0"/>
      <c r="P68" s="0"/>
    </row>
    <row r="69" customFormat="false" ht="12.75" hidden="false" customHeight="false" outlineLevel="0" collapsed="false">
      <c r="A69" s="0" t="n">
        <f aca="false">A68+1</f>
        <v>39</v>
      </c>
      <c r="B69" s="0" t="n">
        <f aca="false">B68+1</f>
        <v>49</v>
      </c>
      <c r="C69" s="0" t="str">
        <f aca="false">IF(Modep,IMPRODUCT(Ro/(Rs*m*(1+Ro*T/(PI()*Q*L*uu))),IMDIV(IMSUM(1,IMPRODUCT(s,$B69/wz)),IMSUM(1,IMPRODUCT(s,$B69/wp)))),IMDIV(Ro*SQRT(Kt*(1-md/(mc+md)))/(Rs*m),IMSUM((2*(1-md/(mc+md))-md/(mc+md)+(2-md/(mc+md))*(L*uu*ms/(E*(1-md/(mc+md))))),IMPRODUCT(s,$B69,Co*uu,Ro,(1-md/(mc+md)),L*uu*ms/(E*(1-md/(mc+md)))+1))))</f>
        <v>5.19607351966887-0.199632141148028i</v>
      </c>
      <c r="D69" s="0" t="str">
        <f aca="false">IMDIV(1,IMSUM(1,IMPRODUCT($B69/(wn*Q),s,Mode),IMPRODUCT($B69/wn,$B69/wn,s,s,Mode)))</f>
        <v>0.999999976089182-0.000249653394680808i</v>
      </c>
      <c r="E69" s="0" t="str">
        <f aca="false">IMPRODUCT($C69,$D69)</f>
        <v>5.19602355658478-0.200929353767857i</v>
      </c>
      <c r="F69" s="0" t="str">
        <f aca="false">IMPRODUCT((Rf12*k/(Rf12*k+Rf11*k)),IMDIV(IMSUM(1,IMPRODUCT(s,$B69,Rf11*k,Czz*p)),IMSUM(1,IMPRODUCT(s,$B69,Czz*p,(Rf12*k*Rf11*k/(Rf12*k+Rf11*k))))))</f>
        <v>0.242105263157895</v>
      </c>
      <c r="G69" s="0" t="str">
        <f aca="false">IMDIV(IMDIV(IMPRODUCT(Gm,Rea,IMSUM(1,IMPRODUCT(Rz*k,Cz*p,$B69,s))),IMSUM(1,IMPRODUCT($B69,s,(Cz*p),(Rea+Rz*k)),IMPRODUCT($B69,s,Rea,(Cea+Cp*p)),IMPRODUCT(s,s,$B69,$B69,(Cea+Cp*p),(Cz*p),Rea,(Rz*k)))),IMSUM(1,IMPRODUCT(s,$B69,0.000000022)))</f>
        <v>1062.99938765571-3035.36080019379i</v>
      </c>
      <c r="H69" s="0" t="str">
        <f aca="false">IMPRODUCT($E69,$F69)</f>
        <v>1.25798465054158-0.0486460540701128i</v>
      </c>
      <c r="I69" s="0" t="str">
        <f aca="false">IMPRODUCT($G69,$H69)</f>
        <v>1189.57858759745-3870.14802118779i</v>
      </c>
      <c r="J69" s="44" t="n">
        <f aca="false">-$F$9+$F$10+20*(IMREAL(IMLOG10($I69)))</f>
        <v>72.1466222524936</v>
      </c>
      <c r="K69" s="44" t="n">
        <f aca="false">IF((180/PI())*IMARGUMENT($I69)&lt;0,180+(180/PI())*IMARGUMENT($I69),-180+(180/PI())*IMARGUMENT($I69))</f>
        <v>107.086009072305</v>
      </c>
      <c r="O69" s="0"/>
      <c r="P69" s="0"/>
    </row>
    <row r="70" customFormat="false" ht="12.75" hidden="false" customHeight="false" outlineLevel="0" collapsed="false">
      <c r="A70" s="0" t="n">
        <f aca="false">A69+1</f>
        <v>40</v>
      </c>
      <c r="B70" s="0" t="n">
        <f aca="false">B69+1</f>
        <v>50</v>
      </c>
      <c r="C70" s="0" t="str">
        <f aca="false">IF(Modep,IMPRODUCT(Ro/(Rs*m*(1+Ro*T/(PI()*Q*L*uu))),IMDIV(IMSUM(1,IMPRODUCT(s,$B70/wz)),IMSUM(1,IMPRODUCT(s,$B70/wp)))),IMDIV(Ro*SQRT(Kt*(1-md/(mc+md)))/(Rs*m),IMSUM((2*(1-md/(mc+md))-md/(mc+md)+(2-md/(mc+md))*(L*uu*ms/(E*(1-md/(mc+md))))),IMPRODUCT(s,$B70,Co*uu,Ro,(1-md/(mc+md)),L*uu*ms/(E*(1-md/(mc+md)))+1))))</f>
        <v>5.19575750370091-0.203693867481449i</v>
      </c>
      <c r="D70" s="0" t="str">
        <f aca="false">IMDIV(1,IMSUM(1,IMPRODUCT($B70/(wn*Q),s,Mode),IMPRODUCT($B70/wn,$B70/wn,s,s,Mode)))</f>
        <v>0.999999975103272-0.000254748362071564i</v>
      </c>
      <c r="E70" s="0" t="str">
        <f aca="false">IMPRODUCT($C70,$D70)</f>
        <v>5.19570548366444-0.205017473123927i</v>
      </c>
      <c r="F70" s="0" t="str">
        <f aca="false">IMPRODUCT((Rf12*k/(Rf12*k+Rf11*k)),IMDIV(IMSUM(1,IMPRODUCT(s,$B70,Rf11*k,Czz*p)),IMSUM(1,IMPRODUCT(s,$B70,Czz*p,(Rf12*k*Rf11*k/(Rf12*k+Rf11*k))))))</f>
        <v>0.242105263157895</v>
      </c>
      <c r="G70" s="0" t="str">
        <f aca="false">IMDIV(IMDIV(IMPRODUCT(Gm,Rea,IMSUM(1,IMPRODUCT(Rz*k,Cz*p,$B70,s))),IMSUM(1,IMPRODUCT($B70,s,(Cz*p),(Rea+Rz*k)),IMPRODUCT($B70,s,Rea,(Cea+Cp*p)),IMPRODUCT(s,s,$B70,$B70,(Cea+Cp*p),(Cz*p),Rea,(Rz*k)))),IMSUM(1,IMPRODUCT(s,$B70,0.000000022)))</f>
        <v>1026.24663794114-2986.88710233038i</v>
      </c>
      <c r="H70" s="0" t="str">
        <f aca="false">IMPRODUCT($E70,$F70)</f>
        <v>1.2579076434135-0.049635809282635i</v>
      </c>
      <c r="I70" s="0" t="str">
        <f aca="false">IMPRODUCT($G70,$H70)</f>
        <v>1142.66693133353-3808.16669843238i</v>
      </c>
      <c r="J70" s="44" t="n">
        <f aca="false">-$F$9+$F$10+20*(IMREAL(IMLOG10($I70)))</f>
        <v>71.9887201829838</v>
      </c>
      <c r="K70" s="44" t="n">
        <f aca="false">IF((180/PI())*IMARGUMENT($I70)&lt;0,180+(180/PI())*IMARGUMENT($I70),-180+(180/PI())*IMARGUMENT($I70))</f>
        <v>106.702238404869</v>
      </c>
      <c r="O70" s="0"/>
      <c r="P70" s="0"/>
    </row>
    <row r="71" customFormat="false" ht="12.75" hidden="false" customHeight="false" outlineLevel="0" collapsed="false">
      <c r="A71" s="0" t="n">
        <f aca="false">A70+1</f>
        <v>41</v>
      </c>
      <c r="B71" s="0" t="n">
        <f aca="false">B70+1</f>
        <v>51</v>
      </c>
      <c r="C71" s="0" t="str">
        <f aca="false">IF(Modep,IMPRODUCT(Ro/(Rs*m*(1+Ro*T/(PI()*Q*L*uu))),IMDIV(IMSUM(1,IMPRODUCT(s,$B71/wz)),IMSUM(1,IMPRODUCT(s,$B71/wp)))),IMDIV(Ro*SQRT(Kt*(1-md/(mc+md)))/(Rs*m),IMSUM((2*(1-md/(mc+md))-md/(mc+md)+(2-md/(mc+md))*(L*uu*ms/(E*(1-md/(mc+md))))),IMPRODUCT(s,$B71,Co*uu,Ro,(1-md/(mc+md)),L*uu*ms/(E*(1-md/(mc+md)))+1))))</f>
        <v>5.19543514321304-0.207754843946997i</v>
      </c>
      <c r="D71" s="0" t="str">
        <f aca="false">IMDIV(1,IMSUM(1,IMPRODUCT($B71/(wn*Q),s,Mode),IMPRODUCT($B71/wn,$B71/wn,s,s,Mode)))</f>
        <v>0.999999974097444-0.000259843329471554i</v>
      </c>
      <c r="E71" s="0" t="str">
        <f aca="false">IMPRODUCT($C71,$D71)</f>
        <v>5.19538102492763-0.209104837731282i</v>
      </c>
      <c r="F71" s="0" t="str">
        <f aca="false">IMPRODUCT((Rf12*k/(Rf12*k+Rf11*k)),IMDIV(IMSUM(1,IMPRODUCT(s,$B71,Rf11*k,Czz*p)),IMSUM(1,IMPRODUCT(s,$B71,Czz*p,(Rf12*k*Rf11*k/(Rf12*k+Rf11*k))))))</f>
        <v>0.242105263157895</v>
      </c>
      <c r="G71" s="0" t="str">
        <f aca="false">IMDIV(IMDIV(IMPRODUCT(Gm,Rea,IMSUM(1,IMPRODUCT(Rz*k,Cz*p,$B71,s))),IMSUM(1,IMPRODUCT($B71,s,(Cz*p),(Rea+Rz*k)),IMPRODUCT($B71,s,Rea,(Cea+Cp*p)),IMPRODUCT(s,s,$B71,$B71,(Cea+Cp*p),(Cz*p),Rea,(Rz*k)))),IMSUM(1,IMPRODUCT(s,$B71,0.000000022)))</f>
        <v>991.357084626727-2939.70634761533i</v>
      </c>
      <c r="H71" s="0" t="str">
        <f aca="false">IMPRODUCT($E71,$F71)</f>
        <v>1.25782909024564-0.050625381766521i</v>
      </c>
      <c r="I71" s="0" t="str">
        <f aca="false">IMPRODUCT($G71,$H71)</f>
        <v>1098.13402373512-3747.8359916865i</v>
      </c>
      <c r="J71" s="44" t="n">
        <f aca="false">-$F$9+$F$10+20*(IMREAL(IMLOG10($I71)))</f>
        <v>71.833317213873</v>
      </c>
      <c r="K71" s="44" t="n">
        <f aca="false">IF((180/PI())*IMARGUMENT($I71)&lt;0,180+(180/PI())*IMARGUMENT($I71),-180+(180/PI())*IMARGUMENT($I71))</f>
        <v>106.330839025361</v>
      </c>
      <c r="O71" s="0"/>
      <c r="P71" s="0"/>
    </row>
    <row r="72" customFormat="false" ht="12.75" hidden="false" customHeight="false" outlineLevel="0" collapsed="false">
      <c r="A72" s="0" t="n">
        <f aca="false">A71+1</f>
        <v>42</v>
      </c>
      <c r="B72" s="0" t="n">
        <f aca="false">B71+1</f>
        <v>52</v>
      </c>
      <c r="C72" s="0" t="str">
        <f aca="false">IF(Modep,IMPRODUCT(Ro/(Rs*m*(1+Ro*T/(PI()*Q*L*uu))),IMDIV(IMSUM(1,IMPRODUCT(s,$B72/wz)),IMSUM(1,IMPRODUCT(s,$B72/wp)))),IMDIV(Ro*SQRT(Kt*(1-md/(mc+md)))/(Rs*m),IMSUM((2*(1-md/(mc+md))-md/(mc+md)+(2-md/(mc+md))*(L*uu*ms/(E*(1-md/(mc+md))))),IMPRODUCT(s,$B72,Co*uu,Ro,(1-md/(mc+md)),L*uu*ms/(E*(1-md/(mc+md)))+1))))</f>
        <v>5.19510644057604-0.211815055705643i</v>
      </c>
      <c r="D72" s="0" t="str">
        <f aca="false">IMDIV(1,IMSUM(1,IMPRODUCT($B72/(wn*Q),s,Mode),IMPRODUCT($B72/wn,$B72/wn,s,s,Mode)))</f>
        <v>0.999999973071699-0.000264938296880972i</v>
      </c>
      <c r="E72" s="0" t="str">
        <f aca="false">IMPRODUCT($C72,$D72)</f>
        <v>5.19505018276054-0.213191432654305i</v>
      </c>
      <c r="F72" s="0" t="str">
        <f aca="false">IMPRODUCT((Rf12*k/(Rf12*k+Rf11*k)),IMDIV(IMSUM(1,IMPRODUCT(s,$B72,Rf11*k,Czz*p)),IMSUM(1,IMPRODUCT(s,$B72,Czz*p,(Rf12*k*Rf11*k/(Rf12*k+Rf11*k))))))</f>
        <v>0.242105263157895</v>
      </c>
      <c r="G72" s="0" t="str">
        <f aca="false">IMDIV(IMDIV(IMPRODUCT(Gm,Rea,IMSUM(1,IMPRODUCT(Rz*k,Cz*p,$B72,s))),IMSUM(1,IMPRODUCT($B72,s,(Cz*p),(Rea+Rz*k)),IMPRODUCT($B72,s,Rea,(Cea+Cp*p)),IMPRODUCT(s,s,$B72,$B72,(Cea+Cp*p),(Cz*p),Rea,(Rz*k)))),IMSUM(1,IMPRODUCT(s,$B72,0.000000022)))</f>
        <v>958.211567927794-2893.78207952294i</v>
      </c>
      <c r="H72" s="0" t="str">
        <f aca="false">IMPRODUCT($E72,$F72)</f>
        <v>1.25774899161571-0.0516147679057792i</v>
      </c>
      <c r="I72" s="0" t="str">
        <f aca="false">IMPRODUCT($G72,$H72)</f>
        <v>1055.82774291121-3689.10936015882i</v>
      </c>
      <c r="J72" s="44" t="n">
        <f aca="false">-$F$9+$F$10+20*(IMREAL(IMLOG10($I72)))</f>
        <v>71.6803466016026</v>
      </c>
      <c r="K72" s="44" t="n">
        <f aca="false">IF((180/PI())*IMARGUMENT($I72)&lt;0,180+(180/PI())*IMARGUMENT($I72),-180+(180/PI())*IMARGUMENT($I72))</f>
        <v>105.971188312785</v>
      </c>
      <c r="O72" s="0"/>
      <c r="P72" s="0"/>
    </row>
    <row r="73" customFormat="false" ht="12.75" hidden="false" customHeight="false" outlineLevel="0" collapsed="false">
      <c r="A73" s="0" t="n">
        <f aca="false">A72+1</f>
        <v>43</v>
      </c>
      <c r="B73" s="0" t="n">
        <f aca="false">B72+1</f>
        <v>53</v>
      </c>
      <c r="C73" s="0" t="str">
        <f aca="false">IF(Modep,IMPRODUCT(Ro/(Rs*m*(1+Ro*T/(PI()*Q*L*uu))),IMDIV(IMSUM(1,IMPRODUCT(s,$B73/wz)),IMSUM(1,IMPRODUCT(s,$B73/wp)))),IMDIV(Ro*SQRT(Kt*(1-md/(mc+md)))/(Rs*m),IMSUM((2*(1-md/(mc+md))-md/(mc+md)+(2-md/(mc+md))*(L*uu*ms/(E*(1-md/(mc+md))))),IMPRODUCT(s,$B73,Co*uu,Ro,(1-md/(mc+md)),L*uu*ms/(E*(1-md/(mc+md)))+1))))</f>
        <v>5.19477139820687-0.215874487927724i</v>
      </c>
      <c r="D73" s="0" t="str">
        <f aca="false">IMDIV(1,IMSUM(1,IMPRODUCT($B73/(wn*Q),s,Mode),IMPRODUCT($B73/wn,$B73/wn,s,s,Mode)))</f>
        <v>0.999999972026036-0.000270033264299984i</v>
      </c>
      <c r="E73" s="0" t="str">
        <f aca="false">IMPRODUCT($C73,$D73)</f>
        <v>5.19471295959587-0.217277242966809i</v>
      </c>
      <c r="F73" s="0" t="str">
        <f aca="false">IMPRODUCT((Rf12*k/(Rf12*k+Rf11*k)),IMDIV(IMSUM(1,IMPRODUCT(s,$B73,Rf11*k,Czz*p)),IMSUM(1,IMPRODUCT(s,$B73,Czz*p,(Rf12*k*Rf11*k/(Rf12*k+Rf11*k))))))</f>
        <v>0.242105263157895</v>
      </c>
      <c r="G73" s="0" t="str">
        <f aca="false">IMDIV(IMDIV(IMPRODUCT(Gm,Rea,IMSUM(1,IMPRODUCT(Rz*k,Cz*p,$B73,s))),IMSUM(1,IMPRODUCT($B73,s,(Cz*p),(Rea+Rz*k)),IMPRODUCT($B73,s,Rea,(Cea+Cp*p)),IMPRODUCT(s,s,$B73,$B73,(Cea+Cp*p),(Cz*p),Rea,(Rz*k)))),IMSUM(1,IMPRODUCT(s,$B73,0.000000022)))</f>
        <v>926.699900536494-2849.07777555882i</v>
      </c>
      <c r="H73" s="0" t="str">
        <f aca="false">IMPRODUCT($E73,$F73)</f>
        <v>1.25766734811269-0.0526039640867012i</v>
      </c>
      <c r="I73" s="0" t="str">
        <f aca="false">IMPRODUCT($G73,$H73)</f>
        <v>1015.60742141831-3631.94017884083i</v>
      </c>
      <c r="J73" s="44" t="n">
        <f aca="false">-$F$9+$F$10+20*(IMREAL(IMLOG10($I73)))</f>
        <v>71.5297435143714</v>
      </c>
      <c r="K73" s="44" t="n">
        <f aca="false">IF((180/PI())*IMARGUMENT($I73)&lt;0,180+(180/PI())*IMARGUMENT($I73),-180+(180/PI())*IMARGUMENT($I73))</f>
        <v>105.622703229983</v>
      </c>
      <c r="O73" s="0"/>
      <c r="P73" s="0"/>
    </row>
    <row r="74" customFormat="false" ht="12.75" hidden="false" customHeight="false" outlineLevel="0" collapsed="false">
      <c r="A74" s="0" t="n">
        <f aca="false">A73+1</f>
        <v>44</v>
      </c>
      <c r="B74" s="0" t="n">
        <f aca="false">B73+1</f>
        <v>54</v>
      </c>
      <c r="C74" s="0" t="str">
        <f aca="false">IF(Modep,IMPRODUCT(Ro/(Rs*m*(1+Ro*T/(PI()*Q*L*uu))),IMDIV(IMSUM(1,IMPRODUCT(s,$B74/wz)),IMSUM(1,IMPRODUCT(s,$B74/wp)))),IMDIV(Ro*SQRT(Kt*(1-md/(mc+md)))/(Rs*m),IMSUM((2*(1-md/(mc+md))-md/(mc+md)+(2-md/(mc+md))*(L*uu*ms/(E*(1-md/(mc+md))))),IMPRODUCT(s,$B74,Co*uu,Ro,(1-md/(mc+md)),L*uu*ms/(E*(1-md/(mc+md)))+1))))</f>
        <v>5.19443001856865-0.219933125793116i</v>
      </c>
      <c r="D74" s="0" t="str">
        <f aca="false">IMDIV(1,IMSUM(1,IMPRODUCT($B74/(wn*Q),s,Mode),IMPRODUCT($B74/wn,$B74/wn,s,s,Mode)))</f>
        <v>0.999999970960456-0.000275128231728785i</v>
      </c>
      <c r="E74" s="0" t="str">
        <f aca="false">IMPRODUCT($C74,$D74)</f>
        <v>5.19436935791277-0.221362253752206i</v>
      </c>
      <c r="F74" s="0" t="str">
        <f aca="false">IMPRODUCT((Rf12*k/(Rf12*k+Rf11*k)),IMDIV(IMSUM(1,IMPRODUCT(s,$B74,Rf11*k,Czz*p)),IMSUM(1,IMPRODUCT(s,$B74,Czz*p,(Rf12*k*Rf11*k/(Rf12*k+Rf11*k))))))</f>
        <v>0.242105263157895</v>
      </c>
      <c r="G74" s="0" t="str">
        <f aca="false">IMDIV(IMDIV(IMPRODUCT(Gm,Rea,IMSUM(1,IMPRODUCT(Rz*k,Cz*p,$B74,s))),IMSUM(1,IMPRODUCT($B74,s,(Cz*p),(Rea+Rz*k)),IMPRODUCT($B74,s,Rea,(Cea+Cp*p)),IMPRODUCT(s,s,$B74,$B74,(Cea+Cp*p),(Cz*p),Rea,(Rz*k)))),IMSUM(1,IMPRODUCT(s,$B74,0.000000022)))</f>
        <v>896.720110620307-2805.5570866687i</v>
      </c>
      <c r="H74" s="0" t="str">
        <f aca="false">IMPRODUCT($E74,$F74)</f>
        <v>1.25758416033678-0.0535929666979026i</v>
      </c>
      <c r="I74" s="0" t="str">
        <f aca="false">IMPRODUCT($G74,$H74)</f>
        <v>977.342879856643-3576.28204414097i</v>
      </c>
      <c r="J74" s="44" t="n">
        <f aca="false">-$F$9+$F$10+20*(IMREAL(IMLOG10($I74)))</f>
        <v>71.3814450290984</v>
      </c>
      <c r="K74" s="44" t="n">
        <f aca="false">IF((180/PI())*IMARGUMENT($I74)&lt;0,180+(180/PI())*IMARGUMENT($I74),-180+(180/PI())*IMARGUMENT($I74))</f>
        <v>105.28483735745</v>
      </c>
      <c r="O74" s="0"/>
      <c r="P74" s="0"/>
    </row>
    <row r="75" customFormat="false" ht="12.75" hidden="false" customHeight="false" outlineLevel="0" collapsed="false">
      <c r="A75" s="0" t="n">
        <f aca="false">A74+1</f>
        <v>45</v>
      </c>
      <c r="B75" s="0" t="n">
        <f aca="false">B74+1</f>
        <v>55</v>
      </c>
      <c r="C75" s="0" t="str">
        <f aca="false">IF(Modep,IMPRODUCT(Ro/(Rs*m*(1+Ro*T/(PI()*Q*L*uu))),IMDIV(IMSUM(1,IMPRODUCT(s,$B75/wz)),IMSUM(1,IMPRODUCT(s,$B75/wp)))),IMDIV(Ro*SQRT(Kt*(1-md/(mc+md)))/(Rs*m),IMSUM((2*(1-md/(mc+md))-md/(mc+md)+(2-md/(mc+md))*(L*uu*ms/(E*(1-md/(mc+md))))),IMPRODUCT(s,$B75,Co*uu,Ro,(1-md/(mc+md)),L*uu*ms/(E*(1-md/(mc+md)))+1))))</f>
        <v>5.1940823041706-0.223990954491416i</v>
      </c>
      <c r="D75" s="0" t="str">
        <f aca="false">IMDIV(1,IMSUM(1,IMPRODUCT($B75/(wn*Q),s,Mode),IMPRODUCT($B75/wn,$B75/wn,s,s,Mode)))</f>
        <v>0.999999969874959-0.000280223199167498i</v>
      </c>
      <c r="E75" s="0" t="str">
        <f aca="false">IMPRODUCT($C75,$D75)</f>
        <v>5.1940193802368-0.225446450103693i</v>
      </c>
      <c r="F75" s="0" t="str">
        <f aca="false">IMPRODUCT((Rf12*k/(Rf12*k+Rf11*k)),IMDIV(IMSUM(1,IMPRODUCT(s,$B75,Rf11*k,Czz*p)),IMSUM(1,IMPRODUCT(s,$B75,Czz*p,(Rf12*k*Rf11*k/(Rf12*k+Rf11*k))))))</f>
        <v>0.242105263157895</v>
      </c>
      <c r="G75" s="0" t="str">
        <f aca="false">IMDIV(IMDIV(IMPRODUCT(Gm,Rea,IMSUM(1,IMPRODUCT(Rz*k,Cz*p,$B75,s))),IMSUM(1,IMPRODUCT($B75,s,(Cz*p),(Rea+Rz*k)),IMPRODUCT($B75,s,Rea,(Cea+Cp*p)),IMPRODUCT(s,s,$B75,$B75,(Cea+Cp*p),(Cz*p),Rea,(Rz*k)))),IMSUM(1,IMPRODUCT(s,$B75,0.000000022)))</f>
        <v>868.177753235833-2763.18402982815i</v>
      </c>
      <c r="H75" s="0" t="str">
        <f aca="false">IMPRODUCT($E75,$F75)</f>
        <v>1.25749942889944-0.0545817721303679i</v>
      </c>
      <c r="I75" s="0" t="str">
        <f aca="false">IMPRODUCT($G75,$H75)</f>
        <v>940.913547806907-3522.08901974873i</v>
      </c>
      <c r="J75" s="44" t="n">
        <f aca="false">-$F$9+$F$10+20*(IMREAL(IMLOG10($I75)))</f>
        <v>71.235390117114</v>
      </c>
      <c r="K75" s="44" t="n">
        <f aca="false">IF((180/PI())*IMARGUMENT($I75)&lt;0,180+(180/PI())*IMARGUMENT($I75),-180+(180/PI())*IMARGUMENT($I75))</f>
        <v>104.957078176618</v>
      </c>
      <c r="O75" s="0"/>
      <c r="P75" s="0"/>
    </row>
    <row r="76" customFormat="false" ht="12.75" hidden="false" customHeight="false" outlineLevel="0" collapsed="false">
      <c r="A76" s="0" t="n">
        <f aca="false">A75+1</f>
        <v>46</v>
      </c>
      <c r="B76" s="0" t="n">
        <f aca="false">B75+1</f>
        <v>56</v>
      </c>
      <c r="C76" s="0" t="str">
        <f aca="false">IF(Modep,IMPRODUCT(Ro/(Rs*m*(1+Ro*T/(PI()*Q*L*uu))),IMDIV(IMSUM(1,IMPRODUCT(s,$B76/wz)),IMSUM(1,IMPRODUCT(s,$B76/wp)))),IMDIV(Ro*SQRT(Kt*(1-md/(mc+md)))/(Rs*m),IMSUM((2*(1-md/(mc+md))-md/(mc+md)+(2-md/(mc+md))*(L*uu*ms/(E*(1-md/(mc+md))))),IMPRODUCT(s,$B76,Co*uu,Ro,(1-md/(mc+md)),L*uu*ms/(E*(1-md/(mc+md)))+1))))</f>
        <v>5.19372825756797-0.228047959222123i</v>
      </c>
      <c r="D76" s="0" t="str">
        <f aca="false">IMDIV(1,IMSUM(1,IMPRODUCT($B76/(wn*Q),s,Mode),IMPRODUCT($B76/wn,$B76/wn,s,s,Mode)))</f>
        <v>0.999999968769544-0.000285318166616438i</v>
      </c>
      <c r="E76" s="0" t="str">
        <f aca="false">IMPRODUCT($C76,$D76)</f>
        <v>5.19366302913984-0.229529817124435i</v>
      </c>
      <c r="F76" s="0" t="str">
        <f aca="false">IMPRODUCT((Rf12*k/(Rf12*k+Rf11*k)),IMDIV(IMSUM(1,IMPRODUCT(s,$B76,Rf11*k,Czz*p)),IMSUM(1,IMPRODUCT(s,$B76,Czz*p,(Rf12*k*Rf11*k/(Rf12*k+Rf11*k))))))</f>
        <v>0.242105263157895</v>
      </c>
      <c r="G76" s="0" t="str">
        <f aca="false">IMDIV(IMDIV(IMPRODUCT(Gm,Rea,IMSUM(1,IMPRODUCT(Rz*k,Cz*p,$B76,s))),IMSUM(1,IMPRODUCT($B76,s,(Cz*p),(Rea+Rz*k)),IMPRODUCT($B76,s,Rea,(Cea+Cp*p)),IMPRODUCT(s,s,$B76,$B76,(Cea+Cp*p),(Cz*p),Rea,(Rz*k)))),IMSUM(1,IMPRODUCT(s,$B76,0.000000022)))</f>
        <v>840.985283897945-2721.92314152644i</v>
      </c>
      <c r="H76" s="0" t="str">
        <f aca="false">IMPRODUCT($E76,$F76)</f>
        <v>1.25741315442333-0.0555703767774949i</v>
      </c>
      <c r="I76" s="0" t="str">
        <f aca="false">IMPRODUCT($G76,$H76)</f>
        <v>906.207664115708-3469.31583257516i</v>
      </c>
      <c r="J76" s="44" t="n">
        <f aca="false">-$F$9+$F$10+20*(IMREAL(IMLOG10($I76)))</f>
        <v>71.0915196208202</v>
      </c>
      <c r="K76" s="44" t="n">
        <f aca="false">IF((180/PI())*IMARGUMENT($I76)&lt;0,180+(180/PI())*IMARGUMENT($I76),-180+(180/PI())*IMARGUMENT($I76))</f>
        <v>104.63894458005</v>
      </c>
      <c r="O76" s="0"/>
      <c r="P76" s="0"/>
    </row>
    <row r="77" customFormat="false" ht="12.75" hidden="false" customHeight="false" outlineLevel="0" collapsed="false">
      <c r="A77" s="0" t="n">
        <f aca="false">A76+1</f>
        <v>47</v>
      </c>
      <c r="B77" s="0" t="n">
        <f aca="false">B76+1</f>
        <v>57</v>
      </c>
      <c r="C77" s="0" t="str">
        <f aca="false">IF(Modep,IMPRODUCT(Ro/(Rs*m*(1+Ro*T/(PI()*Q*L*uu))),IMDIV(IMSUM(1,IMPRODUCT(s,$B77/wz)),IMSUM(1,IMPRODUCT(s,$B77/wp)))),IMDIV(Ro*SQRT(Kt*(1-md/(mc+md)))/(Rs*m),IMSUM((2*(1-md/(mc+md))-md/(mc+md)+(2-md/(mc+md))*(L*uu*ms/(E*(1-md/(mc+md))))),IMPRODUCT(s,$B77,Co*uu,Ro,(1-md/(mc+md)),L*uu*ms/(E*(1-md/(mc+md)))+1))))</f>
        <v>5.19336788136203-0.232104125194813i</v>
      </c>
      <c r="D77" s="0" t="str">
        <f aca="false">IMDIV(1,IMSUM(1,IMPRODUCT($B77/(wn*Q),s,Mode),IMPRODUCT($B77/wn,$B77/wn,s,s,Mode)))</f>
        <v>0.999999967644212-0.000290413134075711i</v>
      </c>
      <c r="E77" s="0" t="str">
        <f aca="false">IMPRODUCT($C77,$D77)</f>
        <v>5.19330030724009-0.233612339927736i</v>
      </c>
      <c r="F77" s="0" t="str">
        <f aca="false">IMPRODUCT((Rf12*k/(Rf12*k+Rf11*k)),IMDIV(IMSUM(1,IMPRODUCT(s,$B77,Rf11*k,Czz*p)),IMSUM(1,IMPRODUCT(s,$B77,Czz*p,(Rf12*k*Rf11*k/(Rf12*k+Rf11*k))))))</f>
        <v>0.242105263157895</v>
      </c>
      <c r="G77" s="0" t="str">
        <f aca="false">IMDIV(IMDIV(IMPRODUCT(Gm,Rea,IMSUM(1,IMPRODUCT(Rz*k,Cz*p,$B77,s))),IMSUM(1,IMPRODUCT($B77,s,(Cz*p),(Rea+Rz*k)),IMPRODUCT($B77,s,Rea,(Cea+Cp*p)),IMPRODUCT(s,s,$B77,$B77,(Cea+Cp*p),(Cz*p),Rea,(Rz*k)))),IMSUM(1,IMPRODUCT(s,$B77,0.000000022)))</f>
        <v>815.061488562819-2681.73959862274i</v>
      </c>
      <c r="H77" s="0" t="str">
        <f aca="false">IMPRODUCT($E77,$F77)</f>
        <v>1.25732533754234-0.0565587770351362i</v>
      </c>
      <c r="I77" s="0" t="str">
        <f aca="false">IMPRODUCT($G77,$H77)</f>
        <v>873.121549200209-3417.91802704055i</v>
      </c>
      <c r="J77" s="44" t="n">
        <f aca="false">-$F$9+$F$10+20*(IMREAL(IMLOG10($I77)))</f>
        <v>70.9497762231958</v>
      </c>
      <c r="K77" s="44" t="n">
        <f aca="false">IF((180/PI())*IMARGUMENT($I77)&lt;0,180+(180/PI())*IMARGUMENT($I77),-180+(180/PI())*IMARGUMENT($I77))</f>
        <v>104.329984588096</v>
      </c>
      <c r="O77" s="0"/>
      <c r="P77" s="0"/>
    </row>
    <row r="78" customFormat="false" ht="12.75" hidden="false" customHeight="false" outlineLevel="0" collapsed="false">
      <c r="A78" s="0" t="n">
        <f aca="false">A77+1</f>
        <v>48</v>
      </c>
      <c r="B78" s="0" t="n">
        <f aca="false">B77+1</f>
        <v>58</v>
      </c>
      <c r="C78" s="0" t="str">
        <f aca="false">IF(Modep,IMPRODUCT(Ro/(Rs*m*(1+Ro*T/(PI()*Q*L*uu))),IMDIV(IMSUM(1,IMPRODUCT(s,$B78/wz)),IMSUM(1,IMPRODUCT(s,$B78/wp)))),IMDIV(Ro*SQRT(Kt*(1-md/(mc+md)))/(Rs*m),IMSUM((2*(1-md/(mc+md))-md/(mc+md)+(2-md/(mc+md))*(L*uu*ms/(E*(1-md/(mc+md))))),IMPRODUCT(s,$B78,Co*uu,Ro,(1-md/(mc+md)),L*uu*ms/(E*(1-md/(mc+md)))+1))))</f>
        <v>5.19300117820002-0.236159437629317i</v>
      </c>
      <c r="D78" s="0" t="str">
        <f aca="false">IMDIV(1,IMSUM(1,IMPRODUCT($B78/(wn*Q),s,Mode),IMPRODUCT($B78/wn,$B78/wn,s,s,Mode)))</f>
        <v>0.999999966498962-0.00029550810154551i</v>
      </c>
      <c r="E78" s="0" t="str">
        <f aca="false">IMPRODUCT($C78,$D78)</f>
        <v>5.19293121720201-0.237694003637224i</v>
      </c>
      <c r="F78" s="0" t="str">
        <f aca="false">IMPRODUCT((Rf12*k/(Rf12*k+Rf11*k)),IMDIV(IMSUM(1,IMPRODUCT(s,$B78,Rf11*k,Czz*p)),IMSUM(1,IMPRODUCT(s,$B78,Czz*p,(Rf12*k*Rf11*k/(Rf12*k+Rf11*k))))))</f>
        <v>0.242105263157895</v>
      </c>
      <c r="G78" s="0" t="str">
        <f aca="false">IMDIV(IMDIV(IMPRODUCT(Gm,Rea,IMSUM(1,IMPRODUCT(Rz*k,Cz*p,$B78,s))),IMSUM(1,IMPRODUCT($B78,s,(Cz*p),(Rea+Rz*k)),IMPRODUCT($B78,s,Rea,(Cea+Cp*p)),IMPRODUCT(s,s,$B78,$B78,(Cea+Cp*p),(Cz*p),Rea,(Rz*k)))),IMSUM(1,IMPRODUCT(s,$B78,0.000000022)))</f>
        <v>790.330964778159-2642.59931201844i</v>
      </c>
      <c r="H78" s="0" t="str">
        <f aca="false">IMPRODUCT($E78,$F78)</f>
        <v>1.25723597890154-0.0575469693016438i</v>
      </c>
      <c r="I78" s="0" t="str">
        <f aca="false">IMPRODUCT($G78,$H78)</f>
        <v>841.558942673797-3367.85208465827i</v>
      </c>
      <c r="J78" s="44" t="n">
        <f aca="false">-$F$9+$F$10+20*(IMREAL(IMLOG10($I78)))</f>
        <v>70.8101044117062</v>
      </c>
      <c r="K78" s="44" t="n">
        <f aca="false">IF((180/PI())*IMARGUMENT($I78)&lt;0,180+(180/PI())*IMARGUMENT($I78),-180+(180/PI())*IMARGUMENT($I78))</f>
        <v>104.029773253453</v>
      </c>
      <c r="O78" s="0"/>
      <c r="P78" s="0"/>
    </row>
    <row r="79" customFormat="false" ht="12.75" hidden="false" customHeight="false" outlineLevel="0" collapsed="false">
      <c r="A79" s="0" t="n">
        <f aca="false">A78+1</f>
        <v>49</v>
      </c>
      <c r="B79" s="0" t="n">
        <f aca="false">B78+1</f>
        <v>59</v>
      </c>
      <c r="C79" s="0" t="str">
        <f aca="false">IF(Modep,IMPRODUCT(Ro/(Rs*m*(1+Ro*T/(PI()*Q*L*uu))),IMDIV(IMSUM(1,IMPRODUCT(s,$B79/wz)),IMSUM(1,IMPRODUCT(s,$B79/wp)))),IMDIV(Ro*SQRT(Kt*(1-md/(mc+md)))/(Rs*m),IMSUM((2*(1-md/(mc+md))-md/(mc+md)+(2-md/(mc+md))*(L*uu*ms/(E*(1-md/(mc+md))))),IMPRODUCT(s,$B79,Co*uu,Ro,(1-md/(mc+md)),L*uu*ms/(E*(1-md/(mc+md)))+1))))</f>
        <v>5.19262815077508-0.240213881755902i</v>
      </c>
      <c r="D79" s="0" t="str">
        <f aca="false">IMDIV(1,IMSUM(1,IMPRODUCT($B79/(wn*Q),s,Mode),IMPRODUCT($B79/wn,$B79/wn,s,s,Mode)))</f>
        <v>0.999999965333795-0.000300603069026031i</v>
      </c>
      <c r="E79" s="0" t="str">
        <f aca="false">IMPRODUCT($C79,$D79)</f>
        <v>5.19255576173629-0.241774793387032i</v>
      </c>
      <c r="F79" s="0" t="str">
        <f aca="false">IMPRODUCT((Rf12*k/(Rf12*k+Rf11*k)),IMDIV(IMSUM(1,IMPRODUCT(s,$B79,Rf11*k,Czz*p)),IMSUM(1,IMPRODUCT(s,$B79,Czz*p,(Rf12*k*Rf11*k/(Rf12*k+Rf11*k))))))</f>
        <v>0.242105263157895</v>
      </c>
      <c r="G79" s="0" t="str">
        <f aca="false">IMDIV(IMDIV(IMPRODUCT(Gm,Rea,IMSUM(1,IMPRODUCT(Rz*k,Cz*p,$B79,s))),IMSUM(1,IMPRODUCT($B79,s,(Cz*p),(Rea+Rz*k)),IMPRODUCT($B79,s,Rea,(Cea+Cp*p)),IMPRODUCT(s,s,$B79,$B79,(Cea+Cp*p),(Cz*p),Rea,(Rz*k)))),IMSUM(1,IMPRODUCT(s,$B79,0.000000022)))</f>
        <v>766.72364922005-2604.46899771903i</v>
      </c>
      <c r="H79" s="0" t="str">
        <f aca="false">IMPRODUCT($E79,$F79)</f>
        <v>1.25714507915721-0.0585349499779131i</v>
      </c>
      <c r="I79" s="0" t="str">
        <f aca="false">IMPRODUCT($G79,$H79)</f>
        <v>811.430400189936-3319.07551475397i</v>
      </c>
      <c r="J79" s="44" t="n">
        <f aca="false">-$F$9+$F$10+20*(IMREAL(IMLOG10($I79)))</f>
        <v>70.6724504379196</v>
      </c>
      <c r="K79" s="44" t="n">
        <f aca="false">IF((180/PI())*IMARGUMENT($I79)&lt;0,180+(180/PI())*IMARGUMENT($I79),-180+(180/PI())*IMARGUMENT($I79))</f>
        <v>103.737910736776</v>
      </c>
      <c r="O79" s="0"/>
      <c r="P79" s="0"/>
    </row>
    <row r="80" customFormat="false" ht="12.75" hidden="false" customHeight="false" outlineLevel="0" collapsed="false">
      <c r="A80" s="0" t="n">
        <f aca="false">A79+1</f>
        <v>50</v>
      </c>
      <c r="B80" s="0" t="n">
        <f aca="false">B79+1</f>
        <v>60</v>
      </c>
      <c r="C80" s="0" t="str">
        <f aca="false">IF(Modep,IMPRODUCT(Ro/(Rs*m*(1+Ro*T/(PI()*Q*L*uu))),IMDIV(IMSUM(1,IMPRODUCT(s,$B80/wz)),IMSUM(1,IMPRODUCT(s,$B80/wp)))),IMDIV(Ro*SQRT(Kt*(1-md/(mc+md)))/(Rs*m),IMSUM((2*(1-md/(mc+md))-md/(mc+md)+(2-md/(mc+md))*(L*uu*ms/(E*(1-md/(mc+md))))),IMPRODUCT(s,$B80,Co*uu,Ro,(1-md/(mc+md)),L*uu*ms/(E*(1-md/(mc+md)))+1))))</f>
        <v>5.19224880182619-0.244267442815449i</v>
      </c>
      <c r="D80" s="0" t="str">
        <f aca="false">IMDIV(1,IMSUM(1,IMPRODUCT($B80/(wn*Q),s,Mode),IMPRODUCT($B80/wn,$B80/wn,s,s,Mode)))</f>
        <v>0.99999996414871-0.000305698036517378i</v>
      </c>
      <c r="E80" s="0" t="str">
        <f aca="false">IMPRODUCT($C80,$D80)</f>
        <v>5.19217394359972-0.245854694321974i</v>
      </c>
      <c r="F80" s="0" t="str">
        <f aca="false">IMPRODUCT((Rf12*k/(Rf12*k+Rf11*k)),IMDIV(IMSUM(1,IMPRODUCT(s,$B80,Rf11*k,Czz*p)),IMSUM(1,IMPRODUCT(s,$B80,Czz*p,(Rf12*k*Rf11*k/(Rf12*k+Rf11*k))))))</f>
        <v>0.242105263157895</v>
      </c>
      <c r="G80" s="0" t="str">
        <f aca="false">IMDIV(IMDIV(IMPRODUCT(Gm,Rea,IMSUM(1,IMPRODUCT(Rz*k,Cz*p,$B80,s))),IMSUM(1,IMPRODUCT($B80,s,(Cz*p),(Rea+Rz*k)),IMPRODUCT($B80,s,Rea,(Cea+Cp*p)),IMPRODUCT(s,s,$B80,$B80,(Cea+Cp*p),(Cz*p),Rea,(Rz*k)))),IMSUM(1,IMPRODUCT(s,$B80,0.000000022)))</f>
        <v>744.174387270678-2567.31622912894i</v>
      </c>
      <c r="H80" s="0" t="str">
        <f aca="false">IMPRODUCT($E80,$F80)</f>
        <v>1.25705263897678-0.0595227154674254i</v>
      </c>
      <c r="I80" s="0" t="str">
        <f aca="false">IMPRODUCT($G80,$H80)</f>
        <v>782.652743956189-3271.54692122611i</v>
      </c>
      <c r="J80" s="44" t="n">
        <f aca="false">-$F$9+$F$10+20*(IMREAL(IMLOG10($I80)))</f>
        <v>70.5367622739076</v>
      </c>
      <c r="K80" s="44" t="n">
        <f aca="false">IF((180/PI())*IMARGUMENT($I80)&lt;0,180+(180/PI())*IMARGUMENT($I80),-180+(180/PI())*IMARGUMENT($I80))</f>
        <v>103.4540205381</v>
      </c>
      <c r="O80" s="0"/>
      <c r="P80" s="0"/>
    </row>
    <row r="81" customFormat="false" ht="12.75" hidden="false" customHeight="false" outlineLevel="0" collapsed="false">
      <c r="A81" s="0" t="n">
        <f aca="false">A80+1</f>
        <v>51</v>
      </c>
      <c r="B81" s="0" t="n">
        <f aca="false">B80+1</f>
        <v>61</v>
      </c>
      <c r="C81" s="0" t="str">
        <f aca="false">IF(Modep,IMPRODUCT(Ro/(Rs*m*(1+Ro*T/(PI()*Q*L*uu))),IMDIV(IMSUM(1,IMPRODUCT(s,$B81/wz)),IMSUM(1,IMPRODUCT(s,$B81/wp)))),IMDIV(Ro*SQRT(Kt*(1-md/(mc+md)))/(Rs*m),IMSUM((2*(1-md/(mc+md))-md/(mc+md)+(2-md/(mc+md))*(L*uu*ms/(E*(1-md/(mc+md))))),IMPRODUCT(s,$B81,Co*uu,Ro,(1-md/(mc+md)),L*uu*ms/(E*(1-md/(mc+md)))+1))))</f>
        <v>5.19186313413816-0.248320106059626i</v>
      </c>
      <c r="D81" s="0" t="str">
        <f aca="false">IMDIV(1,IMSUM(1,IMPRODUCT($B81/(wn*Q),s,Mode),IMPRODUCT($B81/wn,$B81/wn,s,s,Mode)))</f>
        <v>0.999999962943708-0.000310793004019866i</v>
      </c>
      <c r="E81" s="0" t="str">
        <f aca="false">IMPRODUCT($C81,$D81)</f>
        <v>5.19178576559524-0.249933691597722i</v>
      </c>
      <c r="F81" s="0" t="str">
        <f aca="false">IMPRODUCT((Rf12*k/(Rf12*k+Rf11*k)),IMDIV(IMSUM(1,IMPRODUCT(s,$B81,Rf11*k,Czz*p)),IMSUM(1,IMPRODUCT(s,$B81,Czz*p,(Rf12*k*Rf11*k/(Rf12*k+Rf11*k))))))</f>
        <v>0.242105263157895</v>
      </c>
      <c r="G81" s="0" t="str">
        <f aca="false">IMDIV(IMDIV(IMPRODUCT(Gm,Rea,IMSUM(1,IMPRODUCT(Rz*k,Cz*p,$B81,s))),IMSUM(1,IMPRODUCT($B81,s,(Cz*p),(Rea+Rz*k)),IMPRODUCT($B81,s,Rea,(Cea+Cp*p)),IMPRODUCT(s,s,$B81,$B81,(Cea+Cp*p),(Cz*p),Rea,(Rz*k)))),IMSUM(1,IMPRODUCT(s,$B81,0.000000022)))</f>
        <v>722.622540693565-2531.10947380851i</v>
      </c>
      <c r="H81" s="0" t="str">
        <f aca="false">IMPRODUCT($E81,$F81)</f>
        <v>1.25695865903885-0.0605102621762907i</v>
      </c>
      <c r="I81" s="0" t="str">
        <f aca="false">IMPRODUCT($G81,$H81)</f>
        <v>755.148561884384-3225.22604947074i</v>
      </c>
      <c r="J81" s="44" t="n">
        <f aca="false">-$F$9+$F$10+20*(IMREAL(IMLOG10($I81)))</f>
        <v>70.4029895663292</v>
      </c>
      <c r="K81" s="44" t="n">
        <f aca="false">IF((180/PI())*IMARGUMENT($I81)&lt;0,180+(180/PI())*IMARGUMENT($I81),-180+(180/PI())*IMARGUMENT($I81))</f>
        <v>103.177747870233</v>
      </c>
      <c r="O81" s="0"/>
      <c r="P81" s="0"/>
    </row>
    <row r="82" customFormat="false" ht="12.75" hidden="false" customHeight="false" outlineLevel="0" collapsed="false">
      <c r="A82" s="0" t="n">
        <f aca="false">A81+1</f>
        <v>52</v>
      </c>
      <c r="B82" s="0" t="n">
        <f aca="false">B81+1</f>
        <v>62</v>
      </c>
      <c r="C82" s="0" t="str">
        <f aca="false">IF(Modep,IMPRODUCT(Ro/(Rs*m*(1+Ro*T/(PI()*Q*L*uu))),IMDIV(IMSUM(1,IMPRODUCT(s,$B82/wz)),IMSUM(1,IMPRODUCT(s,$B82/wp)))),IMDIV(Ro*SQRT(Kt*(1-md/(mc+md)))/(Rs*m),IMSUM((2*(1-md/(mc+md))-md/(mc+md)+(2-md/(mc+md))*(L*uu*ms/(E*(1-md/(mc+md))))),IMPRODUCT(s,$B82,Co*uu,Ro,(1-md/(mc+md)),L*uu*ms/(E*(1-md/(mc+md)))+1))))</f>
        <v>5.19147115054156-0.252371856751072i</v>
      </c>
      <c r="D82" s="0" t="str">
        <f aca="false">IMDIV(1,IMSUM(1,IMPRODUCT($B82/(wn*Q),s,Mode),IMPRODUCT($B82/wn,$B82/wn,s,s,Mode)))</f>
        <v>0.999999961718789-0.00031588797153362i</v>
      </c>
      <c r="E82" s="0" t="str">
        <f aca="false">IMPRODUCT($C82,$D82)</f>
        <v>5.19139123057186-0.254011770380992i</v>
      </c>
      <c r="F82" s="0" t="str">
        <f aca="false">IMPRODUCT((Rf12*k/(Rf12*k+Rf11*k)),IMDIV(IMSUM(1,IMPRODUCT(s,$B82,Rf11*k,Czz*p)),IMSUM(1,IMPRODUCT(s,$B82,Czz*p,(Rf12*k*Rf11*k/(Rf12*k+Rf11*k))))))</f>
        <v>0.242105263157895</v>
      </c>
      <c r="G82" s="0" t="str">
        <f aca="false">IMDIV(IMDIV(IMPRODUCT(Gm,Rea,IMSUM(1,IMPRODUCT(Rz*k,Cz*p,$B82,s))),IMSUM(1,IMPRODUCT($B82,s,(Cz*p),(Rea+Rz*k)),IMPRODUCT($B82,s,Rea,(Cea+Cp*p)),IMPRODUCT(s,s,$B82,$B82,(Cea+Cp*p),(Cz*p),Rea,(Rz*k)))),IMSUM(1,IMPRODUCT(s,$B82,0.000000022)))</f>
        <v>702.011629833399-2495.81811740681i</v>
      </c>
      <c r="H82" s="0" t="str">
        <f aca="false">IMPRODUCT($E82,$F82)</f>
        <v>1.25686314003319-0.0614975865132929i</v>
      </c>
      <c r="I82" s="0" t="str">
        <f aca="false">IMPRODUCT($G82,$H82)</f>
        <v>728.845750815554-3180.07381693467i</v>
      </c>
      <c r="J82" s="44" t="n">
        <f aca="false">-$F$9+$F$10+20*(IMREAL(IMLOG10($I82)))</f>
        <v>70.2710835889352</v>
      </c>
      <c r="K82" s="44" t="n">
        <f aca="false">IF((180/PI())*IMARGUMENT($I82)&lt;0,180+(180/PI())*IMARGUMENT($I82),-180+(180/PI())*IMARGUMENT($I82))</f>
        <v>102.908758161595</v>
      </c>
      <c r="O82" s="0"/>
      <c r="P82" s="0"/>
    </row>
    <row r="83" customFormat="false" ht="12.75" hidden="false" customHeight="false" outlineLevel="0" collapsed="false">
      <c r="A83" s="0" t="n">
        <f aca="false">A82+1</f>
        <v>53</v>
      </c>
      <c r="B83" s="0" t="n">
        <f aca="false">B82+1</f>
        <v>63</v>
      </c>
      <c r="C83" s="0" t="str">
        <f aca="false">IF(Modep,IMPRODUCT(Ro/(Rs*m*(1+Ro*T/(PI()*Q*L*uu))),IMDIV(IMSUM(1,IMPRODUCT(s,$B83/wz)),IMSUM(1,IMPRODUCT(s,$B83/wp)))),IMDIV(Ro*SQRT(Kt*(1-md/(mc+md)))/(Rs*m),IMSUM((2*(1-md/(mc+md))-md/(mc+md)+(2-md/(mc+md))*(L*uu*ms/(E*(1-md/(mc+md))))),IMPRODUCT(s,$B83,Co*uu,Ro,(1-md/(mc+md)),L*uu*ms/(E*(1-md/(mc+md)))+1))))</f>
        <v>5.19107285391267-0.256422680163566i</v>
      </c>
      <c r="D83" s="0" t="str">
        <f aca="false">IMDIV(1,IMSUM(1,IMPRODUCT($B83/(wn*Q),s,Mode),IMPRODUCT($B83/wn,$B83/wn,s,s,Mode)))</f>
        <v>0.999999960473953-0.000320982939058834i</v>
      </c>
      <c r="E83" s="0" t="str">
        <f aca="false">IMPRODUCT($C83,$D83)</f>
        <v>5.19099034142456-0.258088915849709i</v>
      </c>
      <c r="F83" s="0" t="str">
        <f aca="false">IMPRODUCT((Rf12*k/(Rf12*k+Rf11*k)),IMDIV(IMSUM(1,IMPRODUCT(s,$B83,Rf11*k,Czz*p)),IMSUM(1,IMPRODUCT(s,$B83,Czz*p,(Rf12*k*Rf11*k/(Rf12*k+Rf11*k))))))</f>
        <v>0.242105263157895</v>
      </c>
      <c r="G83" s="0" t="str">
        <f aca="false">IMDIV(IMDIV(IMPRODUCT(Gm,Rea,IMSUM(1,IMPRODUCT(Rz*k,Cz*p,$B83,s))),IMSUM(1,IMPRODUCT($B83,s,(Cz*p),(Rea+Rz*k)),IMPRODUCT($B83,s,Rea,(Cea+Cp*p)),IMPRODUCT(s,s,$B83,$B83,(Cea+Cp*p),(Cz*p),Rea,(Rz*k)))),IMSUM(1,IMPRODUCT(s,$B83,0.000000022)))</f>
        <v>682.289007106432-2461.41247704926i</v>
      </c>
      <c r="H83" s="0" t="str">
        <f aca="false">IMPRODUCT($E83,$F83)</f>
        <v>1.25676608266068-0.0624846848899297i</v>
      </c>
      <c r="I83" s="0" t="str">
        <f aca="false">IMPRODUCT($G83,$H83)</f>
        <v>703.677099691031-3136.05233020623i</v>
      </c>
      <c r="J83" s="44" t="n">
        <f aca="false">-$F$9+$F$10+20*(IMREAL(IMLOG10($I83)))</f>
        <v>70.1409971941054</v>
      </c>
      <c r="K83" s="44" t="n">
        <f aca="false">IF((180/PI())*IMARGUMENT($I83)&lt;0,180+(180/PI())*IMARGUMENT($I83),-180+(180/PI())*IMARGUMENT($I83))</f>
        <v>102.646735677141</v>
      </c>
      <c r="O83" s="0"/>
      <c r="P83" s="0"/>
    </row>
    <row r="84" customFormat="false" ht="12.75" hidden="false" customHeight="false" outlineLevel="0" collapsed="false">
      <c r="A84" s="0" t="n">
        <f aca="false">A83+1</f>
        <v>54</v>
      </c>
      <c r="B84" s="0" t="n">
        <f aca="false">B83+1</f>
        <v>64</v>
      </c>
      <c r="C84" s="0" t="str">
        <f aca="false">IF(Modep,IMPRODUCT(Ro/(Rs*m*(1+Ro*T/(PI()*Q*L*uu))),IMDIV(IMSUM(1,IMPRODUCT(s,$B84/wz)),IMSUM(1,IMPRODUCT(s,$B84/wp)))),IMDIV(Ro*SQRT(Kt*(1-md/(mc+md)))/(Rs*m),IMSUM((2*(1-md/(mc+md))-md/(mc+md)+(2-md/(mc+md))*(L*uu*ms/(E*(1-md/(mc+md))))),IMPRODUCT(s,$B84,Co*uu,Ro,(1-md/(mc+md)),L*uu*ms/(E*(1-md/(mc+md)))+1))))</f>
        <v>5.1906682471734-0.260472561582211i</v>
      </c>
      <c r="D84" s="0" t="str">
        <f aca="false">IMDIV(1,IMSUM(1,IMPRODUCT($B84/(wn*Q),s,Mode),IMPRODUCT($B84/wn,$B84/wn,s,s,Mode)))</f>
        <v>0.999999959209199-0.000326077906595673i</v>
      </c>
      <c r="E84" s="0" t="str">
        <f aca="false">IMPRODUCT($C84,$D84)</f>
        <v>5.19058310109428-0.262165113193198i</v>
      </c>
      <c r="F84" s="0" t="str">
        <f aca="false">IMPRODUCT((Rf12*k/(Rf12*k+Rf11*k)),IMDIV(IMSUM(1,IMPRODUCT(s,$B84,Rf11*k,Czz*p)),IMSUM(1,IMPRODUCT(s,$B84,Czz*p,(Rf12*k*Rf11*k/(Rf12*k+Rf11*k))))))</f>
        <v>0.242105263157895</v>
      </c>
      <c r="G84" s="0" t="str">
        <f aca="false">IMDIV(IMDIV(IMPRODUCT(Gm,Rea,IMSUM(1,IMPRODUCT(Rz*k,Cz*p,$B84,s))),IMSUM(1,IMPRODUCT($B84,s,(Cz*p),(Rea+Rz*k)),IMPRODUCT($B84,s,Rea,(Cea+Cp*p)),IMPRODUCT(s,s,$B84,$B84,(Cea+Cp*p),(Cz*p),Rea,(Rz*k)))),IMSUM(1,IMPRODUCT(s,$B84,0.000000022)))</f>
        <v>663.405558856712-2427.86380609397i</v>
      </c>
      <c r="H84" s="0" t="str">
        <f aca="false">IMPRODUCT($E84,$F84)</f>
        <v>1.25666748763335-0.0634715537204585i</v>
      </c>
      <c r="I84" s="0" t="str">
        <f aca="false">IMPRODUCT($G84,$H84)</f>
        <v>679.579908936012-3093.12489108748i</v>
      </c>
      <c r="J84" s="44" t="n">
        <f aca="false">-$F$9+$F$10+20*(IMREAL(IMLOG10($I84)))</f>
        <v>70.0126847639188</v>
      </c>
      <c r="K84" s="44" t="n">
        <f aca="false">IF((180/PI())*IMARGUMENT($I84)&lt;0,180+(180/PI())*IMARGUMENT($I84),-180+(180/PI())*IMARGUMENT($I84))</f>
        <v>102.39138224708</v>
      </c>
      <c r="O84" s="0"/>
      <c r="P84" s="0"/>
    </row>
    <row r="85" customFormat="false" ht="12.75" hidden="false" customHeight="false" outlineLevel="0" collapsed="false">
      <c r="A85" s="0" t="n">
        <f aca="false">A84+1</f>
        <v>55</v>
      </c>
      <c r="B85" s="0" t="n">
        <f aca="false">B84+1</f>
        <v>65</v>
      </c>
      <c r="C85" s="0" t="str">
        <f aca="false">IF(Modep,IMPRODUCT(Ro/(Rs*m*(1+Ro*T/(PI()*Q*L*uu))),IMDIV(IMSUM(1,IMPRODUCT(s,$B85/wz)),IMSUM(1,IMPRODUCT(s,$B85/wp)))),IMDIV(Ro*SQRT(Kt*(1-md/(mc+md)))/(Rs*m),IMSUM((2*(1-md/(mc+md))-md/(mc+md)+(2-md/(mc+md))*(L*uu*ms/(E*(1-md/(mc+md))))),IMPRODUCT(s,$B85,Co*uu,Ro,(1-md/(mc+md)),L*uu*ms/(E*(1-md/(mc+md)))+1))))</f>
        <v>5.19025733329129-0.264521486303607i</v>
      </c>
      <c r="D85" s="0" t="str">
        <f aca="false">IMDIV(1,IMSUM(1,IMPRODUCT($B85/(wn*Q),s,Mode),IMPRODUCT($B85/wn,$B85/wn,s,s,Mode)))</f>
        <v>0.999999957924527-0.000331172874144331i</v>
      </c>
      <c r="E85" s="0" t="str">
        <f aca="false">IMPRODUCT($C85,$D85)</f>
        <v>5.19016951256787-0.266240347612355i</v>
      </c>
      <c r="F85" s="0" t="str">
        <f aca="false">IMPRODUCT((Rf12*k/(Rf12*k+Rf11*k)),IMDIV(IMSUM(1,IMPRODUCT(s,$B85,Rf11*k,Czz*p)),IMSUM(1,IMPRODUCT(s,$B85,Czz*p,(Rf12*k*Rf11*k/(Rf12*k+Rf11*k))))))</f>
        <v>0.242105263157895</v>
      </c>
      <c r="G85" s="0" t="str">
        <f aca="false">IMDIV(IMDIV(IMPRODUCT(Gm,Rea,IMSUM(1,IMPRODUCT(Rz*k,Cz*p,$B85,s))),IMSUM(1,IMPRODUCT($B85,s,(Cz*p),(Rea+Rz*k)),IMPRODUCT($B85,s,Rea,(Cea+Cp*p)),IMPRODUCT(s,s,$B85,$B85,(Cea+Cp*p),(Cz*p),Rea,(Rz*k)))),IMSUM(1,IMPRODUCT(s,$B85,0.000000022)))</f>
        <v>645.315432934665-2395.14429186332i</v>
      </c>
      <c r="H85" s="0" t="str">
        <f aca="false">IMPRODUCT($E85,$F85)</f>
        <v>1.25656735567433-0.0644581894219387i</v>
      </c>
      <c r="I85" s="0" t="str">
        <f aca="false">IMPRODUCT($G85,$H85)</f>
        <v>656.495642680746-3051.25599369816i</v>
      </c>
      <c r="J85" s="44" t="n">
        <f aca="false">-$F$9+$F$10+20*(IMREAL(IMLOG10($I85)))</f>
        <v>69.8861021611644</v>
      </c>
      <c r="K85" s="44" t="n">
        <f aca="false">IF((180/PI())*IMARGUMENT($I85)&lt;0,180+(180/PI())*IMARGUMENT($I85),-180+(180/PI())*IMARGUMENT($I85))</f>
        <v>102.142416094056</v>
      </c>
      <c r="O85" s="0"/>
      <c r="P85" s="0"/>
    </row>
    <row r="86" customFormat="false" ht="12.75" hidden="false" customHeight="false" outlineLevel="0" collapsed="false">
      <c r="A86" s="0" t="n">
        <f aca="false">A85+1</f>
        <v>56</v>
      </c>
      <c r="B86" s="0" t="n">
        <f aca="false">B85+1</f>
        <v>66</v>
      </c>
      <c r="C86" s="0" t="str">
        <f aca="false">IF(Modep,IMPRODUCT(Ro/(Rs*m*(1+Ro*T/(PI()*Q*L*uu))),IMDIV(IMSUM(1,IMPRODUCT(s,$B86/wz)),IMSUM(1,IMPRODUCT(s,$B86/wp)))),IMDIV(Ro*SQRT(Kt*(1-md/(mc+md)))/(Rs*m),IMSUM((2*(1-md/(mc+md))-md/(mc+md)+(2-md/(mc+md))*(L*uu*ms/(E*(1-md/(mc+md))))),IMPRODUCT(s,$B86,Co*uu,Ro,(1-md/(mc+md)),L*uu*ms/(E*(1-md/(mc+md)))+1))))</f>
        <v>5.18984011527942-0.268569439636025i</v>
      </c>
      <c r="D86" s="0" t="str">
        <f aca="false">IMDIV(1,IMSUM(1,IMPRODUCT($B86/(wn*Q),s,Mode),IMPRODUCT($B86/wn,$B86/wn,s,s,Mode)))</f>
        <v>0.999999956619938-0.000336267841704934i</v>
      </c>
      <c r="E86" s="0" t="str">
        <f aca="false">IMPRODUCT($C86,$D86)</f>
        <v>5.18974957887802-0.270314604319825i</v>
      </c>
      <c r="F86" s="0" t="str">
        <f aca="false">IMPRODUCT((Rf12*k/(Rf12*k+Rf11*k)),IMDIV(IMSUM(1,IMPRODUCT(s,$B86,Rf11*k,Czz*p)),IMSUM(1,IMPRODUCT(s,$B86,Czz*p,(Rf12*k*Rf11*k/(Rf12*k+Rf11*k))))))</f>
        <v>0.242105263157895</v>
      </c>
      <c r="G86" s="0" t="str">
        <f aca="false">IMDIV(IMDIV(IMPRODUCT(Gm,Rea,IMSUM(1,IMPRODUCT(Rz*k,Cz*p,$B86,s))),IMSUM(1,IMPRODUCT($B86,s,(Cz*p),(Rea+Rz*k)),IMPRODUCT($B86,s,Rea,(Cea+Cp*p)),IMPRODUCT(s,s,$B86,$B86,(Cea+Cp*p),(Cz*p),Rea,(Rz*k)))),IMSUM(1,IMPRODUCT(s,$B86,0.000000022)))</f>
        <v>627.975789609654-2363.22704769785i</v>
      </c>
      <c r="H86" s="0" t="str">
        <f aca="false">IMPRODUCT($E86,$F86)</f>
        <v>1.25646568751784-0.0654445884142735i</v>
      </c>
      <c r="I86" s="0" t="str">
        <f aca="false">IMPRODUCT($G86,$H86)</f>
        <v>634.369610770388-3010.41131433157i</v>
      </c>
      <c r="J86" s="44" t="n">
        <f aca="false">-$F$9+$F$10+20*(IMREAL(IMLOG10($I86)))</f>
        <v>69.7612066806242</v>
      </c>
      <c r="K86" s="44" t="n">
        <f aca="false">IF((180/PI())*IMARGUMENT($I86)&lt;0,180+(180/PI())*IMARGUMENT($I86),-180+(180/PI())*IMARGUMENT($I86))</f>
        <v>101.899570750319</v>
      </c>
      <c r="O86" s="0"/>
      <c r="P86" s="0"/>
    </row>
    <row r="87" customFormat="false" ht="12.75" hidden="false" customHeight="false" outlineLevel="0" collapsed="false">
      <c r="A87" s="0" t="n">
        <f aca="false">A86+1</f>
        <v>57</v>
      </c>
      <c r="B87" s="0" t="n">
        <f aca="false">B86+1</f>
        <v>67</v>
      </c>
      <c r="C87" s="0" t="str">
        <f aca="false">IF(Modep,IMPRODUCT(Ro/(Rs*m*(1+Ro*T/(PI()*Q*L*uu))),IMDIV(IMSUM(1,IMPRODUCT(s,$B87/wz)),IMSUM(1,IMPRODUCT(s,$B87/wp)))),IMDIV(Ro*SQRT(Kt*(1-md/(mc+md)))/(Rs*m),IMSUM((2*(1-md/(mc+md))-md/(mc+md)+(2-md/(mc+md))*(L*uu*ms/(E*(1-md/(mc+md))))),IMPRODUCT(s,$B87,Co*uu,Ro,(1-md/(mc+md)),L*uu*ms/(E*(1-md/(mc+md)))+1))))</f>
        <v>5.18941659619634-0.27261640689959i</v>
      </c>
      <c r="D87" s="0" t="str">
        <f aca="false">IMDIV(1,IMSUM(1,IMPRODUCT($B87/(wn*Q),s,Mode),IMPRODUCT($B87/wn,$B87/wn,s,s,Mode)))</f>
        <v>0.999999955295432-0.000341362809277796i</v>
      </c>
      <c r="E87" s="0" t="str">
        <f aca="false">IMPRODUCT($C87,$D87)</f>
        <v>5.1893233031032-0.274387868540182i</v>
      </c>
      <c r="F87" s="0" t="str">
        <f aca="false">IMPRODUCT((Rf12*k/(Rf12*k+Rf11*k)),IMDIV(IMSUM(1,IMPRODUCT(s,$B87,Rf11*k,Czz*p)),IMSUM(1,IMPRODUCT(s,$B87,Czz*p,(Rf12*k*Rf11*k/(Rf12*k+Rf11*k))))))</f>
        <v>0.242105263157895</v>
      </c>
      <c r="G87" s="0" t="str">
        <f aca="false">IMDIV(IMDIV(IMPRODUCT(Gm,Rea,IMSUM(1,IMPRODUCT(Rz*k,Cz*p,$B87,s))),IMSUM(1,IMPRODUCT($B87,s,(Cz*p),(Rea+Rz*k)),IMPRODUCT($B87,s,Rea,(Cea+Cp*p)),IMPRODUCT(s,s,$B87,$B87,(Cea+Cp*p),(Cz*p),Rea,(Rz*k)))),IMSUM(1,IMPRODUCT(s,$B87,0.000000022)))</f>
        <v>611.346573659044-2332.0861004618i</v>
      </c>
      <c r="H87" s="0" t="str">
        <f aca="false">IMPRODUCT($E87,$F87)</f>
        <v>1.2563624839092-0.0664307471202547i</v>
      </c>
      <c r="I87" s="0" t="str">
        <f aca="false">IMPRODUCT($G87,$H87)</f>
        <v>613.150677809216-2970.55769550389i</v>
      </c>
      <c r="J87" s="44" t="n">
        <f aca="false">-$F$9+$F$10+20*(IMREAL(IMLOG10($I87)))</f>
        <v>69.6379570008976</v>
      </c>
      <c r="K87" s="44" t="n">
        <f aca="false">IF((180/PI())*IMARGUMENT($I87)&lt;0,180+(180/PI())*IMARGUMENT($I87),-180+(180/PI())*IMARGUMENT($I87))</f>
        <v>101.662594057218</v>
      </c>
      <c r="O87" s="0"/>
      <c r="P87" s="0"/>
    </row>
    <row r="88" customFormat="false" ht="12.75" hidden="false" customHeight="false" outlineLevel="0" collapsed="false">
      <c r="A88" s="0" t="n">
        <f aca="false">A87+1</f>
        <v>58</v>
      </c>
      <c r="B88" s="0" t="n">
        <f aca="false">B87+1</f>
        <v>68</v>
      </c>
      <c r="C88" s="0" t="str">
        <f aca="false">IF(Modep,IMPRODUCT(Ro/(Rs*m*(1+Ro*T/(PI()*Q*L*uu))),IMDIV(IMSUM(1,IMPRODUCT(s,$B88/wz)),IMSUM(1,IMPRODUCT(s,$B88/wp)))),IMDIV(Ro*SQRT(Kt*(1-md/(mc+md)))/(Rs*m),IMSUM((2*(1-md/(mc+md))-md/(mc+md)+(2-md/(mc+md))*(L*uu*ms/(E*(1-md/(mc+md))))),IMPRODUCT(s,$B88,Co*uu,Ro,(1-md/(mc+md)),L*uu*ms/(E*(1-md/(mc+md)))+1))))</f>
        <v>5.18898677914607-0.276662373426446i</v>
      </c>
      <c r="D88" s="0" t="str">
        <f aca="false">IMDIV(1,IMSUM(1,IMPRODUCT($B88/(wn*Q),s,Mode),IMPRODUCT($B88/wn,$B88/wn,s,s,Mode)))</f>
        <v>0.999999953951009-0.000346457776863022i</v>
      </c>
      <c r="E88" s="0" t="str">
        <f aca="false">IMPRODUCT($C88,$D88)</f>
        <v>5.18889068836763-0.278460125510097i</v>
      </c>
      <c r="F88" s="0" t="str">
        <f aca="false">IMPRODUCT((Rf12*k/(Rf12*k+Rf11*k)),IMDIV(IMSUM(1,IMPRODUCT(s,$B88,Rf11*k,Czz*p)),IMSUM(1,IMPRODUCT(s,$B88,Czz*p,(Rf12*k*Rf11*k/(Rf12*k+Rf11*k))))))</f>
        <v>0.242105263157895</v>
      </c>
      <c r="G88" s="0" t="str">
        <f aca="false">IMDIV(IMDIV(IMPRODUCT(Gm,Rea,IMSUM(1,IMPRODUCT(Rz*k,Cz*p,$B88,s))),IMSUM(1,IMPRODUCT($B88,s,(Cz*p),(Rea+Rz*k)),IMPRODUCT($B88,s,Rea,(Cea+Cp*p)),IMPRODUCT(s,s,$B88,$B88,(Cea+Cp*p),(Cz*p),Rea,(Rz*k)))),IMSUM(1,IMPRODUCT(s,$B88,0.000000022)))</f>
        <v>595.390305685167-2301.69637444514i</v>
      </c>
      <c r="H88" s="0" t="str">
        <f aca="false">IMPRODUCT($E88,$F88)</f>
        <v>1.2562577456048-0.0674166619656025i</v>
      </c>
      <c r="I88" s="0" t="str">
        <f aca="false">IMPRODUCT($G88,$H88)</f>
        <v>592.79099675158-2931.66312540317i</v>
      </c>
      <c r="J88" s="44" t="n">
        <f aca="false">-$F$9+$F$10+20*(IMREAL(IMLOG10($I88)))</f>
        <v>69.516313136977</v>
      </c>
      <c r="K88" s="44" t="n">
        <f aca="false">IF((180/PI())*IMARGUMENT($I88)&lt;0,180+(180/PI())*IMARGUMENT($I88),-180+(180/PI())*IMARGUMENT($I88))</f>
        <v>101.431247240032</v>
      </c>
      <c r="O88" s="0"/>
      <c r="P88" s="0"/>
    </row>
    <row r="89" customFormat="false" ht="12.75" hidden="false" customHeight="false" outlineLevel="0" collapsed="false">
      <c r="A89" s="0" t="n">
        <f aca="false">A88+1</f>
        <v>59</v>
      </c>
      <c r="B89" s="0" t="n">
        <f aca="false">B88+1</f>
        <v>69</v>
      </c>
      <c r="C89" s="0" t="str">
        <f aca="false">IF(Modep,IMPRODUCT(Ro/(Rs*m*(1+Ro*T/(PI()*Q*L*uu))),IMDIV(IMSUM(1,IMPRODUCT(s,$B89/wz)),IMSUM(1,IMPRODUCT(s,$B89/wp)))),IMDIV(Ro*SQRT(Kt*(1-md/(mc+md)))/(Rs*m),IMSUM((2*(1-md/(mc+md))-md/(mc+md)+(2-md/(mc+md))*(L*uu*ms/(E*(1-md/(mc+md))))),IMPRODUCT(s,$B89,Co*uu,Ro,(1-md/(mc+md)),L*uu*ms/(E*(1-md/(mc+md)))+1))))</f>
        <v>5.18855066727798-0.280707324560942i</v>
      </c>
      <c r="D89" s="0" t="str">
        <f aca="false">IMDIV(1,IMSUM(1,IMPRODUCT($B89/(wn*Q),s,Mode),IMPRODUCT($B89/wn,$B89/wn,s,s,Mode)))</f>
        <v>0.999999952586668-0.000351552744460805i</v>
      </c>
      <c r="E89" s="0" t="str">
        <f aca="false">IMPRODUCT($C89,$D89)</f>
        <v>5.18845173784117-0.282531360478528i</v>
      </c>
      <c r="F89" s="0" t="str">
        <f aca="false">IMPRODUCT((Rf12*k/(Rf12*k+Rf11*k)),IMDIV(IMSUM(1,IMPRODUCT(s,$B89,Rf11*k,Czz*p)),IMSUM(1,IMPRODUCT(s,$B89,Czz*p,(Rf12*k*Rf11*k/(Rf12*k+Rf11*k))))))</f>
        <v>0.242105263157895</v>
      </c>
      <c r="G89" s="0" t="str">
        <f aca="false">IMDIV(IMDIV(IMPRODUCT(Gm,Rea,IMSUM(1,IMPRODUCT(Rz*k,Cz*p,$B89,s))),IMSUM(1,IMPRODUCT($B89,s,(Cz*p),(Rea+Rz*k)),IMPRODUCT($B89,s,Rea,(Cea+Cp*p)),IMPRODUCT(s,s,$B89,$B89,(Cea+Cp*p),(Cz*p),Rea,(Rz*k)))),IMSUM(1,IMPRODUCT(s,$B89,0.000000022)))</f>
        <v>580.071890900118-2272.03367245241i</v>
      </c>
      <c r="H89" s="0" t="str">
        <f aca="false">IMPRODUCT($E89,$F89)</f>
        <v>1.25615147337207-0.0684023293790121i</v>
      </c>
      <c r="I89" s="0" t="str">
        <f aca="false">IMPRODUCT($G89,$H89)</f>
        <v>573.24576479261-2893.69671374691i</v>
      </c>
      <c r="J89" s="44" t="n">
        <f aca="false">-$F$9+$F$10+20*(IMREAL(IMLOG10($I89)))</f>
        <v>69.3962363937428</v>
      </c>
      <c r="K89" s="44" t="n">
        <f aca="false">IF((180/PI())*IMARGUMENT($I89)&lt;0,180+(180/PI())*IMARGUMENT($I89),-180+(180/PI())*IMARGUMENT($I89))</f>
        <v>101.205304051817</v>
      </c>
      <c r="O89" s="0"/>
      <c r="P89" s="0"/>
    </row>
    <row r="90" customFormat="false" ht="12.75" hidden="false" customHeight="false" outlineLevel="0" collapsed="false">
      <c r="A90" s="0" t="n">
        <f aca="false">A89+1</f>
        <v>60</v>
      </c>
      <c r="B90" s="0" t="n">
        <f aca="false">B89+1</f>
        <v>70</v>
      </c>
      <c r="C90" s="0" t="str">
        <f aca="false">IF(Modep,IMPRODUCT(Ro/(Rs*m*(1+Ro*T/(PI()*Q*L*uu))),IMDIV(IMSUM(1,IMPRODUCT(s,$B90/wz)),IMSUM(1,IMPRODUCT(s,$B90/wp)))),IMDIV(Ro*SQRT(Kt*(1-md/(mc+md)))/(Rs*m),IMSUM((2*(1-md/(mc+md))-md/(mc+md)+(2-md/(mc+md))*(L*uu*ms/(E*(1-md/(mc+md))))),IMPRODUCT(s,$B90,Co*uu,Ro,(1-md/(mc+md)),L*uu*ms/(E*(1-md/(mc+md)))+1))))</f>
        <v>5.18810826378678-0.284751245659799i</v>
      </c>
      <c r="D90" s="0" t="str">
        <f aca="false">IMDIV(1,IMSUM(1,IMPRODUCT($B90/(wn*Q),s,Mode),IMPRODUCT($B90/wn,$B90/wn,s,s,Mode)))</f>
        <v>0.999999951202409-0.000356647712071342i</v>
      </c>
      <c r="E90" s="0" t="str">
        <f aca="false">IMPRODUCT($C90,$D90)</f>
        <v>5.18800645473932-0.286601558706882i</v>
      </c>
      <c r="F90" s="0" t="str">
        <f aca="false">IMPRODUCT((Rf12*k/(Rf12*k+Rf11*k)),IMDIV(IMSUM(1,IMPRODUCT(s,$B90,Rf11*k,Czz*p)),IMSUM(1,IMPRODUCT(s,$B90,Czz*p,(Rf12*k*Rf11*k/(Rf12*k+Rf11*k))))))</f>
        <v>0.242105263157895</v>
      </c>
      <c r="G90" s="0" t="str">
        <f aca="false">IMDIV(IMDIV(IMPRODUCT(Gm,Rea,IMSUM(1,IMPRODUCT(Rz*k,Cz*p,$B90,s))),IMSUM(1,IMPRODUCT($B90,s,(Cz*p),(Rea+Rz*k)),IMPRODUCT($B90,s,Rea,(Cea+Cp*p)),IMPRODUCT(s,s,$B90,$B90,(Cea+Cp*p),(Cz*p),Rea,(Rz*k)))),IMSUM(1,IMPRODUCT(s,$B90,0.000000022)))</f>
        <v>565.358443788311-2243.07465473758i</v>
      </c>
      <c r="H90" s="0" t="str">
        <f aca="false">IMPRODUCT($E90,$F90)</f>
        <v>1.25604366798952-0.0693877457921926i</v>
      </c>
      <c r="I90" s="0" t="str">
        <f aca="false">IMPRODUCT($G90,$H90)</f>
        <v>554.472999528876-2856.62866488997i</v>
      </c>
      <c r="J90" s="44" t="n">
        <f aca="false">-$F$9+$F$10+20*(IMREAL(IMLOG10($I90)))</f>
        <v>69.2776893205084</v>
      </c>
      <c r="K90" s="44" t="n">
        <f aca="false">IF((180/PI())*IMARGUMENT($I90)&lt;0,180+(180/PI())*IMARGUMENT($I90),-180+(180/PI())*IMARGUMENT($I90))</f>
        <v>100.984549980508</v>
      </c>
      <c r="O90" s="0"/>
      <c r="P90" s="0"/>
    </row>
    <row r="91" customFormat="false" ht="12.75" hidden="false" customHeight="false" outlineLevel="0" collapsed="false">
      <c r="A91" s="0" t="n">
        <f aca="false">A90+1</f>
        <v>61</v>
      </c>
      <c r="B91" s="0" t="n">
        <f aca="false">B90+1</f>
        <v>71</v>
      </c>
      <c r="C91" s="0" t="str">
        <f aca="false">IF(Modep,IMPRODUCT(Ro/(Rs*m*(1+Ro*T/(PI()*Q*L*uu))),IMDIV(IMSUM(1,IMPRODUCT(s,$B91/wz)),IMSUM(1,IMPRODUCT(s,$B91/wp)))),IMDIV(Ro*SQRT(Kt*(1-md/(mc+md)))/(Rs*m),IMSUM((2*(1-md/(mc+md))-md/(mc+md)+(2-md/(mc+md))*(L*uu*ms/(E*(1-md/(mc+md))))),IMPRODUCT(s,$B91,Co*uu,Ro,(1-md/(mc+md)),L*uu*ms/(E*(1-md/(mc+md)))+1))))</f>
        <v>5.18765957191243-0.288794122092289i</v>
      </c>
      <c r="D91" s="0" t="str">
        <f aca="false">IMDIV(1,IMSUM(1,IMPRODUCT($B91/(wn*Q),s,Mode),IMPRODUCT($B91/wn,$B91/wn,s,s,Mode)))</f>
        <v>0.999999949798233-0.000361742679694737i</v>
      </c>
      <c r="E91" s="0" t="str">
        <f aca="false">IMPRODUCT($C91,$D91)</f>
        <v>5.18755484232315-0.290670705469201i</v>
      </c>
      <c r="F91" s="0" t="str">
        <f aca="false">IMPRODUCT((Rf12*k/(Rf12*k+Rf11*k)),IMDIV(IMSUM(1,IMPRODUCT(s,$B91,Rf11*k,Czz*p)),IMSUM(1,IMPRODUCT(s,$B91,Czz*p,(Rf12*k*Rf11*k/(Rf12*k+Rf11*k))))))</f>
        <v>0.242105263157895</v>
      </c>
      <c r="G91" s="0" t="str">
        <f aca="false">IMDIV(IMDIV(IMPRODUCT(Gm,Rea,IMSUM(1,IMPRODUCT(Rz*k,Cz*p,$B91,s))),IMSUM(1,IMPRODUCT($B91,s,(Cz*p),(Rea+Rz*k)),IMPRODUCT($B91,s,Rea,(Cea+Cp*p)),IMPRODUCT(s,s,$B91,$B91,(Cea+Cp*p),(Cz*p),Rea,(Rz*k)))),IMSUM(1,IMPRODUCT(s,$B91,0.000000022)))</f>
        <v>551.219127210122-2214.79681633411i</v>
      </c>
      <c r="H91" s="0" t="str">
        <f aca="false">IMPRODUCT($E91,$F91)</f>
        <v>1.25593433024666-0.0703729076399119i</v>
      </c>
      <c r="I91" s="0" t="str">
        <f aca="false">IMPRODUCT($G91,$H91)</f>
        <v>536.433333554742-2820.43024888353i</v>
      </c>
      <c r="J91" s="44" t="n">
        <f aca="false">-$F$9+$F$10+20*(IMREAL(IMLOG10($I91)))</f>
        <v>69.1606356667116</v>
      </c>
      <c r="K91" s="44" t="n">
        <f aca="false">IF((180/PI())*IMARGUMENT($I91)&lt;0,180+(180/PI())*IMARGUMENT($I91),-180+(180/PI())*IMARGUMENT($I91))</f>
        <v>100.76878151405</v>
      </c>
      <c r="O91" s="0"/>
      <c r="P91" s="0"/>
    </row>
    <row r="92" customFormat="false" ht="12.75" hidden="false" customHeight="false" outlineLevel="0" collapsed="false">
      <c r="A92" s="0" t="n">
        <f aca="false">A91+1</f>
        <v>62</v>
      </c>
      <c r="B92" s="0" t="n">
        <f aca="false">B91+1</f>
        <v>72</v>
      </c>
      <c r="C92" s="0" t="str">
        <f aca="false">IF(Modep,IMPRODUCT(Ro/(Rs*m*(1+Ro*T/(PI()*Q*L*uu))),IMDIV(IMSUM(1,IMPRODUCT(s,$B92/wz)),IMSUM(1,IMPRODUCT(s,$B92/wp)))),IMDIV(Ro*SQRT(Kt*(1-md/(mc+md)))/(Rs*m),IMSUM((2*(1-md/(mc+md))-md/(mc+md)+(2-md/(mc+md))*(L*uu*ms/(E*(1-md/(mc+md))))),IMPRODUCT(s,$B92,Co*uu,Ro,(1-md/(mc+md)),L*uu*ms/(E*(1-md/(mc+md)))+1))))</f>
        <v>5.18720459494012-0.292835939240405i</v>
      </c>
      <c r="D92" s="0" t="str">
        <f aca="false">IMDIV(1,IMSUM(1,IMPRODUCT($B92/(wn*Q),s,Mode),IMPRODUCT($B92/wn,$B92/wn,s,s,Mode)))</f>
        <v>0.99999994837414-0.000366837647331303i</v>
      </c>
      <c r="E92" s="0" t="str">
        <f aca="false">IMPRODUCT($C92,$D92)</f>
        <v>5.18709690389922-0.294738786052332i</v>
      </c>
      <c r="F92" s="0" t="str">
        <f aca="false">IMPRODUCT((Rf12*k/(Rf12*k+Rf11*k)),IMDIV(IMSUM(1,IMPRODUCT(s,$B92,Rf11*k,Czz*p)),IMSUM(1,IMPRODUCT(s,$B92,Czz*p,(Rf12*k*Rf11*k/(Rf12*k+Rf11*k))))))</f>
        <v>0.242105263157895</v>
      </c>
      <c r="G92" s="0" t="str">
        <f aca="false">IMDIV(IMDIV(IMPRODUCT(Gm,Rea,IMSUM(1,IMPRODUCT(Rz*k,Cz*p,$B92,s))),IMSUM(1,IMPRODUCT($B92,s,(Cz*p),(Rea+Rz*k)),IMPRODUCT($B92,s,Rea,(Cea+Cp*p)),IMPRODUCT(s,s,$B92,$B92,(Cea+Cp*p),(Cz*p),Rea,(Rz*k)))),IMSUM(1,IMPRODUCT(s,$B92,0.000000022)))</f>
        <v>537.62500464808-2187.17846323642i</v>
      </c>
      <c r="H92" s="0" t="str">
        <f aca="false">IMPRODUCT($E92,$F92)</f>
        <v>1.25582346094402-0.0713578113600384i</v>
      </c>
      <c r="I92" s="0" t="str">
        <f aca="false">IMPRODUCT($G92,$H92)</f>
        <v>519.089825836834-2785.0737710679i</v>
      </c>
      <c r="J92" s="44" t="n">
        <f aca="false">-$F$9+$F$10+20*(IMREAL(IMLOG10($I92)))</f>
        <v>69.0450403388256</v>
      </c>
      <c r="K92" s="44" t="n">
        <f aca="false">IF((180/PI())*IMARGUMENT($I92)&lt;0,180+(180/PI())*IMARGUMENT($I92),-180+(180/PI())*IMARGUMENT($I92))</f>
        <v>100.557805458789</v>
      </c>
      <c r="O92" s="0"/>
      <c r="P92" s="0"/>
    </row>
    <row r="93" customFormat="false" ht="12.75" hidden="false" customHeight="false" outlineLevel="0" collapsed="false">
      <c r="A93" s="0" t="n">
        <f aca="false">A92+1</f>
        <v>63</v>
      </c>
      <c r="B93" s="0" t="n">
        <f aca="false">B92+1</f>
        <v>73</v>
      </c>
      <c r="C93" s="0" t="str">
        <f aca="false">IF(Modep,IMPRODUCT(Ro/(Rs*m*(1+Ro*T/(PI()*Q*L*uu))),IMDIV(IMSUM(1,IMPRODUCT(s,$B93/wz)),IMSUM(1,IMPRODUCT(s,$B93/wp)))),IMDIV(Ro*SQRT(Kt*(1-md/(mc+md)))/(Rs*m),IMSUM((2*(1-md/(mc+md))-md/(mc+md)+(2-md/(mc+md))*(L*uu*ms/(E*(1-md/(mc+md))))),IMPRODUCT(s,$B93,Co*uu,Ro,(1-md/(mc+md)),L*uu*ms/(E*(1-md/(mc+md)))+1))))</f>
        <v>5.18674333620015-0.296876682499042i</v>
      </c>
      <c r="D93" s="0" t="str">
        <f aca="false">IMDIV(1,IMSUM(1,IMPRODUCT($B93/(wn*Q),s,Mode),IMPRODUCT($B93/wn,$B93/wn,s,s,Mode)))</f>
        <v>0.99999994693013-0.000371932614981168i</v>
      </c>
      <c r="E93" s="0" t="str">
        <f aca="false">IMPRODUCT($C93,$D93)</f>
        <v>5.18663264281951-0.298805785756104i</v>
      </c>
      <c r="F93" s="0" t="str">
        <f aca="false">IMPRODUCT((Rf12*k/(Rf12*k+Rf11*k)),IMDIV(IMSUM(1,IMPRODUCT(s,$B93,Rf11*k,Czz*p)),IMSUM(1,IMPRODUCT(s,$B93,Czz*p,(Rf12*k*Rf11*k/(Rf12*k+Rf11*k))))))</f>
        <v>0.242105263157895</v>
      </c>
      <c r="G93" s="0" t="str">
        <f aca="false">IMDIV(IMDIV(IMPRODUCT(Gm,Rea,IMSUM(1,IMPRODUCT(Rz*k,Cz*p,$B93,s))),IMSUM(1,IMPRODUCT($B93,s,(Cz*p),(Rea+Rz*k)),IMPRODUCT($B93,s,Rea,(Cea+Cp*p)),IMPRODUCT(s,s,$B93,$B93,(Cea+Cp*p),(Cz*p),Rea,(Rz*k)))),IMSUM(1,IMPRODUCT(s,$B93,0.000000022)))</f>
        <v>524.548904421453-2160.19868781041i</v>
      </c>
      <c r="H93" s="0" t="str">
        <f aca="false">IMPRODUCT($E93,$F93)</f>
        <v>1.25571106089315-0.0723424533935832i</v>
      </c>
      <c r="I93" s="0" t="str">
        <f aca="false">IMPRODUCT($G93,$H93)</f>
        <v>502.407788367598-2750.53254068116i</v>
      </c>
      <c r="J93" s="44" t="n">
        <f aca="false">-$F$9+$F$10+20*(IMREAL(IMLOG10($I93)))</f>
        <v>68.9308693585382</v>
      </c>
      <c r="K93" s="44" t="n">
        <f aca="false">IF((180/PI())*IMARGUMENT($I93)&lt;0,180+(180/PI())*IMARGUMENT($I93),-180+(180/PI())*IMARGUMENT($I93))</f>
        <v>100.351438306802</v>
      </c>
      <c r="O93" s="0"/>
      <c r="P93" s="0"/>
    </row>
    <row r="94" customFormat="false" ht="12.75" hidden="false" customHeight="false" outlineLevel="0" collapsed="false">
      <c r="A94" s="0" t="n">
        <f aca="false">A93+1</f>
        <v>64</v>
      </c>
      <c r="B94" s="0" t="n">
        <f aca="false">B93+1</f>
        <v>74</v>
      </c>
      <c r="C94" s="0" t="str">
        <f aca="false">IF(Modep,IMPRODUCT(Ro/(Rs*m*(1+Ro*T/(PI()*Q*L*uu))),IMDIV(IMSUM(1,IMPRODUCT(s,$B94/wz)),IMSUM(1,IMPRODUCT(s,$B94/wp)))),IMDIV(Ro*SQRT(Kt*(1-md/(mc+md)))/(Rs*m),IMSUM((2*(1-md/(mc+md))-md/(mc+md)+(2-md/(mc+md))*(L*uu*ms/(E*(1-md/(mc+md))))),IMPRODUCT(s,$B94,Co*uu,Ro,(1-md/(mc+md)),L*uu*ms/(E*(1-md/(mc+md)))+1))))</f>
        <v>5.18627579906792-0.300916337276162i</v>
      </c>
      <c r="D94" s="0" t="str">
        <f aca="false">IMDIV(1,IMSUM(1,IMPRODUCT($B94/(wn*Q),s,Mode),IMPRODUCT($B94/wn,$B94/wn,s,s,Mode)))</f>
        <v>0.999999945466202-0.000377027582644523i</v>
      </c>
      <c r="E94" s="0" t="str">
        <f aca="false">IMPRODUCT($C94,$D94)</f>
        <v>5.18616206248138-0.302871689893502i</v>
      </c>
      <c r="F94" s="0" t="str">
        <f aca="false">IMPRODUCT((Rf12*k/(Rf12*k+Rf11*k)),IMDIV(IMSUM(1,IMPRODUCT(s,$B94,Rf11*k,Czz*p)),IMSUM(1,IMPRODUCT(s,$B94,Czz*p,(Rf12*k*Rf11*k/(Rf12*k+Rf11*k))))))</f>
        <v>0.242105263157895</v>
      </c>
      <c r="G94" s="0" t="str">
        <f aca="false">IMDIV(IMDIV(IMPRODUCT(Gm,Rea,IMSUM(1,IMPRODUCT(Rz*k,Cz*p,$B94,s))),IMSUM(1,IMPRODUCT($B94,s,(Cz*p),(Rea+Rz*k)),IMPRODUCT($B94,s,Rea,(Cea+Cp*p)),IMPRODUCT(s,s,$B94,$B94,(Cea+Cp*p),(Cz*p),Rea,(Rz*k)))),IMSUM(1,IMPRODUCT(s,$B94,0.000000022)))</f>
        <v>511.965294807241-2133.83734374505i</v>
      </c>
      <c r="H94" s="0" t="str">
        <f aca="false">IMPRODUCT($E94,$F94)</f>
        <v>1.25559713091655-0.0733268301847427i</v>
      </c>
      <c r="I94" s="0" t="str">
        <f aca="false">IMPRODUCT($G94,$H94)</f>
        <v>486.354626742162-2716.78083888169i</v>
      </c>
      <c r="J94" s="44" t="n">
        <f aca="false">-$F$9+$F$10+20*(IMREAL(IMLOG10($I94)))</f>
        <v>68.8180898222318</v>
      </c>
      <c r="K94" s="44" t="n">
        <f aca="false">IF((180/PI())*IMARGUMENT($I94)&lt;0,180+(180/PI())*IMARGUMENT($I94),-180+(180/PI())*IMARGUMENT($I94))</f>
        <v>100.149505648213</v>
      </c>
      <c r="O94" s="0"/>
      <c r="P94" s="0"/>
    </row>
    <row r="95" customFormat="false" ht="12.75" hidden="false" customHeight="false" outlineLevel="0" collapsed="false">
      <c r="A95" s="0" t="n">
        <f aca="false">A94+1</f>
        <v>65</v>
      </c>
      <c r="B95" s="0" t="n">
        <f aca="false">B94+1</f>
        <v>75</v>
      </c>
      <c r="C95" s="0" t="str">
        <f aca="false">IF(Modep,IMPRODUCT(Ro/(Rs*m*(1+Ro*T/(PI()*Q*L*uu))),IMDIV(IMSUM(1,IMPRODUCT(s,$B95/wz)),IMSUM(1,IMPRODUCT(s,$B95/wp)))),IMDIV(Ro*SQRT(Kt*(1-md/(mc+md)))/(Rs*m),IMSUM((2*(1-md/(mc+md))-md/(mc+md)+(2-md/(mc+md))*(L*uu*ms/(E*(1-md/(mc+md))))),IMPRODUCT(s,$B95,Co*uu,Ro,(1-md/(mc+md)),L*uu*ms/(E*(1-md/(mc+md)))+1))))</f>
        <v>5.18580198696387-0.304954888992975i</v>
      </c>
      <c r="D95" s="0" t="str">
        <f aca="false">IMDIV(1,IMSUM(1,IMPRODUCT($B95/(wn*Q),s,Mode),IMPRODUCT($B95/wn,$B95/wn,s,s,Mode)))</f>
        <v>0.999999943982356-0.000382122550321535i</v>
      </c>
      <c r="E95" s="0" t="str">
        <f aca="false">IMPRODUCT($C95,$D95)</f>
        <v>5.18568516632754-0.306936483790842i</v>
      </c>
      <c r="F95" s="0" t="str">
        <f aca="false">IMPRODUCT((Rf12*k/(Rf12*k+Rf11*k)),IMDIV(IMSUM(1,IMPRODUCT(s,$B95,Rf11*k,Czz*p)),IMSUM(1,IMPRODUCT(s,$B95,Czz*p,(Rf12*k*Rf11*k/(Rf12*k+Rf11*k))))))</f>
        <v>0.242105263157895</v>
      </c>
      <c r="G95" s="0" t="str">
        <f aca="false">IMDIV(IMDIV(IMPRODUCT(Gm,Rea,IMSUM(1,IMPRODUCT(Rz*k,Cz*p,$B95,s))),IMSUM(1,IMPRODUCT($B95,s,(Cz*p),(Rea+Rz*k)),IMPRODUCT($B95,s,Rea,(Cea+Cp*p)),IMPRODUCT(s,s,$B95,$B95,(Cea+Cp*p),(Cz*p),Rea,(Rz*k)))),IMSUM(1,IMPRODUCT(s,$B95,0.000000022)))</f>
        <v>499.850169106443-2108.07502080095i</v>
      </c>
      <c r="H95" s="0" t="str">
        <f aca="false">IMPRODUCT($E95,$F95)</f>
        <v>1.25548167184772-0.0743109381809408i</v>
      </c>
      <c r="I95" s="0" t="str">
        <f aca="false">IMPRODUCT($G95,$H95)</f>
        <v>470.899693431598-2683.7938865118i</v>
      </c>
      <c r="J95" s="44" t="n">
        <f aca="false">-$F$9+$F$10+20*(IMREAL(IMLOG10($I95)))</f>
        <v>68.7066698617822</v>
      </c>
      <c r="K95" s="44" t="n">
        <f aca="false">IF((180/PI())*IMARGUMENT($I95)&lt;0,180+(180/PI())*IMARGUMENT($I95),-180+(180/PI())*IMARGUMENT($I95))</f>
        <v>99.9518416248949</v>
      </c>
      <c r="O95" s="0"/>
      <c r="P95" s="0"/>
    </row>
    <row r="96" customFormat="false" ht="12.75" hidden="false" customHeight="false" outlineLevel="0" collapsed="false">
      <c r="A96" s="0" t="n">
        <f aca="false">A95+1</f>
        <v>66</v>
      </c>
      <c r="B96" s="0" t="n">
        <f aca="false">B95+1</f>
        <v>76</v>
      </c>
      <c r="C96" s="0" t="str">
        <f aca="false">IF(Modep,IMPRODUCT(Ro/(Rs*m*(1+Ro*T/(PI()*Q*L*uu))),IMDIV(IMSUM(1,IMPRODUCT(s,$B96/wz)),IMSUM(1,IMPRODUCT(s,$B96/wp)))),IMDIV(Ro*SQRT(Kt*(1-md/(mc+md)))/(Rs*m),IMSUM((2*(1-md/(mc+md))-md/(mc+md)+(2-md/(mc+md))*(L*uu*ms/(E*(1-md/(mc+md))))),IMPRODUCT(s,$B96,Co*uu,Ro,(1-md/(mc+md)),L*uu*ms/(E*(1-md/(mc+md)))+1))))</f>
        <v>5.18532190335336-0.308992323084105i</v>
      </c>
      <c r="D96" s="0" t="str">
        <f aca="false">IMDIV(1,IMSUM(1,IMPRODUCT($B96/(wn*Q),s,Mode),IMPRODUCT($B96/wn,$B96/wn,s,s,Mode)))</f>
        <v>0.999999942478593-0.000387217518012399i</v>
      </c>
      <c r="E96" s="0" t="str">
        <f aca="false">IMPRODUCT($C96,$D96)</f>
        <v>5.18520195784592-0.311000152787944i</v>
      </c>
      <c r="F96" s="0" t="str">
        <f aca="false">IMPRODUCT((Rf12*k/(Rf12*k+Rf11*k)),IMDIV(IMSUM(1,IMPRODUCT(s,$B96,Rf11*k,Czz*p)),IMSUM(1,IMPRODUCT(s,$B96,Czz*p,(Rf12*k*Rf11*k/(Rf12*k+Rf11*k))))))</f>
        <v>0.242105263157895</v>
      </c>
      <c r="G96" s="0" t="str">
        <f aca="false">IMDIV(IMDIV(IMPRODUCT(Gm,Rea,IMSUM(1,IMPRODUCT(Rz*k,Cz*p,$B96,s))),IMSUM(1,IMPRODUCT($B96,s,(Cz*p),(Rea+Rz*k)),IMPRODUCT($B96,s,Rea,(Cea+Cp*p)),IMPRODUCT(s,s,$B96,$B96,(Cea+Cp*p),(Cz*p),Rea,(Rz*k)))),IMSUM(1,IMPRODUCT(s,$B96,0.000000022)))</f>
        <v>488.180939785415-2082.89301956524i</v>
      </c>
      <c r="H96" s="0" t="str">
        <f aca="false">IMPRODUCT($E96,$F96)</f>
        <v>1.25536468453112-0.0752947738328708i</v>
      </c>
      <c r="I96" s="0" t="str">
        <f aca="false">IMPRODUCT($G96,$H96)</f>
        <v>456.014152641593-2651.54781186925i</v>
      </c>
      <c r="J96" s="44" t="n">
        <f aca="false">-$F$9+$F$10+20*(IMREAL(IMLOG10($I96)))</f>
        <v>68.5965786066784</v>
      </c>
      <c r="K96" s="44" t="n">
        <f aca="false">IF((180/PI())*IMARGUMENT($I96)&lt;0,180+(180/PI())*IMARGUMENT($I96),-180+(180/PI())*IMARGUMENT($I96))</f>
        <v>99.7582884222735</v>
      </c>
      <c r="O96" s="0"/>
      <c r="P96" s="0"/>
    </row>
    <row r="97" customFormat="false" ht="12.75" hidden="false" customHeight="false" outlineLevel="0" collapsed="false">
      <c r="A97" s="0" t="n">
        <f aca="false">A96+1</f>
        <v>67</v>
      </c>
      <c r="B97" s="0" t="n">
        <f aca="false">B96+1</f>
        <v>77</v>
      </c>
      <c r="C97" s="0" t="str">
        <f aca="false">IF(Modep,IMPRODUCT(Ro/(Rs*m*(1+Ro*T/(PI()*Q*L*uu))),IMDIV(IMSUM(1,IMPRODUCT(s,$B97/wz)),IMSUM(1,IMPRODUCT(s,$B97/wp)))),IMDIV(Ro*SQRT(Kt*(1-md/(mc+md)))/(Rs*m),IMSUM((2*(1-md/(mc+md))-md/(mc+md)+(2-md/(mc+md))*(L*uu*ms/(E*(1-md/(mc+md))))),IMPRODUCT(s,$B97,Co*uu,Ro,(1-md/(mc+md)),L*uu*ms/(E*(1-md/(mc+md)))+1))))</f>
        <v>5.18483555174669-0.313028624997769i</v>
      </c>
      <c r="D97" s="0" t="str">
        <f aca="false">IMDIV(1,IMSUM(1,IMPRODUCT($B97/(wn*Q),s,Mode),IMPRODUCT($B97/wn,$B97/wn,s,s,Mode)))</f>
        <v>0.999999940954914-0.000392312485717238i</v>
      </c>
      <c r="E97" s="0" t="str">
        <f aca="false">IMPRODUCT($C97,$D97)</f>
        <v>5.18471244056965-0.315062682238308i</v>
      </c>
      <c r="F97" s="0" t="str">
        <f aca="false">IMPRODUCT((Rf12*k/(Rf12*k+Rf11*k)),IMDIV(IMSUM(1,IMPRODUCT(s,$B97,Rf11*k,Czz*p)),IMSUM(1,IMPRODUCT(s,$B97,Czz*p,(Rf12*k*Rf11*k/(Rf12*k+Rf11*k))))))</f>
        <v>0.242105263157895</v>
      </c>
      <c r="G97" s="0" t="str">
        <f aca="false">IMDIV(IMDIV(IMPRODUCT(Gm,Rea,IMSUM(1,IMPRODUCT(Rz*k,Cz*p,$B97,s))),IMSUM(1,IMPRODUCT($B97,s,(Cz*p),(Rea+Rz*k)),IMPRODUCT($B97,s,Rea,(Cea+Cp*p)),IMPRODUCT(s,s,$B97,$B97,(Cea+Cp*p),(Cz*p),Rea,(Rz*k)))),IMSUM(1,IMPRODUCT(s,$B97,0.000000022)))</f>
        <v>476.936340904031-2058.27332638251i</v>
      </c>
      <c r="H97" s="0" t="str">
        <f aca="false">IMPRODUCT($E97,$F97)</f>
        <v>1.25524616982213-0.0762783335945378i</v>
      </c>
      <c r="I97" s="0" t="str">
        <f aca="false">IMPRODUCT($G97,$H97)</f>
        <v>441.670855750223-2620.01961870354i</v>
      </c>
      <c r="J97" s="44" t="n">
        <f aca="false">-$F$9+$F$10+20*(IMREAL(IMLOG10($I97)))</f>
        <v>68.487786147462</v>
      </c>
      <c r="K97" s="44" t="n">
        <f aca="false">IF((180/PI())*IMARGUMENT($I97)&lt;0,180+(180/PI())*IMARGUMENT($I97),-180+(180/PI())*IMARGUMENT($I97))</f>
        <v>99.5686957962478</v>
      </c>
      <c r="O97" s="0"/>
      <c r="P97" s="0"/>
    </row>
    <row r="98" customFormat="false" ht="12.75" hidden="false" customHeight="false" outlineLevel="0" collapsed="false">
      <c r="A98" s="0" t="n">
        <f aca="false">A97+1</f>
        <v>68</v>
      </c>
      <c r="B98" s="0" t="n">
        <f aca="false">B97+1</f>
        <v>78</v>
      </c>
      <c r="C98" s="0" t="str">
        <f aca="false">IF(Modep,IMPRODUCT(Ro/(Rs*m*(1+Ro*T/(PI()*Q*L*uu))),IMDIV(IMSUM(1,IMPRODUCT(s,$B98/wz)),IMSUM(1,IMPRODUCT(s,$B98/wp)))),IMDIV(Ro*SQRT(Kt*(1-md/(mc+md)))/(Rs*m),IMSUM((2*(1-md/(mc+md))-md/(mc+md)+(2-md/(mc+md))*(L*uu*ms/(E*(1-md/(mc+md))))),IMPRODUCT(s,$B98,Co*uu,Ro,(1-md/(mc+md)),L*uu*ms/(E*(1-md/(mc+md)))+1))))</f>
        <v>5.18434293569896-0.317063780195945i</v>
      </c>
      <c r="D98" s="0" t="str">
        <f aca="false">IMDIV(1,IMSUM(1,IMPRODUCT($B98/(wn*Q),s,Mode),IMPRODUCT($B98/wn,$B98/wn,s,s,Mode)))</f>
        <v>0.999999939411316-0.000397407453436367i</v>
      </c>
      <c r="E98" s="0" t="str">
        <f aca="false">IMPRODUCT($C98,$D98)</f>
        <v>5.18421661807698-0.319124057509285i</v>
      </c>
      <c r="F98" s="0" t="str">
        <f aca="false">IMPRODUCT((Rf12*k/(Rf12*k+Rf11*k)),IMDIV(IMSUM(1,IMPRODUCT(s,$B98,Rf11*k,Czz*p)),IMSUM(1,IMPRODUCT(s,$B98,Czz*p,(Rf12*k*Rf11*k/(Rf12*k+Rf11*k))))))</f>
        <v>0.242105263157895</v>
      </c>
      <c r="G98" s="0" t="str">
        <f aca="false">IMDIV(IMDIV(IMPRODUCT(Gm,Rea,IMSUM(1,IMPRODUCT(Rz*k,Cz*p,$B98,s))),IMSUM(1,IMPRODUCT($B98,s,(Cz*p),(Rea+Rz*k)),IMPRODUCT($B98,s,Rea,(Cea+Cp*p)),IMPRODUCT(s,s,$B98,$B98,(Cea+Cp*p),(Cz*p),Rea,(Rz*k)))),IMSUM(1,IMPRODUCT(s,$B98,0.000000022)))</f>
        <v>466.096338116079-2034.19858859859i</v>
      </c>
      <c r="H98" s="0" t="str">
        <f aca="false">IMPRODUCT($E98,$F98)</f>
        <v>1.25512612858706-0.0772616139233007i</v>
      </c>
      <c r="I98" s="0" t="str">
        <f aca="false">IMPRODUCT($G98,$H98)</f>
        <v>427.844226412612-2589.1871546116i</v>
      </c>
      <c r="J98" s="44" t="n">
        <f aca="false">-$F$9+$F$10+20*(IMREAL(IMLOG10($I98)))</f>
        <v>68.380263500471</v>
      </c>
      <c r="K98" s="44" t="n">
        <f aca="false">IF((180/PI())*IMARGUMENT($I98)&lt;0,180+(180/PI())*IMARGUMENT($I98),-180+(180/PI())*IMARGUMENT($I98))</f>
        <v>99.3829206324787</v>
      </c>
      <c r="O98" s="0"/>
      <c r="P98" s="0"/>
    </row>
    <row r="99" customFormat="false" ht="12.75" hidden="false" customHeight="false" outlineLevel="0" collapsed="false">
      <c r="A99" s="0" t="n">
        <f aca="false">A98+1</f>
        <v>69</v>
      </c>
      <c r="B99" s="0" t="n">
        <f aca="false">B98+1</f>
        <v>79</v>
      </c>
      <c r="C99" s="0" t="str">
        <f aca="false">IF(Modep,IMPRODUCT(Ro/(Rs*m*(1+Ro*T/(PI()*Q*L*uu))),IMDIV(IMSUM(1,IMPRODUCT(s,$B99/wz)),IMSUM(1,IMPRODUCT(s,$B99/wp)))),IMDIV(Ro*SQRT(Kt*(1-md/(mc+md)))/(Rs*m),IMSUM((2*(1-md/(mc+md))-md/(mc+md)+(2-md/(mc+md))*(L*uu*ms/(E*(1-md/(mc+md))))),IMPRODUCT(s,$B99,Co*uu,Ro,(1-md/(mc+md)),L*uu*ms/(E*(1-md/(mc+md)))+1))))</f>
        <v>5.18384405881006-0.321097774154545i</v>
      </c>
      <c r="D99" s="0" t="str">
        <f aca="false">IMDIV(1,IMSUM(1,IMPRODUCT($B99/(wn*Q),s,Mode),IMPRODUCT($B99/wn,$B99/wn,s,s,Mode)))</f>
        <v>0.999999937847801-0.000402502421169892i</v>
      </c>
      <c r="E99" s="0" t="str">
        <f aca="false">IMPRODUCT($C99,$D99)</f>
        <v>5.18371449399122-0.323184263982251i</v>
      </c>
      <c r="F99" s="0" t="str">
        <f aca="false">IMPRODUCT((Rf12*k/(Rf12*k+Rf11*k)),IMDIV(IMSUM(1,IMPRODUCT(s,$B99,Rf11*k,Czz*p)),IMSUM(1,IMPRODUCT(s,$B99,Czz*p,(Rf12*k*Rf11*k/(Rf12*k+Rf11*k))))))</f>
        <v>0.242105263157895</v>
      </c>
      <c r="G99" s="0" t="str">
        <f aca="false">IMDIV(IMDIV(IMPRODUCT(Gm,Rea,IMSUM(1,IMPRODUCT(Rz*k,Cz*p,$B99,s))),IMSUM(1,IMPRODUCT($B99,s,(Cz*p),(Rea+Rz*k)),IMPRODUCT($B99,s,Rea,(Cea+Cp*p)),IMPRODUCT(s,s,$B99,$B99,(Cea+Cp*p),(Cz*p),Rea,(Rz*k)))),IMSUM(1,IMPRODUCT(s,$B99,0.000000022)))</f>
        <v>455.642045593889-2010.6520902258i</v>
      </c>
      <c r="H99" s="0" t="str">
        <f aca="false">IMPRODUCT($E99,$F99)</f>
        <v>1.25500456170314-0.0782446112799135i</v>
      </c>
      <c r="I99" s="0" t="str">
        <f aca="false">IMPRODUCT($G99,$H99)</f>
        <v>414.510154505217-2559.02907997161i</v>
      </c>
      <c r="J99" s="44" t="n">
        <f aca="false">-$F$9+$F$10+20*(IMREAL(IMLOG10($I99)))</f>
        <v>68.2739825738686</v>
      </c>
      <c r="K99" s="44" t="n">
        <f aca="false">IF((180/PI())*IMARGUMENT($I99)&lt;0,180+(180/PI())*IMARGUMENT($I99),-180+(180/PI())*IMARGUMENT($I99))</f>
        <v>99.2008265355495</v>
      </c>
      <c r="O99" s="0"/>
      <c r="P99" s="0"/>
    </row>
    <row r="100" customFormat="false" ht="12.75" hidden="false" customHeight="false" outlineLevel="0" collapsed="false">
      <c r="A100" s="0" t="n">
        <f aca="false">A99+1</f>
        <v>70</v>
      </c>
      <c r="B100" s="0" t="n">
        <f aca="false">B99+1</f>
        <v>80</v>
      </c>
      <c r="C100" s="0" t="str">
        <f aca="false">IF(Modep,IMPRODUCT(Ro/(Rs*m*(1+Ro*T/(PI()*Q*L*uu))),IMDIV(IMSUM(1,IMPRODUCT(s,$B100/wz)),IMSUM(1,IMPRODUCT(s,$B100/wp)))),IMDIV(Ro*SQRT(Kt*(1-md/(mc+md)))/(Rs*m),IMSUM((2*(1-md/(mc+md))-md/(mc+md)+(2-md/(mc+md))*(L*uu*ms/(E*(1-md/(mc+md))))),IMPRODUCT(s,$B100,Co*uu,Ro,(1-md/(mc+md)),L*uu*ms/(E*(1-md/(mc+md)))+1))))</f>
        <v>5.18333892472457-0.325130592363587i</v>
      </c>
      <c r="D100" s="0" t="str">
        <f aca="false">IMDIV(1,IMSUM(1,IMPRODUCT($B100/(wn*Q),s,Mode),IMPRODUCT($B100/wn,$B100/wn,s,s,Mode)))</f>
        <v>0.999999936264368-0.000407597388918007i</v>
      </c>
      <c r="E100" s="0" t="str">
        <f aca="false">IMPRODUCT($C100,$D100)</f>
        <v>5.18320607198068-0.327243287052778i</v>
      </c>
      <c r="F100" s="0" t="str">
        <f aca="false">IMPRODUCT((Rf12*k/(Rf12*k+Rf11*k)),IMDIV(IMSUM(1,IMPRODUCT(s,$B100,Rf11*k,Czz*p)),IMSUM(1,IMPRODUCT(s,$B100,Czz*p,(Rf12*k*Rf11*k/(Rf12*k+Rf11*k))))))</f>
        <v>0.242105263157895</v>
      </c>
      <c r="G100" s="0" t="str">
        <f aca="false">IMDIV(IMDIV(IMPRODUCT(Gm,Rea,IMSUM(1,IMPRODUCT(Rz*k,Cz*p,$B100,s))),IMSUM(1,IMPRODUCT($B100,s,(Cz*p),(Rea+Rz*k)),IMPRODUCT($B100,s,Rea,(Cea+Cp*p)),IMPRODUCT(s,s,$B100,$B100,(Cea+Cp*p),(Cz*p),Rea,(Rz*k)))),IMSUM(1,IMPRODUCT(s,$B100,0.000000022)))</f>
        <v>445.555649289087-1987.61772811526i</v>
      </c>
      <c r="H100" s="0" t="str">
        <f aca="false">IMPRODUCT($E100,$F100)</f>
        <v>1.25488147005848-0.0792273221285674i</v>
      </c>
      <c r="I100" s="0" t="str">
        <f aca="false">IMPRODUCT($G100,$H100)</f>
        <v>401.645898158911-2529.524837524i</v>
      </c>
      <c r="J100" s="44" t="n">
        <f aca="false">-$F$9+$F$10+20*(IMREAL(IMLOG10($I100)))</f>
        <v>68.168916134934</v>
      </c>
      <c r="K100" s="44" t="n">
        <f aca="false">IF((180/PI())*IMARGUMENT($I100)&lt;0,180+(180/PI())*IMARGUMENT($I100),-180+(180/PI())*IMARGUMENT($I100))</f>
        <v>99.02228344571</v>
      </c>
      <c r="O100" s="0"/>
      <c r="P100" s="0"/>
    </row>
    <row r="101" customFormat="false" ht="12.75" hidden="false" customHeight="false" outlineLevel="0" collapsed="false">
      <c r="A101" s="0" t="n">
        <f aca="false">A100+1</f>
        <v>71</v>
      </c>
      <c r="B101" s="0" t="n">
        <f aca="false">B100+1</f>
        <v>81</v>
      </c>
      <c r="C101" s="0" t="str">
        <f aca="false">IF(Modep,IMPRODUCT(Ro/(Rs*m*(1+Ro*T/(PI()*Q*L*uu))),IMDIV(IMSUM(1,IMPRODUCT(s,$B101/wz)),IMSUM(1,IMPRODUCT(s,$B101/wp)))),IMDIV(Ro*SQRT(Kt*(1-md/(mc+md)))/(Rs*m),IMSUM((2*(1-md/(mc+md))-md/(mc+md)+(2-md/(mc+md))*(L*uu*ms/(E*(1-md/(mc+md))))),IMPRODUCT(s,$B101,Co*uu,Ro,(1-md/(mc+md)),L*uu*ms/(E*(1-md/(mc+md)))+1))))</f>
        <v>5.18282753713171-0.329162220327365i</v>
      </c>
      <c r="D101" s="0" t="str">
        <f aca="false">IMDIV(1,IMSUM(1,IMPRODUCT($B101/(wn*Q),s,Mode),IMPRODUCT($B101/wn,$B101/wn,s,s,Mode)))</f>
        <v>0.999999934661019-0.000412692356680906i</v>
      </c>
      <c r="E101" s="0" t="str">
        <f aca="false">IMPRODUCT($C101,$D101)</f>
        <v>5.1826913557586-0.331301112130811i</v>
      </c>
      <c r="F101" s="0" t="str">
        <f aca="false">IMPRODUCT((Rf12*k/(Rf12*k+Rf11*k)),IMDIV(IMSUM(1,IMPRODUCT(s,$B101,Rf11*k,Czz*p)),IMSUM(1,IMPRODUCT(s,$B101,Czz*p,(Rf12*k*Rf11*k/(Rf12*k+Rf11*k))))))</f>
        <v>0.242105263157895</v>
      </c>
      <c r="G101" s="0" t="str">
        <f aca="false">IMDIV(IMDIV(IMPRODUCT(Gm,Rea,IMSUM(1,IMPRODUCT(Rz*k,Cz*p,$B101,s))),IMSUM(1,IMPRODUCT($B101,s,(Cz*p),(Rea+Rz*k)),IMPRODUCT($B101,s,Rea,(Cea+Cp*p)),IMPRODUCT(s,s,$B101,$B101,(Cea+Cp*p),(Cz*p),Rea,(Rz*k)))),IMSUM(1,IMPRODUCT(s,$B101,0.000000022)))</f>
        <v>435.820335995441-1965.07998870206i</v>
      </c>
      <c r="H101" s="0" t="str">
        <f aca="false">IMPRODUCT($E101,$F101)</f>
        <v>1.25475685455208-0.0802097429369333i</v>
      </c>
      <c r="I101" s="0" t="str">
        <f aca="false">IMPRODUCT($G101,$H101)</f>
        <v>389.229993199166-2500.65462268392i</v>
      </c>
      <c r="J101" s="44" t="n">
        <f aca="false">-$F$9+$F$10+20*(IMREAL(IMLOG10($I101)))</f>
        <v>68.0650377785856</v>
      </c>
      <c r="K101" s="44" t="n">
        <f aca="false">IF((180/PI())*IMARGUMENT($I101)&lt;0,180+(180/PI())*IMARGUMENT($I101),-180+(180/PI())*IMARGUMENT($I101))</f>
        <v>98.847167281108</v>
      </c>
      <c r="O101" s="0"/>
      <c r="P101" s="0"/>
    </row>
    <row r="102" customFormat="false" ht="12.75" hidden="false" customHeight="false" outlineLevel="0" collapsed="false">
      <c r="A102" s="0" t="n">
        <f aca="false">A101+1</f>
        <v>72</v>
      </c>
      <c r="B102" s="0" t="n">
        <f aca="false">B101+1</f>
        <v>82</v>
      </c>
      <c r="C102" s="0" t="str">
        <f aca="false">IF(Modep,IMPRODUCT(Ro/(Rs*m*(1+Ro*T/(PI()*Q*L*uu))),IMDIV(IMSUM(1,IMPRODUCT(s,$B102/wz)),IMSUM(1,IMPRODUCT(s,$B102/wp)))),IMDIV(Ro*SQRT(Kt*(1-md/(mc+md)))/(Rs*m),IMSUM((2*(1-md/(mc+md))-md/(mc+md)+(2-md/(mc+md))*(L*uu*ms/(E*(1-md/(mc+md))))),IMPRODUCT(s,$B102,Co*uu,Ro,(1-md/(mc+md)),L*uu*ms/(E*(1-md/(mc+md)))+1))))</f>
        <v>5.18230989976528-0.333192643564623i</v>
      </c>
      <c r="D102" s="0" t="str">
        <f aca="false">IMDIV(1,IMSUM(1,IMPRODUCT($B102/(wn*Q),s,Mode),IMPRODUCT($B102/wn,$B102/wn,s,s,Mode)))</f>
        <v>0.999999933037751-0.000417787324458694i</v>
      </c>
      <c r="E102" s="0" t="str">
        <f aca="false">IMPRODUCT($C102,$D102)</f>
        <v>5.18217034908307-0.335357724640833i</v>
      </c>
      <c r="F102" s="0" t="str">
        <f aca="false">IMPRODUCT((Rf12*k/(Rf12*k+Rf11*k)),IMDIV(IMSUM(1,IMPRODUCT(s,$B102,Rf11*k,Czz*p)),IMSUM(1,IMPRODUCT(s,$B102,Czz*p,(Rf12*k*Rf11*k/(Rf12*k+Rf11*k))))))</f>
        <v>0.242105263157895</v>
      </c>
      <c r="G102" s="0" t="str">
        <f aca="false">IMDIV(IMDIV(IMPRODUCT(Gm,Rea,IMSUM(1,IMPRODUCT(Rz*k,Cz*p,$B102,s))),IMSUM(1,IMPRODUCT($B102,s,(Cz*p),(Rea+Rz*k)),IMPRODUCT($B102,s,Rea,(Cea+Cp*p)),IMPRODUCT(s,s,$B102,$B102,(Cea+Cp*p),(Cz*p),Rea,(Rz*k)))),IMSUM(1,IMPRODUCT(s,$B102,0.000000022)))</f>
        <v>426.42022772857-1943.02392537301i</v>
      </c>
      <c r="H102" s="0" t="str">
        <f aca="false">IMPRODUCT($E102,$F102)</f>
        <v>1.2546307160938-0.0811918701762018i</v>
      </c>
      <c r="I102" s="0" t="str">
        <f aca="false">IMPRODUCT($G102,$H102)</f>
        <v>377.242169373838-2472.39935464837i</v>
      </c>
      <c r="J102" s="44" t="n">
        <f aca="false">-$F$9+$F$10+20*(IMREAL(IMLOG10($I102)))</f>
        <v>67.9623218971058</v>
      </c>
      <c r="K102" s="44" t="n">
        <f aca="false">IF((180/PI())*IMARGUMENT($I102)&lt;0,180+(180/PI())*IMARGUMENT($I102),-180+(180/PI())*IMARGUMENT($I102))</f>
        <v>98.6753596035905</v>
      </c>
      <c r="O102" s="0"/>
      <c r="P102" s="0"/>
    </row>
    <row r="103" customFormat="false" ht="12.75" hidden="false" customHeight="false" outlineLevel="0" collapsed="false">
      <c r="A103" s="0" t="n">
        <f aca="false">A102+1</f>
        <v>73</v>
      </c>
      <c r="B103" s="0" t="n">
        <f aca="false">B102+1</f>
        <v>83</v>
      </c>
      <c r="C103" s="0" t="str">
        <f aca="false">IF(Modep,IMPRODUCT(Ro/(Rs*m*(1+Ro*T/(PI()*Q*L*uu))),IMDIV(IMSUM(1,IMPRODUCT(s,$B103/wz)),IMSUM(1,IMPRODUCT(s,$B103/wp)))),IMDIV(Ro*SQRT(Kt*(1-md/(mc+md)))/(Rs*m),IMSUM((2*(1-md/(mc+md))-md/(mc+md)+(2-md/(mc+md))*(L*uu*ms/(E*(1-md/(mc+md))))),IMPRODUCT(s,$B103,Co*uu,Ro,(1-md/(mc+md)),L*uu*ms/(E*(1-md/(mc+md)))+1))))</f>
        <v>5.18178601640357-0.337221847608722i</v>
      </c>
      <c r="D103" s="0" t="str">
        <f aca="false">IMDIV(1,IMSUM(1,IMPRODUCT($B103/(wn*Q),s,Mode),IMPRODUCT($B103/wn,$B103/wn,s,s,Mode)))</f>
        <v>0.999999931394567-0.000422882292251686i</v>
      </c>
      <c r="E103" s="0" t="str">
        <f aca="false">IMPRODUCT($C103,$D103)</f>
        <v>5.18164305575698-0.339413110022046i</v>
      </c>
      <c r="F103" s="0" t="str">
        <f aca="false">IMPRODUCT((Rf12*k/(Rf12*k+Rf11*k)),IMDIV(IMSUM(1,IMPRODUCT(s,$B103,Rf11*k,Czz*p)),IMSUM(1,IMPRODUCT(s,$B103,Czz*p,(Rf12*k*Rf11*k/(Rf12*k+Rf11*k))))))</f>
        <v>0.242105263157895</v>
      </c>
      <c r="G103" s="0" t="str">
        <f aca="false">IMDIV(IMDIV(IMPRODUCT(Gm,Rea,IMSUM(1,IMPRODUCT(Rz*k,Cz*p,$B103,s))),IMSUM(1,IMPRODUCT($B103,s,(Cz*p),(Rea+Rz*k)),IMPRODUCT($B103,s,Rea,(Cea+Cp*p)),IMPRODUCT(s,s,$B103,$B103,(Cea+Cp*p),(Cz*p),Rea,(Rz*k)))),IMSUM(1,IMPRODUCT(s,$B103,0.000000022)))</f>
        <v>417.340320981311-1921.43513649275i</v>
      </c>
      <c r="H103" s="0" t="str">
        <f aca="false">IMPRODUCT($E103,$F103)</f>
        <v>1.25450305560432-0.0821737003211271i</v>
      </c>
      <c r="I103" s="0" t="str">
        <f aca="false">IMPRODUCT($G103,$H103)</f>
        <v>365.663272805303-2444.7406483439i</v>
      </c>
      <c r="J103" s="44" t="n">
        <f aca="false">-$F$9+$F$10+20*(IMREAL(IMLOG10($I103)))</f>
        <v>67.8607436510344</v>
      </c>
      <c r="K103" s="44" t="n">
        <f aca="false">IF((180/PI())*IMARGUMENT($I103)&lt;0,180+(180/PI())*IMARGUMENT($I103),-180+(180/PI())*IMARGUMENT($I103))</f>
        <v>98.5067473063139</v>
      </c>
      <c r="O103" s="0"/>
      <c r="P103" s="0"/>
    </row>
    <row r="104" customFormat="false" ht="12.75" hidden="false" customHeight="false" outlineLevel="0" collapsed="false">
      <c r="A104" s="0" t="n">
        <f aca="false">A103+1</f>
        <v>74</v>
      </c>
      <c r="B104" s="0" t="n">
        <f aca="false">B103+1</f>
        <v>84</v>
      </c>
      <c r="C104" s="0" t="str">
        <f aca="false">IF(Modep,IMPRODUCT(Ro/(Rs*m*(1+Ro*T/(PI()*Q*L*uu))),IMDIV(IMSUM(1,IMPRODUCT(s,$B104/wz)),IMSUM(1,IMPRODUCT(s,$B104/wp)))),IMDIV(Ro*SQRT(Kt*(1-md/(mc+md)))/(Rs*m),IMSUM((2*(1-md/(mc+md))-md/(mc+md)+(2-md/(mc+md))*(L*uu*ms/(E*(1-md/(mc+md))))),IMPRODUCT(s,$B104,Co*uu,Ro,(1-md/(mc+md)),L*uu*ms/(E*(1-md/(mc+md)))+1))))</f>
        <v>5.1812558908693-0.341249818007809i</v>
      </c>
      <c r="D104" s="0" t="str">
        <f aca="false">IMDIV(1,IMSUM(1,IMPRODUCT($B104/(wn*Q),s,Mode),IMPRODUCT($B104/wn,$B104/wn,s,s,Mode)))</f>
        <v>0.999999929731465-0.000427977260060007i</v>
      </c>
      <c r="E104" s="0" t="str">
        <f aca="false">IMPRODUCT($C104,$D104)</f>
        <v>5.18110947962793-0.343467253728528i</v>
      </c>
      <c r="F104" s="0" t="str">
        <f aca="false">IMPRODUCT((Rf12*k/(Rf12*k+Rf11*k)),IMDIV(IMSUM(1,IMPRODUCT(s,$B104,Rf11*k,Czz*p)),IMSUM(1,IMPRODUCT(s,$B104,Czz*p,(Rf12*k*Rf11*k/(Rf12*k+Rf11*k))))))</f>
        <v>0.242105263157895</v>
      </c>
      <c r="G104" s="0" t="str">
        <f aca="false">IMDIV(IMDIV(IMPRODUCT(Gm,Rea,IMSUM(1,IMPRODUCT(Rz*k,Cz*p,$B104,s))),IMSUM(1,IMPRODUCT($B104,s,(Cz*p),(Rea+Rz*k)),IMPRODUCT($B104,s,Rea,(Cea+Cp*p)),IMPRODUCT(s,s,$B104,$B104,(Cea+Cp*p),(Cz*p),Rea,(Rz*k)))),IMSUM(1,IMPRODUCT(s,$B104,0.000000022)))</f>
        <v>408.56643045335-1900.29974411302i</v>
      </c>
      <c r="H104" s="0" t="str">
        <f aca="false">IMPRODUCT($E104,$F104)</f>
        <v>1.25437387401518-0.0831552298500648i</v>
      </c>
      <c r="I104" s="0" t="str">
        <f aca="false">IMPRODUCT($G104,$H104)</f>
        <v>354.475194154585-2417.66078724647i</v>
      </c>
      <c r="J104" s="44" t="n">
        <f aca="false">-$F$9+$F$10+20*(IMREAL(IMLOG10($I104)))</f>
        <v>67.7602789411934</v>
      </c>
      <c r="K104" s="44" t="n">
        <f aca="false">IF((180/PI())*IMARGUMENT($I104)&lt;0,180+(180/PI())*IMARGUMENT($I104),-180+(180/PI())*IMARGUMENT($I104))</f>
        <v>98.3412223215535</v>
      </c>
      <c r="O104" s="0"/>
      <c r="P104" s="0"/>
    </row>
    <row r="105" customFormat="false" ht="12.75" hidden="false" customHeight="false" outlineLevel="0" collapsed="false">
      <c r="A105" s="0" t="n">
        <f aca="false">A104+1</f>
        <v>75</v>
      </c>
      <c r="B105" s="0" t="n">
        <f aca="false">B104+1</f>
        <v>85</v>
      </c>
      <c r="C105" s="0" t="str">
        <f aca="false">IF(Modep,IMPRODUCT(Ro/(Rs*m*(1+Ro*T/(PI()*Q*L*uu))),IMDIV(IMSUM(1,IMPRODUCT(s,$B105/wz)),IMSUM(1,IMPRODUCT(s,$B105/wp)))),IMDIV(Ro*SQRT(Kt*(1-md/(mc+md)))/(Rs*m),IMSUM((2*(1-md/(mc+md))-md/(mc+md)+(2-md/(mc+md))*(L*uu*ms/(E*(1-md/(mc+md))))),IMPRODUCT(s,$B105,Co*uu,Ro,(1-md/(mc+md)),L*uu*ms/(E*(1-md/(mc+md)))+1))))</f>
        <v>5.18071952702957-0.345276540324992i</v>
      </c>
      <c r="D105" s="0" t="str">
        <f aca="false">IMDIV(1,IMSUM(1,IMPRODUCT($B105/(wn*Q),s,Mode),IMPRODUCT($B105/wn,$B105/wn,s,s,Mode)))</f>
        <v>0.999999928048445-0.000433072227883851i</v>
      </c>
      <c r="E105" s="0" t="str">
        <f aca="false">IMPRODUCT($C105,$D105)</f>
        <v>5.18056962458819-0.34752014122942i</v>
      </c>
      <c r="F105" s="0" t="str">
        <f aca="false">IMPRODUCT((Rf12*k/(Rf12*k+Rf11*k)),IMDIV(IMSUM(1,IMPRODUCT(s,$B105,Rf11*k,Czz*p)),IMSUM(1,IMPRODUCT(s,$B105,Czz*p,(Rf12*k*Rf11*k/(Rf12*k+Rf11*k))))))</f>
        <v>0.242105263157895</v>
      </c>
      <c r="G105" s="0" t="str">
        <f aca="false">IMDIV(IMDIV(IMPRODUCT(Gm,Rea,IMSUM(1,IMPRODUCT(Rz*k,Cz*p,$B105,s))),IMSUM(1,IMPRODUCT($B105,s,(Cz*p),(Rea+Rz*k)),IMPRODUCT($B105,s,Rea,(Cea+Cp*p)),IMPRODUCT(s,s,$B105,$B105,(Cea+Cp*p),(Cz*p),Rea,(Rz*k)))),IMSUM(1,IMPRODUCT(s,$B105,0.000000022)))</f>
        <v>400.085136889582-1879.60437338035i</v>
      </c>
      <c r="H105" s="0" t="str">
        <f aca="false">IMPRODUCT($E105,$F105)</f>
        <v>1.25424317226872-0.0841364552450176i</v>
      </c>
      <c r="I105" s="0" t="str">
        <f aca="false">IMPRODUCT($G105,$H105)</f>
        <v>343.660802030699-2391.14269709284i</v>
      </c>
      <c r="J105" s="44" t="n">
        <f aca="false">-$F$9+$F$10+20*(IMREAL(IMLOG10($I105)))</f>
        <v>67.6609043818092</v>
      </c>
      <c r="K105" s="44" t="n">
        <f aca="false">IF((180/PI())*IMARGUMENT($I105)&lt;0,180+(180/PI())*IMARGUMENT($I105),-180+(180/PI())*IMARGUMENT($I105))</f>
        <v>98.1786813472253</v>
      </c>
      <c r="O105" s="0"/>
      <c r="P105" s="0"/>
    </row>
    <row r="106" customFormat="false" ht="12.75" hidden="false" customHeight="false" outlineLevel="0" collapsed="false">
      <c r="A106" s="0" t="n">
        <f aca="false">A105+1</f>
        <v>76</v>
      </c>
      <c r="B106" s="0" t="n">
        <f aca="false">B105+1</f>
        <v>86</v>
      </c>
      <c r="C106" s="0" t="str">
        <f aca="false">IF(Modep,IMPRODUCT(Ro/(Rs*m*(1+Ro*T/(PI()*Q*L*uu))),IMDIV(IMSUM(1,IMPRODUCT(s,$B106/wz)),IMSUM(1,IMPRODUCT(s,$B106/wp)))),IMDIV(Ro*SQRT(Kt*(1-md/(mc+md)))/(Rs*m),IMSUM((2*(1-md/(mc+md))-md/(mc+md)+(2-md/(mc+md))*(L*uu*ms/(E*(1-md/(mc+md))))),IMPRODUCT(s,$B106,Co*uu,Ro,(1-md/(mc+md)),L*uu*ms/(E*(1-md/(mc+md)))+1))))</f>
        <v>5.18017692879577-0.349302000138507i</v>
      </c>
      <c r="D106" s="0" t="str">
        <f aca="false">IMDIV(1,IMSUM(1,IMPRODUCT($B106/(wn*Q),s,Mode),IMPRODUCT($B106/wn,$B106/wn,s,s,Mode)))</f>
        <v>0.999999926345508-0.000438167195723383i</v>
      </c>
      <c r="E106" s="0" t="str">
        <f aca="false">IMPRODUCT($C106,$D106)</f>
        <v>5.18002349457461-0.351571758009087i</v>
      </c>
      <c r="F106" s="0" t="str">
        <f aca="false">IMPRODUCT((Rf12*k/(Rf12*k+Rf11*k)),IMDIV(IMSUM(1,IMPRODUCT(s,$B106,Rf11*k,Czz*p)),IMSUM(1,IMPRODUCT(s,$B106,Czz*p,(Rf12*k*Rf11*k/(Rf12*k+Rf11*k))))))</f>
        <v>0.242105263157895</v>
      </c>
      <c r="G106" s="0" t="str">
        <f aca="false">IMDIV(IMDIV(IMPRODUCT(Gm,Rea,IMSUM(1,IMPRODUCT(Rz*k,Cz*p,$B106,s))),IMSUM(1,IMPRODUCT($B106,s,(Cz*p),(Rea+Rz*k)),IMPRODUCT($B106,s,Rea,(Cea+Cp*p)),IMPRODUCT(s,s,$B106,$B106,(Cea+Cp*p),(Cz*p),Rea,(Rz*k)))),IMSUM(1,IMPRODUCT(s,$B106,0.000000022)))</f>
        <v>391.883738694325-1859.33613264973i</v>
      </c>
      <c r="H106" s="0" t="str">
        <f aca="false">IMPRODUCT($E106,$F106)</f>
        <v>1.25411095131807-0.0851173729916738i</v>
      </c>
      <c r="I106" s="0" t="str">
        <f aca="false">IMPRODUCT($G106,$H106)</f>
        <v>333.203881220378-2365.16992049323i</v>
      </c>
      <c r="J106" s="44" t="n">
        <f aca="false">-$F$9+$F$10+20*(IMREAL(IMLOG10($I106)))</f>
        <v>67.5625972746946</v>
      </c>
      <c r="K106" s="44" t="n">
        <f aca="false">IF((180/PI())*IMARGUMENT($I106)&lt;0,180+(180/PI())*IMARGUMENT($I106),-180+(180/PI())*IMARGUMENT($I106))</f>
        <v>98.019025590765</v>
      </c>
      <c r="O106" s="0"/>
      <c r="P106" s="0"/>
    </row>
    <row r="107" customFormat="false" ht="12.75" hidden="false" customHeight="false" outlineLevel="0" collapsed="false">
      <c r="A107" s="0" t="n">
        <f aca="false">A106+1</f>
        <v>77</v>
      </c>
      <c r="B107" s="0" t="n">
        <f aca="false">B106+1</f>
        <v>87</v>
      </c>
      <c r="C107" s="0" t="str">
        <f aca="false">IF(Modep,IMPRODUCT(Ro/(Rs*m*(1+Ro*T/(PI()*Q*L*uu))),IMDIV(IMSUM(1,IMPRODUCT(s,$B107/wz)),IMSUM(1,IMPRODUCT(s,$B107/wp)))),IMDIV(Ro*SQRT(Kt*(1-md/(mc+md)))/(Rs*m),IMSUM((2*(1-md/(mc+md))-md/(mc+md)+(2-md/(mc+md))*(L*uu*ms/(E*(1-md/(mc+md))))),IMPRODUCT(s,$B107,Co*uu,Ro,(1-md/(mc+md)),L*uu*ms/(E*(1-md/(mc+md)))+1))))</f>
        <v>5.1796281001235-0.353326183041882i</v>
      </c>
      <c r="D107" s="0" t="str">
        <f aca="false">IMDIV(1,IMSUM(1,IMPRODUCT($B107/(wn*Q),s,Mode),IMPRODUCT($B107/wn,$B107/wn,s,s,Mode)))</f>
        <v>0.999999924622654-0.000443262163578797i</v>
      </c>
      <c r="E107" s="0" t="str">
        <f aca="false">IMPRODUCT($C107,$D107)</f>
        <v>5.17947109356854-0.355622089567286i</v>
      </c>
      <c r="F107" s="0" t="str">
        <f aca="false">IMPRODUCT((Rf12*k/(Rf12*k+Rf11*k)),IMDIV(IMSUM(1,IMPRODUCT(s,$B107,Rf11*k,Czz*p)),IMSUM(1,IMPRODUCT(s,$B107,Czz*p,(Rf12*k*Rf11*k/(Rf12*k+Rf11*k))))))</f>
        <v>0.242105263157895</v>
      </c>
      <c r="G107" s="0" t="str">
        <f aca="false">IMDIV(IMDIV(IMPRODUCT(Gm,Rea,IMSUM(1,IMPRODUCT(Rz*k,Cz*p,$B107,s))),IMSUM(1,IMPRODUCT($B107,s,(Cz*p),(Rea+Rz*k)),IMPRODUCT($B107,s,Rea,(Cea+Cp*p)),IMPRODUCT(s,s,$B107,$B107,(Cea+Cp*p),(Cz*p),Rea,(Rz*k)))),IMSUM(1,IMPRODUCT(s,$B107,0.000000022)))</f>
        <v>383.950207017729-1839.48259430554i</v>
      </c>
      <c r="H107" s="0" t="str">
        <f aca="false">IMPRODUCT($E107,$F107)</f>
        <v>1.25397721212712-0.0860979795794483i</v>
      </c>
      <c r="I107" s="0" t="str">
        <f aca="false">IMPRODUCT($G107,$H107)</f>
        <v>323.089075350453-2339.72659244696i</v>
      </c>
      <c r="J107" s="44" t="n">
        <f aca="false">-$F$9+$F$10+20*(IMREAL(IMLOG10($I107)))</f>
        <v>67.4653355844536</v>
      </c>
      <c r="K107" s="44" t="n">
        <f aca="false">IF((180/PI())*IMARGUMENT($I107)&lt;0,180+(180/PI())*IMARGUMENT($I107),-180+(180/PI())*IMARGUMENT($I107))</f>
        <v>97.8621605291093</v>
      </c>
      <c r="O107" s="0"/>
      <c r="P107" s="0"/>
    </row>
    <row r="108" customFormat="false" ht="12.75" hidden="false" customHeight="false" outlineLevel="0" collapsed="false">
      <c r="A108" s="0" t="n">
        <f aca="false">A107+1</f>
        <v>78</v>
      </c>
      <c r="B108" s="0" t="n">
        <f aca="false">B107+1</f>
        <v>88</v>
      </c>
      <c r="C108" s="0" t="str">
        <f aca="false">IF(Modep,IMPRODUCT(Ro/(Rs*m*(1+Ro*T/(PI()*Q*L*uu))),IMDIV(IMSUM(1,IMPRODUCT(s,$B108/wz)),IMSUM(1,IMPRODUCT(s,$B108/wp)))),IMDIV(Ro*SQRT(Kt*(1-md/(mc+md)))/(Rs*m),IMSUM((2*(1-md/(mc+md))-md/(mc+md)+(2-md/(mc+md))*(L*uu*ms/(E*(1-md/(mc+md))))),IMPRODUCT(s,$B108,Co*uu,Ro,(1-md/(mc+md)),L*uu*ms/(E*(1-md/(mc+md)))+1))))</f>
        <v>5.17907304501251-0.357349074644114i</v>
      </c>
      <c r="D108" s="0" t="str">
        <f aca="false">IMDIV(1,IMSUM(1,IMPRODUCT($B108/(wn*Q),s,Mode),IMPRODUCT($B108/wn,$B108/wn,s,s,Mode)))</f>
        <v>0.999999922879882-0.000448357131450219i</v>
      </c>
      <c r="E108" s="0" t="str">
        <f aca="false">IMPRODUCT($C108,$D108)</f>
        <v>5.17891242559575-0.359671121419344i</v>
      </c>
      <c r="F108" s="0" t="str">
        <f aca="false">IMPRODUCT((Rf12*k/(Rf12*k+Rf11*k)),IMDIV(IMSUM(1,IMPRODUCT(s,$B108,Rf11*k,Czz*p)),IMSUM(1,IMPRODUCT(s,$B108,Czz*p,(Rf12*k*Rf11*k/(Rf12*k+Rf11*k))))))</f>
        <v>0.242105263157895</v>
      </c>
      <c r="G108" s="0" t="str">
        <f aca="false">IMDIV(IMDIV(IMPRODUCT(Gm,Rea,IMSUM(1,IMPRODUCT(Rz*k,Cz*p,$B108,s))),IMSUM(1,IMPRODUCT($B108,s,(Cz*p),(Rea+Rz*k)),IMPRODUCT($B108,s,Rea,(Cea+Cp*p)),IMPRODUCT(s,s,$B108,$B108,(Cea+Cp*p),(Cz*p),Rea,(Rz*k)))),IMSUM(1,IMPRODUCT(s,$B108,0.000000022)))</f>
        <v>376.273144037538-1820.03177628588i</v>
      </c>
      <c r="H108" s="0" t="str">
        <f aca="false">IMPRODUCT($E108,$F108)</f>
        <v>1.25384195567055-0.0870782715015255i</v>
      </c>
      <c r="I108" s="0" t="str">
        <f aca="false">IMPRODUCT($G108,$H108)</f>
        <v>313.301833629508-2314.79741675607i</v>
      </c>
      <c r="J108" s="44" t="n">
        <f aca="false">-$F$9+$F$10+20*(IMREAL(IMLOG10($I108)))</f>
        <v>67.3690979146708</v>
      </c>
      <c r="K108" s="44" t="n">
        <f aca="false">IF((180/PI())*IMARGUMENT($I108)&lt;0,180+(180/PI())*IMARGUMENT($I108),-180+(180/PI())*IMARGUMENT($I108))</f>
        <v>97.7079956836312</v>
      </c>
      <c r="O108" s="0"/>
      <c r="P108" s="0"/>
    </row>
    <row r="109" customFormat="false" ht="12.75" hidden="false" customHeight="false" outlineLevel="0" collapsed="false">
      <c r="A109" s="0" t="n">
        <f aca="false">A108+1</f>
        <v>79</v>
      </c>
      <c r="B109" s="0" t="n">
        <f aca="false">B108+1</f>
        <v>89</v>
      </c>
      <c r="C109" s="0" t="str">
        <f aca="false">IF(Modep,IMPRODUCT(Ro/(Rs*m*(1+Ro*T/(PI()*Q*L*uu))),IMDIV(IMSUM(1,IMPRODUCT(s,$B109/wz)),IMSUM(1,IMPRODUCT(s,$B109/wp)))),IMDIV(Ro*SQRT(Kt*(1-md/(mc+md)))/(Rs*m),IMSUM((2*(1-md/(mc+md))-md/(mc+md)+(2-md/(mc+md))*(L*uu*ms/(E*(1-md/(mc+md))))),IMPRODUCT(s,$B109,Co*uu,Ro,(1-md/(mc+md)),L*uu*ms/(E*(1-md/(mc+md)))+1))))</f>
        <v>5.17851176750666-0.361370660569831i</v>
      </c>
      <c r="D109" s="0" t="str">
        <f aca="false">IMDIV(1,IMSUM(1,IMPRODUCT($B109/(wn*Q),s,Mode),IMPRODUCT($B109/wn,$B109/wn,s,s,Mode)))</f>
        <v>0.999999921117193-0.000453452099337963i</v>
      </c>
      <c r="E109" s="0" t="str">
        <f aca="false">IMPRODUCT($C109,$D109)</f>
        <v>5.17834749472644-0.363718839096321i</v>
      </c>
      <c r="F109" s="0" t="str">
        <f aca="false">IMPRODUCT((Rf12*k/(Rf12*k+Rf11*k)),IMDIV(IMSUM(1,IMPRODUCT(s,$B109,Rf11*k,Czz*p)),IMSUM(1,IMPRODUCT(s,$B109,Czz*p,(Rf12*k*Rf11*k/(Rf12*k+Rf11*k))))))</f>
        <v>0.242105263157895</v>
      </c>
      <c r="G109" s="0" t="str">
        <f aca="false">IMDIV(IMDIV(IMPRODUCT(Gm,Rea,IMSUM(1,IMPRODUCT(Rz*k,Cz*p,$B109,s))),IMSUM(1,IMPRODUCT($B109,s,(Cz*p),(Rea+Rz*k)),IMPRODUCT($B109,s,Rea,(Cea+Cp*p)),IMPRODUCT(s,s,$B109,$B109,(Cea+Cp*p),(Cz*p),Rea,(Rz*k)))),IMSUM(1,IMPRODUCT(s,$B109,0.000000022)))</f>
        <v>368.841744183308-1800.9721243022i</v>
      </c>
      <c r="H109" s="0" t="str">
        <f aca="false">IMPRODUCT($E109,$F109)</f>
        <v>1.25370518293377-0.0880582452548989i</v>
      </c>
      <c r="I109" s="0" t="str">
        <f aca="false">IMPRODUCT($G109,$H109)</f>
        <v>303.828361345906-2290.36764332645i</v>
      </c>
      <c r="J109" s="44" t="n">
        <f aca="false">-$F$9+$F$10+20*(IMREAL(IMLOG10($I109)))</f>
        <v>67.2738634850516</v>
      </c>
      <c r="K109" s="44" t="n">
        <f aca="false">IF((180/PI())*IMARGUMENT($I109)&lt;0,180+(180/PI())*IMARGUMENT($I109),-180+(180/PI())*IMARGUMENT($I109))</f>
        <v>97.5564444089688</v>
      </c>
      <c r="O109" s="0"/>
      <c r="P109" s="0"/>
    </row>
    <row r="110" customFormat="false" ht="12.75" hidden="false" customHeight="false" outlineLevel="0" collapsed="false">
      <c r="A110" s="0" t="n">
        <f aca="false">A109+1</f>
        <v>80</v>
      </c>
      <c r="B110" s="0" t="n">
        <f aca="false">B109+1</f>
        <v>90</v>
      </c>
      <c r="C110" s="0" t="str">
        <f aca="false">IF(Modep,IMPRODUCT(Ro/(Rs*m*(1+Ro*T/(PI()*Q*L*uu))),IMDIV(IMSUM(1,IMPRODUCT(s,$B110/wz)),IMSUM(1,IMPRODUCT(s,$B110/wp)))),IMDIV(Ro*SQRT(Kt*(1-md/(mc+md)))/(Rs*m),IMSUM((2*(1-md/(mc+md))-md/(mc+md)+(2-md/(mc+md))*(L*uu*ms/(E*(1-md/(mc+md))))),IMPRODUCT(s,$B110,Co*uu,Ro,(1-md/(mc+md)),L*uu*ms/(E*(1-md/(mc+md)))+1))))</f>
        <v>5.17794427169379-0.365390926459462i</v>
      </c>
      <c r="D110" s="0" t="str">
        <f aca="false">IMDIV(1,IMSUM(1,IMPRODUCT($B110/(wn*Q),s,Mode),IMPRODUCT($B110/wn,$B110/wn,s,s,Mode)))</f>
        <v>0.999999919334587-0.000458547067242133i</v>
      </c>
      <c r="E110" s="0" t="str">
        <f aca="false">IMPRODUCT($C110,$D110)</f>
        <v>5.17777630507505-0.367765228145181i</v>
      </c>
      <c r="F110" s="0" t="str">
        <f aca="false">IMPRODUCT((Rf12*k/(Rf12*k+Rf11*k)),IMDIV(IMSUM(1,IMPRODUCT(s,$B110,Rf11*k,Czz*p)),IMSUM(1,IMPRODUCT(s,$B110,Czz*p,(Rf12*k*Rf11*k/(Rf12*k+Rf11*k))))))</f>
        <v>0.242105263157895</v>
      </c>
      <c r="G110" s="0" t="str">
        <f aca="false">IMDIV(IMDIV(IMPRODUCT(Gm,Rea,IMSUM(1,IMPRODUCT(Rz*k,Cz*p,$B110,s))),IMSUM(1,IMPRODUCT($B110,s,(Cz*p),(Rea+Rz*k)),IMPRODUCT($B110,s,Rea,(Cea+Cp*p)),IMPRODUCT(s,s,$B110,$B110,(Cea+Cp*p),(Cz*p),Rea,(Rz*k)))),IMSUM(1,IMPRODUCT(s,$B110,0.000000022)))</f>
        <v>361.645758072167-1782.29249474292i</v>
      </c>
      <c r="H110" s="0" t="str">
        <f aca="false">IMPRODUCT($E110,$F110)</f>
        <v>1.25356689491291-0.0890378973404124i</v>
      </c>
      <c r="I110" s="0" t="str">
        <f aca="false">IMPRODUCT($G110,$H110)</f>
        <v>294.655573827444-2266.42304634229i</v>
      </c>
      <c r="J110" s="44" t="n">
        <f aca="false">-$F$9+$F$10+20*(IMREAL(IMLOG10($I110)))</f>
        <v>67.1796121094748</v>
      </c>
      <c r="K110" s="44" t="n">
        <f aca="false">IF((180/PI())*IMARGUMENT($I110)&lt;0,180+(180/PI())*IMARGUMENT($I110),-180+(180/PI())*IMARGUMENT($I110))</f>
        <v>97.407423694772</v>
      </c>
      <c r="O110" s="0"/>
      <c r="P110" s="0"/>
    </row>
    <row r="111" customFormat="false" ht="12.75" hidden="false" customHeight="false" outlineLevel="0" collapsed="false">
      <c r="A111" s="0" t="n">
        <f aca="false">A110+1</f>
        <v>81</v>
      </c>
      <c r="B111" s="0" t="n">
        <f aca="false">B110+1</f>
        <v>91</v>
      </c>
      <c r="C111" s="0" t="str">
        <f aca="false">IF(Modep,IMPRODUCT(Ro/(Rs*m*(1+Ro*T/(PI()*Q*L*uu))),IMDIV(IMSUM(1,IMPRODUCT(s,$B111/wz)),IMSUM(1,IMPRODUCT(s,$B111/wp)))),IMDIV(Ro*SQRT(Kt*(1-md/(mc+md)))/(Rs*m),IMSUM((2*(1-md/(mc+md))-md/(mc+md)+(2-md/(mc+md))*(L*uu*ms/(E*(1-md/(mc+md))))),IMPRODUCT(s,$B111,Co*uu,Ro,(1-md/(mc+md)),L*uu*ms/(E*(1-md/(mc+md)))+1))))</f>
        <v>5.17737056170567-0.369409857969404i</v>
      </c>
      <c r="D111" s="0" t="str">
        <f aca="false">IMDIV(1,IMSUM(1,IMPRODUCT($B111/(wn*Q),s,Mode),IMPRODUCT($B111/wn,$B111/wn,s,s,Mode)))</f>
        <v>0.999999917532063-0.000463642035162925i</v>
      </c>
      <c r="E111" s="0" t="str">
        <f aca="false">IMPRODUCT($C111,$D111)</f>
        <v>5.17719886080024-0.371810274128957i</v>
      </c>
      <c r="F111" s="0" t="str">
        <f aca="false">IMPRODUCT((Rf12*k/(Rf12*k+Rf11*k)),IMDIV(IMSUM(1,IMPRODUCT(s,$B111,Rf11*k,Czz*p)),IMSUM(1,IMPRODUCT(s,$B111,Czz*p,(Rf12*k*Rf11*k/(Rf12*k+Rf11*k))))))</f>
        <v>0.242105263157895</v>
      </c>
      <c r="G111" s="0" t="str">
        <f aca="false">IMDIV(IMDIV(IMPRODUCT(Gm,Rea,IMSUM(1,IMPRODUCT(Rz*k,Cz*p,$B111,s))),IMSUM(1,IMPRODUCT($B111,s,(Cz*p),(Rea+Rz*k)),IMPRODUCT($B111,s,Rea,(Cea+Cp*p)),IMPRODUCT(s,s,$B111,$B111,(Cea+Cp*p),(Cz*p),Rea,(Rz*k)))),IMSUM(1,IMPRODUCT(s,$B111,0.000000022)))</f>
        <v>354.675458944955-1763.98213824699i</v>
      </c>
      <c r="H111" s="0" t="str">
        <f aca="false">IMPRODUCT($E111,$F111)</f>
        <v>1.2534270926148-0.0900172242628003i</v>
      </c>
      <c r="I111" s="0" t="str">
        <f aca="false">IMPRODUCT($G111,$H111)</f>
        <v>285.771053593042-2242.94990329572i</v>
      </c>
      <c r="J111" s="44" t="n">
        <f aca="false">-$F$9+$F$10+20*(IMREAL(IMLOG10($I111)))</f>
        <v>67.0863241749216</v>
      </c>
      <c r="K111" s="44" t="n">
        <f aca="false">IF((180/PI())*IMARGUMENT($I111)&lt;0,180+(180/PI())*IMARGUMENT($I111),-180+(180/PI())*IMARGUMENT($I111))</f>
        <v>97.2608539794675</v>
      </c>
      <c r="O111" s="0"/>
      <c r="P111" s="0"/>
    </row>
    <row r="112" customFormat="false" ht="12.75" hidden="false" customHeight="false" outlineLevel="0" collapsed="false">
      <c r="A112" s="0" t="n">
        <f aca="false">A111+1</f>
        <v>82</v>
      </c>
      <c r="B112" s="0" t="n">
        <f aca="false">B111+1</f>
        <v>92</v>
      </c>
      <c r="C112" s="0" t="str">
        <f aca="false">IF(Modep,IMPRODUCT(Ro/(Rs*m*(1+Ro*T/(PI()*Q*L*uu))),IMDIV(IMSUM(1,IMPRODUCT(s,$B112/wz)),IMSUM(1,IMPRODUCT(s,$B112/wp)))),IMDIV(Ro*SQRT(Kt*(1-md/(mc+md)))/(Rs*m),IMSUM((2*(1-md/(mc+md))-md/(mc+md)+(2-md/(mc+md))*(L*uu*ms/(E*(1-md/(mc+md))))),IMPRODUCT(s,$B112,Co*uu,Ro,(1-md/(mc+md)),L*uu*ms/(E*(1-md/(mc+md)))+1))))</f>
        <v>5.17679064171794-0.37342744077219i</v>
      </c>
      <c r="D112" s="0" t="str">
        <f aca="false">IMDIV(1,IMSUM(1,IMPRODUCT($B112/(wn*Q),s,Mode),IMPRODUCT($B112/wn,$B112/wn,s,s,Mode)))</f>
        <v>0.999999915709622-0.000468737003100533i</v>
      </c>
      <c r="E112" s="0" t="str">
        <f aca="false">IMPRODUCT($C112,$D112)</f>
        <v>5.17661516610484-0.375853962626928i</v>
      </c>
      <c r="F112" s="0" t="str">
        <f aca="false">IMPRODUCT((Rf12*k/(Rf12*k+Rf11*k)),IMDIV(IMSUM(1,IMPRODUCT(s,$B112,Rf11*k,Czz*p)),IMSUM(1,IMPRODUCT(s,$B112,Czz*p,(Rf12*k*Rf11*k/(Rf12*k+Rf11*k))))))</f>
        <v>0.242105263157895</v>
      </c>
      <c r="G112" s="0" t="str">
        <f aca="false">IMDIV(IMDIV(IMPRODUCT(Gm,Rea,IMSUM(1,IMPRODUCT(Rz*k,Cz*p,$B112,s))),IMSUM(1,IMPRODUCT($B112,s,(Cz*p),(Rea+Rz*k)),IMPRODUCT($B112,s,Rea,(Cea+Cp*p)),IMPRODUCT(s,s,$B112,$B112,(Cea+Cp*p),(Cz*p),Rea,(Rz*k)))),IMSUM(1,IMPRODUCT(s,$B112,0.000000022)))</f>
        <v>347.921611409608-1746.03068393138i</v>
      </c>
      <c r="H112" s="0" t="str">
        <f aca="false">IMPRODUCT($E112,$F112)</f>
        <v>1.25328577705696-0.0909962225307301i</v>
      </c>
      <c r="I112" s="0" t="str">
        <f aca="false">IMPRODUCT($G112,$H112)</f>
        <v>277.163010449897-2219.93497485131i</v>
      </c>
      <c r="J112" s="44" t="n">
        <f aca="false">-$F$9+$F$10+20*(IMREAL(IMLOG10($I112)))</f>
        <v>66.9939806212494</v>
      </c>
      <c r="K112" s="44" t="n">
        <f aca="false">IF((180/PI())*IMARGUMENT($I112)&lt;0,180+(180/PI())*IMARGUMENT($I112),-180+(180/PI())*IMARGUMENT($I112))</f>
        <v>97.1166589752137</v>
      </c>
      <c r="O112" s="0"/>
      <c r="P112" s="0"/>
    </row>
    <row r="113" customFormat="false" ht="12.75" hidden="false" customHeight="false" outlineLevel="0" collapsed="false">
      <c r="A113" s="0" t="n">
        <f aca="false">A112+1</f>
        <v>83</v>
      </c>
      <c r="B113" s="0" t="n">
        <f aca="false">B112+1</f>
        <v>93</v>
      </c>
      <c r="C113" s="0" t="str">
        <f aca="false">IF(Modep,IMPRODUCT(Ro/(Rs*m*(1+Ro*T/(PI()*Q*L*uu))),IMDIV(IMSUM(1,IMPRODUCT(s,$B113/wz)),IMSUM(1,IMPRODUCT(s,$B113/wp)))),IMDIV(Ro*SQRT(Kt*(1-md/(mc+md)))/(Rs*m),IMSUM((2*(1-md/(mc+md))-md/(mc+md)+(2-md/(mc+md))*(L*uu*ms/(E*(1-md/(mc+md))))),IMPRODUCT(s,$B113,Co*uu,Ro,(1-md/(mc+md)),L*uu*ms/(E*(1-md/(mc+md)))+1))))</f>
        <v>5.17620451595001-0.377443660556654i</v>
      </c>
      <c r="D113" s="0" t="str">
        <f aca="false">IMDIV(1,IMSUM(1,IMPRODUCT($B113/(wn*Q),s,Mode),IMPRODUCT($B113/wn,$B113/wn,s,s,Mode)))</f>
        <v>0.999999913867263-0.000473831971055061i</v>
      </c>
      <c r="E113" s="0" t="str">
        <f aca="false">IMPRODUCT($C113,$D113)</f>
        <v>5.1760252252357-0.379896279234775i</v>
      </c>
      <c r="F113" s="0" t="str">
        <f aca="false">IMPRODUCT((Rf12*k/(Rf12*k+Rf11*k)),IMDIV(IMSUM(1,IMPRODUCT(s,$B113,Rf11*k,Czz*p)),IMSUM(1,IMPRODUCT(s,$B113,Czz*p,(Rf12*k*Rf11*k/(Rf12*k+Rf11*k))))))</f>
        <v>0.242105263157895</v>
      </c>
      <c r="G113" s="0" t="str">
        <f aca="false">IMDIV(IMDIV(IMPRODUCT(Gm,Rea,IMSUM(1,IMPRODUCT(Rz*k,Cz*p,$B113,s))),IMSUM(1,IMPRODUCT($B113,s,(Cz*p),(Rea+Rz*k)),IMPRODUCT($B113,s,Rea,(Cea+Cp*p)),IMPRODUCT(s,s,$B113,$B113,(Cea+Cp*p),(Cz*p),Rea,(Rz*k)))),IMSUM(1,IMPRODUCT(s,$B113,0.000000022)))</f>
        <v>341.375442314959-1728.42812425486i</v>
      </c>
      <c r="H113" s="0" t="str">
        <f aca="false">IMPRODUCT($E113,$F113)</f>
        <v>1.25314294926759-0.0919748886568404i</v>
      </c>
      <c r="I113" s="0" t="str">
        <f aca="false">IMPRODUCT($G113,$H113)</f>
        <v>268.820244310403-2197.36548552288i</v>
      </c>
      <c r="J113" s="44" t="n">
        <f aca="false">-$F$9+$F$10+20*(IMREAL(IMLOG10($I113)))</f>
        <v>66.9025629217736</v>
      </c>
      <c r="K113" s="44" t="n">
        <f aca="false">IF((180/PI())*IMARGUMENT($I113)&lt;0,180+(180/PI())*IMARGUMENT($I113),-180+(180/PI())*IMARGUMENT($I113))</f>
        <v>96.9747655032769</v>
      </c>
      <c r="O113" s="0"/>
      <c r="P113" s="0"/>
    </row>
    <row r="114" customFormat="false" ht="12.75" hidden="false" customHeight="false" outlineLevel="0" collapsed="false">
      <c r="A114" s="0" t="n">
        <f aca="false">A113+1</f>
        <v>84</v>
      </c>
      <c r="B114" s="0" t="n">
        <f aca="false">B113+1</f>
        <v>94</v>
      </c>
      <c r="C114" s="0" t="str">
        <f aca="false">IF(Modep,IMPRODUCT(Ro/(Rs*m*(1+Ro*T/(PI()*Q*L*uu))),IMDIV(IMSUM(1,IMPRODUCT(s,$B114/wz)),IMSUM(1,IMPRODUCT(s,$B114/wp)))),IMDIV(Ro*SQRT(Kt*(1-md/(mc+md)))/(Rs*m),IMSUM((2*(1-md/(mc+md))-md/(mc+md)+(2-md/(mc+md))*(L*uu*ms/(E*(1-md/(mc+md))))),IMPRODUCT(s,$B114,Co*uu,Ro,(1-md/(mc+md)),L*uu*ms/(E*(1-md/(mc+md)))+1))))</f>
        <v>5.17561218866501-0.381458503028099i</v>
      </c>
      <c r="D114" s="0" t="str">
        <f aca="false">IMDIV(1,IMSUM(1,IMPRODUCT($B114/(wn*Q),s,Mode),IMPRODUCT($B114/wn,$B114/wn,s,s,Mode)))</f>
        <v>0.999999912004987-0.000478926939026825i</v>
      </c>
      <c r="E114" s="0" t="str">
        <f aca="false">IMPRODUCT($C114,$D114)</f>
        <v>5.17542904248373-0.38393720956476i</v>
      </c>
      <c r="F114" s="0" t="str">
        <f aca="false">IMPRODUCT((Rf12*k/(Rf12*k+Rf11*k)),IMDIV(IMSUM(1,IMPRODUCT(s,$B114,Rf11*k,Czz*p)),IMSUM(1,IMPRODUCT(s,$B114,Czz*p,(Rf12*k*Rf11*k/(Rf12*k+Rf11*k))))))</f>
        <v>0.242105263157895</v>
      </c>
      <c r="G114" s="0" t="str">
        <f aca="false">IMDIV(IMDIV(IMPRODUCT(Gm,Rea,IMSUM(1,IMPRODUCT(Rz*k,Cz*p,$B114,s))),IMSUM(1,IMPRODUCT($B114,s,(Cz*p),(Rea+Rz*k)),IMPRODUCT($B114,s,Rea,(Cea+Cp*p)),IMPRODUCT(s,s,$B114,$B114,(Cea+Cp*p),(Cz*p),Rea,(Rz*k)))),IMSUM(1,IMPRODUCT(s,$B114,0.000000022)))</f>
        <v>335.028613593014-1711.16480049956i</v>
      </c>
      <c r="H114" s="0" t="str">
        <f aca="false">IMPRODUCT($E114,$F114)</f>
        <v>1.25299861028554-0.0929532191577841i</v>
      </c>
      <c r="I114" s="0" t="str">
        <f aca="false">IMPRODUCT($G114,$H114)</f>
        <v>260.732110522016-2175.22910513892i</v>
      </c>
      <c r="J114" s="44" t="n">
        <f aca="false">-$F$9+$F$10+20*(IMREAL(IMLOG10($I114)))</f>
        <v>66.8120530646256</v>
      </c>
      <c r="K114" s="44" t="n">
        <f aca="false">IF((180/PI())*IMARGUMENT($I114)&lt;0,180+(180/PI())*IMARGUMENT($I114),-180+(180/PI())*IMARGUMENT($I114))</f>
        <v>96.8351033391235</v>
      </c>
      <c r="O114" s="0"/>
      <c r="P114" s="0"/>
    </row>
    <row r="115" customFormat="false" ht="12.75" hidden="false" customHeight="false" outlineLevel="0" collapsed="false">
      <c r="A115" s="0" t="n">
        <f aca="false">A114+1</f>
        <v>85</v>
      </c>
      <c r="B115" s="0" t="n">
        <f aca="false">B114+1</f>
        <v>95</v>
      </c>
      <c r="C115" s="0" t="str">
        <f aca="false">IF(Modep,IMPRODUCT(Ro/(Rs*m*(1+Ro*T/(PI()*Q*L*uu))),IMDIV(IMSUM(1,IMPRODUCT(s,$B115/wz)),IMSUM(1,IMPRODUCT(s,$B115/wp)))),IMDIV(Ro*SQRT(Kt*(1-md/(mc+md)))/(Rs*m),IMSUM((2*(1-md/(mc+md))-md/(mc+md)+(2-md/(mc+md))*(L*uu*ms/(E*(1-md/(mc+md))))),IMPRODUCT(s,$B115,Co*uu,Ro,(1-md/(mc+md)),L*uu*ms/(E*(1-md/(mc+md)))+1))))</f>
        <v>5.17501366416968-0.385471953908458i</v>
      </c>
      <c r="D115" s="0" t="str">
        <f aca="false">IMDIV(1,IMSUM(1,IMPRODUCT($B115/(wn*Q),s,Mode),IMPRODUCT($B115/wn,$B115/wn,s,s,Mode)))</f>
        <v>0.999999910122793-0.000484021907015949i</v>
      </c>
      <c r="E115" s="0" t="str">
        <f aca="false">IMPRODUCT($C115,$D115)</f>
        <v>5.17482662218367-0.387976739245881i</v>
      </c>
      <c r="F115" s="0" t="str">
        <f aca="false">IMPRODUCT((Rf12*k/(Rf12*k+Rf11*k)),IMDIV(IMSUM(1,IMPRODUCT(s,$B115,Rf11*k,Czz*p)),IMSUM(1,IMPRODUCT(s,$B115,Czz*p,(Rf12*k*Rf11*k/(Rf12*k+Rf11*k))))))</f>
        <v>0.242105263157895</v>
      </c>
      <c r="G115" s="0" t="str">
        <f aca="false">IMDIV(IMDIV(IMPRODUCT(Gm,Rea,IMSUM(1,IMPRODUCT(Rz*k,Cz*p,$B115,s))),IMSUM(1,IMPRODUCT($B115,s,(Cz*p),(Rea+Rz*k)),IMPRODUCT($B115,s,Rea,(Cea+Cp*p)),IMPRODUCT(s,s,$B115,$B115,(Cea+Cp*p),(Cz*p),Rea,(Rz*k)))),IMSUM(1,IMPRODUCT(s,$B115,0.000000022)))</f>
        <v>328.873196921243-1694.23138885045i</v>
      </c>
      <c r="H115" s="0" t="str">
        <f aca="false">IMPRODUCT($E115,$F115)</f>
        <v>1.25285276116026-0.0939312105542661i</v>
      </c>
      <c r="I115" s="0" t="str">
        <f aca="false">IMPRODUCT($G115,$H115)</f>
        <v>252.888487520623-2153.51393107133i</v>
      </c>
      <c r="J115" s="44" t="n">
        <f aca="false">-$F$9+$F$10+20*(IMREAL(IMLOG10($I115)))</f>
        <v>66.7224335348556</v>
      </c>
      <c r="K115" s="44" t="n">
        <f aca="false">IF((180/PI())*IMARGUMENT($I115)&lt;0,180+(180/PI())*IMARGUMENT($I115),-180+(180/PI())*IMARGUMENT($I115))</f>
        <v>96.6976050665744</v>
      </c>
      <c r="O115" s="0"/>
      <c r="P115" s="0"/>
    </row>
    <row r="116" customFormat="false" ht="12.75" hidden="false" customHeight="false" outlineLevel="0" collapsed="false">
      <c r="A116" s="0" t="n">
        <f aca="false">A115+1</f>
        <v>86</v>
      </c>
      <c r="B116" s="0" t="n">
        <f aca="false">B115+1</f>
        <v>96</v>
      </c>
      <c r="C116" s="0" t="str">
        <f aca="false">IF(Modep,IMPRODUCT(Ro/(Rs*m*(1+Ro*T/(PI()*Q*L*uu))),IMDIV(IMSUM(1,IMPRODUCT(s,$B116/wz)),IMSUM(1,IMPRODUCT(s,$B116/wp)))),IMDIV(Ro*SQRT(Kt*(1-md/(mc+md)))/(Rs*m),IMSUM((2*(1-md/(mc+md))-md/(mc+md)+(2-md/(mc+md))*(L*uu*ms/(E*(1-md/(mc+md))))),IMPRODUCT(s,$B116,Co*uu,Ro,(1-md/(mc+md)),L*uu*ms/(E*(1-md/(mc+md)))+1))))</f>
        <v>5.17440894681434-0.389483998936468i</v>
      </c>
      <c r="D116" s="0" t="str">
        <f aca="false">IMDIV(1,IMSUM(1,IMPRODUCT($B116/(wn*Q),s,Mode),IMPRODUCT($B116/wn,$B116/wn,s,s,Mode)))</f>
        <v>0.999999908220682-0.000489116875022627i</v>
      </c>
      <c r="E116" s="0" t="str">
        <f aca="false">IMPRODUCT($C116,$D116)</f>
        <v>5.17421796871419-0.392014853924047i</v>
      </c>
      <c r="F116" s="0" t="str">
        <f aca="false">IMPRODUCT((Rf12*k/(Rf12*k+Rf11*k)),IMDIV(IMSUM(1,IMPRODUCT(s,$B116,Rf11*k,Czz*p)),IMSUM(1,IMPRODUCT(s,$B116,Czz*p,(Rf12*k*Rf11*k/(Rf12*k+Rf11*k))))))</f>
        <v>0.242105263157895</v>
      </c>
      <c r="G116" s="0" t="str">
        <f aca="false">IMDIV(IMDIV(IMPRODUCT(Gm,Rea,IMSUM(1,IMPRODUCT(Rz*k,Cz*p,$B116,s))),IMSUM(1,IMPRODUCT($B116,s,(Cz*p),(Rea+Rz*k)),IMPRODUCT($B116,s,Rea,(Cea+Cp*p)),IMPRODUCT(s,s,$B116,$B116,(Cea+Cp*p),(Cz*p),Rea,(Rz*k)))),IMSUM(1,IMPRODUCT(s,$B116,0.000000022)))</f>
        <v>322.901650068678-1677.61888705311i</v>
      </c>
      <c r="H116" s="0" t="str">
        <f aca="false">IMPRODUCT($E116,$F116)</f>
        <v>1.25270540295186-0.0949088593710852i</v>
      </c>
      <c r="I116" s="0" t="str">
        <f aca="false">IMPRODUCT($G116,$H116)</f>
        <v>245.279746633504-2132.20847120258i</v>
      </c>
      <c r="J116" s="44" t="n">
        <f aca="false">-$F$9+$F$10+20*(IMREAL(IMLOG10($I116)))</f>
        <v>66.6336872972492</v>
      </c>
      <c r="K116" s="44" t="n">
        <f aca="false">IF((180/PI())*IMARGUMENT($I116)&lt;0,180+(180/PI())*IMARGUMENT($I116),-180+(180/PI())*IMARGUMENT($I116))</f>
        <v>96.5622059404152</v>
      </c>
      <c r="O116" s="0"/>
      <c r="P116" s="0"/>
    </row>
    <row r="117" customFormat="false" ht="12.75" hidden="false" customHeight="false" outlineLevel="0" collapsed="false">
      <c r="A117" s="0" t="n">
        <f aca="false">A116+1</f>
        <v>87</v>
      </c>
      <c r="B117" s="0" t="n">
        <f aca="false">B116+1</f>
        <v>97</v>
      </c>
      <c r="C117" s="0" t="str">
        <f aca="false">IF(Modep,IMPRODUCT(Ro/(Rs*m*(1+Ro*T/(PI()*Q*L*uu))),IMDIV(IMSUM(1,IMPRODUCT(s,$B117/wz)),IMSUM(1,IMPRODUCT(s,$B117/wp)))),IMDIV(Ro*SQRT(Kt*(1-md/(mc+md)))/(Rs*m),IMSUM((2*(1-md/(mc+md))-md/(mc+md)+(2-md/(mc+md))*(L*uu*ms/(E*(1-md/(mc+md))))),IMPRODUCT(s,$B117,Co*uu,Ro,(1-md/(mc+md)),L*uu*ms/(E*(1-md/(mc+md)))+1))))</f>
        <v>5.17379804099275-0.393494623867827i</v>
      </c>
      <c r="D117" s="0" t="str">
        <f aca="false">IMDIV(1,IMSUM(1,IMPRODUCT($B117/(wn*Q),s,Mode),IMPRODUCT($B117/wn,$B117/wn,s,s,Mode)))</f>
        <v>0.999999906298654-0.000494211843047025i</v>
      </c>
      <c r="E117" s="0" t="str">
        <f aca="false">IMPRODUCT($C117,$D117)</f>
        <v>5.17360308649762-0.396051539262243i</v>
      </c>
      <c r="F117" s="0" t="str">
        <f aca="false">IMPRODUCT((Rf12*k/(Rf12*k+Rf11*k)),IMDIV(IMSUM(1,IMPRODUCT(s,$B117,Rf11*k,Czz*p)),IMSUM(1,IMPRODUCT(s,$B117,Czz*p,(Rf12*k*Rf11*k/(Rf12*k+Rf11*k))))))</f>
        <v>0.242105263157895</v>
      </c>
      <c r="G117" s="0" t="str">
        <f aca="false">IMDIV(IMDIV(IMPRODUCT(Gm,Rea,IMSUM(1,IMPRODUCT(Rz*k,Cz*p,$B117,s))),IMSUM(1,IMPRODUCT($B117,s,(Cz*p),(Rea+Rz*k)),IMPRODUCT($B117,s,Rea,(Cea+Cp*p)),IMPRODUCT(s,s,$B117,$B117,(Cea+Cp*p),(Cz*p),Rea,(Rz*k)))),IMSUM(1,IMPRODUCT(s,$B117,0.000000022)))</f>
        <v>317.106794800873-1661.31860162928i</v>
      </c>
      <c r="H117" s="0" t="str">
        <f aca="false">IMPRODUCT($E117,$F117)</f>
        <v>1.252556536731-0.0958861621371748i</v>
      </c>
      <c r="I117" s="0" t="str">
        <f aca="false">IMPRODUCT($G117,$H117)</f>
        <v>237.89672387232-2111.30162760464i</v>
      </c>
      <c r="J117" s="44" t="n">
        <f aca="false">-$F$9+$F$10+20*(IMREAL(IMLOG10($I117)))</f>
        <v>66.545797779827</v>
      </c>
      <c r="K117" s="44" t="n">
        <f aca="false">IF((180/PI())*IMARGUMENT($I117)&lt;0,180+(180/PI())*IMARGUMENT($I117),-180+(180/PI())*IMARGUMENT($I117))</f>
        <v>96.4288437569036</v>
      </c>
      <c r="O117" s="0"/>
      <c r="P117" s="0"/>
    </row>
    <row r="118" customFormat="false" ht="12.75" hidden="false" customHeight="false" outlineLevel="0" collapsed="false">
      <c r="A118" s="0" t="n">
        <f aca="false">A117+1</f>
        <v>88</v>
      </c>
      <c r="B118" s="0" t="n">
        <f aca="false">B117+1</f>
        <v>98</v>
      </c>
      <c r="C118" s="0" t="str">
        <f aca="false">IF(Modep,IMPRODUCT(Ro/(Rs*m*(1+Ro*T/(PI()*Q*L*uu))),IMDIV(IMSUM(1,IMPRODUCT(s,$B118/wz)),IMSUM(1,IMPRODUCT(s,$B118/wp)))),IMDIV(Ro*SQRT(Kt*(1-md/(mc+md)))/(Rs*m),IMSUM((2*(1-md/(mc+md))-md/(mc+md)+(2-md/(mc+md))*(L*uu*ms/(E*(1-md/(mc+md))))),IMPRODUCT(s,$B118,Co*uu,Ro,(1-md/(mc+md)),L*uu*ms/(E*(1-md/(mc+md)))+1))))</f>
        <v>5.17318095114207-0.39750381447536i</v>
      </c>
      <c r="D118" s="0" t="str">
        <f aca="false">IMDIV(1,IMSUM(1,IMPRODUCT($B118/(wn*Q),s,Mode),IMPRODUCT($B118/wn,$B118/wn,s,s,Mode)))</f>
        <v>0.999999904356708-0.000499306811089277i</v>
      </c>
      <c r="E118" s="0" t="str">
        <f aca="false">IMPRODUCT($C118,$D118)</f>
        <v>5.17298198000001-0.400086780940689i</v>
      </c>
      <c r="F118" s="0" t="str">
        <f aca="false">IMPRODUCT((Rf12*k/(Rf12*k+Rf11*k)),IMDIV(IMSUM(1,IMPRODUCT(s,$B118,Rf11*k,Czz*p)),IMSUM(1,IMPRODUCT(s,$B118,Czz*p,(Rf12*k*Rf11*k/(Rf12*k+Rf11*k))))))</f>
        <v>0.242105263157895</v>
      </c>
      <c r="G118" s="0" t="str">
        <f aca="false">IMDIV(IMDIV(IMPRODUCT(Gm,Rea,IMSUM(1,IMPRODUCT(Rz*k,Cz*p,$B118,s))),IMSUM(1,IMPRODUCT($B118,s,(Cz*p),(Rea+Rz*k)),IMPRODUCT($B118,s,Rea,(Cea+Cp*p)),IMPRODUCT(s,s,$B118,$B118,(Cea+Cp*p),(Cz*p),Rea,(Rz*k)))),IMSUM(1,IMPRODUCT(s,$B118,0.000000022)))</f>
        <v>311.481796228877-1645.32213562992i</v>
      </c>
      <c r="H118" s="0" t="str">
        <f aca="false">IMPRODUCT($E118,$F118)</f>
        <v>1.25240616357895-0.0968631153856406i</v>
      </c>
      <c r="I118" s="0" t="str">
        <f aca="false">IMPRODUCT($G118,$H118)</f>
        <v>230.730693569618-2090.78268090444i</v>
      </c>
      <c r="J118" s="44" t="n">
        <f aca="false">-$F$9+$F$10+20*(IMREAL(IMLOG10($I118)))</f>
        <v>66.4587488580012</v>
      </c>
      <c r="K118" s="44" t="n">
        <f aca="false">IF((180/PI())*IMARGUMENT($I118)&lt;0,180+(180/PI())*IMARGUMENT($I118),-180+(180/PI())*IMARGUMENT($I118))</f>
        <v>96.2974587316563</v>
      </c>
      <c r="O118" s="0"/>
      <c r="P118" s="0"/>
    </row>
    <row r="119" customFormat="false" ht="12.75" hidden="false" customHeight="false" outlineLevel="0" collapsed="false">
      <c r="A119" s="0" t="n">
        <f aca="false">A118+1</f>
        <v>89</v>
      </c>
      <c r="B119" s="0" t="n">
        <f aca="false">B118+1</f>
        <v>99</v>
      </c>
      <c r="C119" s="0" t="str">
        <f aca="false">IF(Modep,IMPRODUCT(Ro/(Rs*m*(1+Ro*T/(PI()*Q*L*uu))),IMDIV(IMSUM(1,IMPRODUCT(s,$B119/wz)),IMSUM(1,IMPRODUCT(s,$B119/wp)))),IMDIV(Ro*SQRT(Kt*(1-md/(mc+md)))/(Rs*m),IMSUM((2*(1-md/(mc+md))-md/(mc+md)+(2-md/(mc+md))*(L*uu*ms/(E*(1-md/(mc+md))))),IMPRODUCT(s,$B119,Co*uu,Ro,(1-md/(mc+md)),L*uu*ms/(E*(1-md/(mc+md)))+1))))</f>
        <v>5.17255768174279-0.401511556549187i</v>
      </c>
      <c r="D119" s="0" t="str">
        <f aca="false">IMDIV(1,IMSUM(1,IMPRODUCT($B119/(wn*Q),s,Mode),IMPRODUCT($B119/wn,$B119/wn,s,s,Mode)))</f>
        <v>0.999999902394845-0.000504401779149688i</v>
      </c>
      <c r="E119" s="0" t="str">
        <f aca="false">IMPRODUCT($C119,$D119)</f>
        <v>5.17235465373102-0.404120564657015i</v>
      </c>
      <c r="F119" s="0" t="str">
        <f aca="false">IMPRODUCT((Rf12*k/(Rf12*k+Rf11*k)),IMDIV(IMSUM(1,IMPRODUCT(s,$B119,Rf11*k,Czz*p)),IMSUM(1,IMPRODUCT(s,$B119,Czz*p,(Rf12*k*Rf11*k/(Rf12*k+Rf11*k))))))</f>
        <v>0.242105263157895</v>
      </c>
      <c r="G119" s="0" t="str">
        <f aca="false">IMDIV(IMDIV(IMPRODUCT(Gm,Rea,IMSUM(1,IMPRODUCT(Rz*k,Cz*p,$B119,s))),IMSUM(1,IMPRODUCT($B119,s,(Cz*p),(Rea+Rz*k)),IMPRODUCT($B119,s,Rea,(Cea+Cp*p)),IMPRODUCT(s,s,$B119,$B119,(Cea+Cp*p),(Cz*p),Rea,(Rz*k)))),IMSUM(1,IMPRODUCT(s,$B119,0.000000022)))</f>
        <v>306.020143496749-1629.62137690544i</v>
      </c>
      <c r="H119" s="0" t="str">
        <f aca="false">IMPRODUCT($E119,$F119)</f>
        <v>1.25225428458751-0.0978397156538038i</v>
      </c>
      <c r="I119" s="0" t="str">
        <f aca="false">IMPRODUCT($G119,$H119)</f>
        <v>223.7733437241-2070.64127530929i</v>
      </c>
      <c r="J119" s="44" t="n">
        <f aca="false">-$F$9+$F$10+20*(IMREAL(IMLOG10($I119)))</f>
        <v>66.3725248393578</v>
      </c>
      <c r="K119" s="44" t="n">
        <f aca="false">IF((180/PI())*IMARGUMENT($I119)&lt;0,180+(180/PI())*IMARGUMENT($I119),-180+(180/PI())*IMARGUMENT($I119))</f>
        <v>96.167993384434</v>
      </c>
      <c r="O119" s="0"/>
      <c r="P119" s="0"/>
    </row>
    <row r="120" customFormat="false" ht="12.75" hidden="false" customHeight="false" outlineLevel="0" collapsed="false">
      <c r="A120" s="0" t="n">
        <f aca="false">A119+1</f>
        <v>90</v>
      </c>
      <c r="B120" s="0" t="n">
        <f aca="false">B119+1</f>
        <v>100</v>
      </c>
      <c r="C120" s="0" t="str">
        <f aca="false">IF(Modep,IMPRODUCT(Ro/(Rs*m*(1+Ro*T/(PI()*Q*L*uu))),IMDIV(IMSUM(1,IMPRODUCT(s,$B120/wz)),IMSUM(1,IMPRODUCT(s,$B120/wp)))),IMDIV(Ro*SQRT(Kt*(1-md/(mc+md)))/(Rs*m),IMSUM((2*(1-md/(mc+md))-md/(mc+md)+(2-md/(mc+md))*(L*uu*ms/(E*(1-md/(mc+md))))),IMPRODUCT(s,$B120,Co*uu,Ro,(1-md/(mc+md)),L*uu*ms/(E*(1-md/(mc+md)))+1))))</f>
        <v>5.17192823731862-0.405517835896883i</v>
      </c>
      <c r="D120" s="0" t="str">
        <f aca="false">IMDIV(1,IMSUM(1,IMPRODUCT($B120/(wn*Q),s,Mode),IMPRODUCT($B120/wn,$B120/wn,s,s,Mode)))</f>
        <v>0.999999900413064-0.000509496747228393i</v>
      </c>
      <c r="E120" s="0" t="str">
        <f aca="false">IMPRODUCT($C120,$D120)</f>
        <v>5.1717211122438-0.408152876126417i</v>
      </c>
      <c r="F120" s="0" t="str">
        <f aca="false">IMPRODUCT((Rf12*k/(Rf12*k+Rf11*k)),IMDIV(IMSUM(1,IMPRODUCT(s,$B120,Rf11*k,Czz*p)),IMSUM(1,IMPRODUCT(s,$B120,Czz*p,(Rf12*k*Rf11*k/(Rf12*k+Rf11*k))))))</f>
        <v>0.242105263157895</v>
      </c>
      <c r="G120" s="0" t="str">
        <f aca="false">IMDIV(IMDIV(IMPRODUCT(Gm,Rea,IMSUM(1,IMPRODUCT(Rz*k,Cz*p,$B120,s))),IMSUM(1,IMPRODUCT($B120,s,(Cz*p),(Rea+Rz*k)),IMPRODUCT($B120,s,Rea,(Cea+Cp*p)),IMPRODUCT(s,s,$B120,$B120,(Cea+Cp*p),(Cz*p),Rea,(Rz*k)))),IMSUM(1,IMPRODUCT(s,$B120,0.000000022)))</f>
        <v>300.71563171055-1614.20848687324i</v>
      </c>
      <c r="H120" s="0" t="str">
        <f aca="false">IMPRODUCT($E120,$F120)</f>
        <v>1.25210090085903-0.0988159594832379i</v>
      </c>
      <c r="I120" s="0" t="str">
        <f aca="false">IMPRODUCT($G120,$H120)</f>
        <v>217.016752930807-2050.86740426736i</v>
      </c>
      <c r="J120" s="44" t="n">
        <f aca="false">-$F$9+$F$10+20*(IMREAL(IMLOG10($I120)))</f>
        <v>66.2871104490408</v>
      </c>
      <c r="K120" s="44" t="n">
        <f aca="false">IF((180/PI())*IMARGUMENT($I120)&lt;0,180+(180/PI())*IMARGUMENT($I120),-180+(180/PI())*IMARGUMENT($I120))</f>
        <v>96.040392430379</v>
      </c>
      <c r="O120" s="0"/>
      <c r="P120" s="0"/>
    </row>
    <row r="121" customFormat="false" ht="12.75" hidden="false" customHeight="false" outlineLevel="0" collapsed="false">
      <c r="A121" s="0" t="n">
        <f aca="false">A120+1</f>
        <v>91</v>
      </c>
      <c r="B121" s="0" t="n">
        <f aca="false">B120+10</f>
        <v>110</v>
      </c>
      <c r="C121" s="0" t="str">
        <f aca="false">IF(Modep,IMPRODUCT(Ro/(Rs*m*(1+Ro*T/(PI()*Q*L*uu))),IMDIV(IMSUM(1,IMPRODUCT(s,$B121/wz)),IMSUM(1,IMPRODUCT(s,$B121/wp)))),IMDIV(Ro*SQRT(Kt*(1-md/(mc+md)))/(Rs*m),IMSUM((2*(1-md/(mc+md))-md/(mc+md)+(2-md/(mc+md))*(L*uu*ms/(E*(1-md/(mc+md))))),IMPRODUCT(s,$B121,Co*uu,Ro,(1-md/(mc+md)),L*uu*ms/(E*(1-md/(mc+md)))+1))))</f>
        <v>5.165295192671-0.445497069909438i</v>
      </c>
      <c r="D121" s="0" t="str">
        <f aca="false">IMDIV(1,IMSUM(1,IMPRODUCT($B121/(wn*Q),s,Mode),IMPRODUCT($B121/wn,$B121/wn,s,s,Mode)))</f>
        <v>0.9999998794998-0.000560446429061467i</v>
      </c>
      <c r="E121" s="0" t="str">
        <f aca="false">IMPRODUCT($C121,$D121)</f>
        <v>5.16504489300991-0.448391887472733i</v>
      </c>
      <c r="F121" s="0" t="str">
        <f aca="false">IMPRODUCT((Rf12*k/(Rf12*k+Rf11*k)),IMDIV(IMSUM(1,IMPRODUCT(s,$B121,Rf11*k,Czz*p)),IMSUM(1,IMPRODUCT(s,$B121,Czz*p,(Rf12*k*Rf11*k/(Rf12*k+Rf11*k))))))</f>
        <v>0.242105263157895</v>
      </c>
      <c r="G121" s="0" t="str">
        <f aca="false">IMDIV(IMDIV(IMPRODUCT(Gm,Rea,IMSUM(1,IMPRODUCT(Rz*k,Cz*p,$B121,s))),IMSUM(1,IMPRODUCT($B121,s,(Cz*p),(Rea+Rz*k)),IMPRODUCT($B121,s,Rea,(Cea+Cp*p)),IMPRODUCT(s,s,$B121,$B121,(Cea+Cp*p),(Cz*p),Rea,(Rz*k)))),IMSUM(1,IMPRODUCT(s,$B121,0.000000022)))</f>
        <v>255.136050439566-1474.36325742645i</v>
      </c>
      <c r="H121" s="0" t="str">
        <f aca="false">IMPRODUCT($E121,$F121)</f>
        <v>1.25048455304451-0.108558035914451i</v>
      </c>
      <c r="I121" s="0" t="str">
        <f aca="false">IMPRODUCT($G121,$H121)</f>
        <v>158.989710548815-1871.36554751485i</v>
      </c>
      <c r="J121" s="44" t="n">
        <f aca="false">-$F$9+$F$10+20*(IMREAL(IMLOG10($I121)))</f>
        <v>65.4744076580556</v>
      </c>
      <c r="K121" s="44" t="n">
        <f aca="false">IF((180/PI())*IMARGUMENT($I121)&lt;0,180+(180/PI())*IMARGUMENT($I121),-180+(180/PI())*IMARGUMENT($I121))</f>
        <v>94.8561417297807</v>
      </c>
      <c r="O121" s="0"/>
      <c r="P121" s="0"/>
    </row>
    <row r="122" customFormat="false" ht="12.75" hidden="false" customHeight="false" outlineLevel="0" collapsed="false">
      <c r="A122" s="0" t="n">
        <f aca="false">A121+1</f>
        <v>92</v>
      </c>
      <c r="B122" s="0" t="n">
        <f aca="false">B121+10</f>
        <v>120</v>
      </c>
      <c r="C122" s="0" t="str">
        <f aca="false">IF(Modep,IMPRODUCT(Ro/(Rs*m*(1+Ro*T/(PI()*Q*L*uu))),IMDIV(IMSUM(1,IMPRODUCT(s,$B122/wz)),IMSUM(1,IMPRODUCT(s,$B122/wp)))),IMDIV(Ro*SQRT(Kt*(1-md/(mc+md)))/(Rs*m),IMSUM((2*(1-md/(mc+md))-md/(mc+md)+(2-md/(mc+md))*(L*uu*ms/(E*(1-md/(mc+md))))),IMPRODUCT(s,$B122,Co*uu,Ro,(1-md/(mc+md)),L*uu*ms/(E*(1-md/(mc+md)))+1))))</f>
        <v>5.15804993939255-0.485314555475656i</v>
      </c>
      <c r="D122" s="0" t="str">
        <f aca="false">IMDIV(1,IMSUM(1,IMPRODUCT($B122/(wn*Q),s,Mode),IMPRODUCT($B122/wn,$B122/wn,s,s,Mode)))</f>
        <v>0.999999856594793-0.000611396112926026i</v>
      </c>
      <c r="E122" s="0" t="str">
        <f aca="false">IMPRODUCT($C122,$D122)</f>
        <v>5.15775248026857-0.488468097562245i</v>
      </c>
      <c r="F122" s="0" t="str">
        <f aca="false">IMPRODUCT((Rf12*k/(Rf12*k+Rf11*k)),IMDIV(IMSUM(1,IMPRODUCT(s,$B122,Rf11*k,Czz*p)),IMSUM(1,IMPRODUCT(s,$B122,Czz*p,(Rf12*k*Rf11*k/(Rf12*k+Rf11*k))))))</f>
        <v>0.242105263157895</v>
      </c>
      <c r="G122" s="0" t="str">
        <f aca="false">IMDIV(IMDIV(IMPRODUCT(Gm,Rea,IMSUM(1,IMPRODUCT(Rz*k,Cz*p,$B122,s))),IMSUM(1,IMPRODUCT($B122,s,(Cz*p),(Rea+Rz*k)),IMPRODUCT($B122,s,Rea,(Cea+Cp*p)),IMPRODUCT(s,s,$B122,$B122,(Cea+Cp*p),(Cz*p),Rea,(Rz*k)))),IMSUM(1,IMPRODUCT(s,$B122,0.000000022)))</f>
        <v>220.181194645532-1356.35251511028i</v>
      </c>
      <c r="H122" s="0" t="str">
        <f aca="false">IMPRODUCT($E122,$F122)</f>
        <v>1.24871902153871-0.118260697304544i</v>
      </c>
      <c r="I122" s="0" t="str">
        <f aca="false">IMPRODUCT($G122,$H122)</f>
        <v>114.541251711279-1719.74196714221i</v>
      </c>
      <c r="J122" s="44" t="n">
        <f aca="false">-$F$9+$F$10+20*(IMREAL(IMLOG10($I122)))</f>
        <v>64.728488742943</v>
      </c>
      <c r="K122" s="44" t="n">
        <f aca="false">IF((180/PI())*IMARGUMENT($I122)&lt;0,180+(180/PI())*IMARGUMENT($I122),-180+(180/PI())*IMARGUMENT($I122))</f>
        <v>93.8104855014827</v>
      </c>
      <c r="O122" s="0"/>
      <c r="P122" s="0"/>
    </row>
    <row r="123" customFormat="false" ht="12.75" hidden="false" customHeight="false" outlineLevel="0" collapsed="false">
      <c r="A123" s="0" t="n">
        <f aca="false">A122+1</f>
        <v>93</v>
      </c>
      <c r="B123" s="0" t="n">
        <f aca="false">B122+10</f>
        <v>130</v>
      </c>
      <c r="C123" s="0" t="str">
        <f aca="false">IF(Modep,IMPRODUCT(Ro/(Rs*m*(1+Ro*T/(PI()*Q*L*uu))),IMDIV(IMSUM(1,IMPRODUCT(s,$B123/wz)),IMSUM(1,IMPRODUCT(s,$B123/wp)))),IMDIV(Ro*SQRT(Kt*(1-md/(mc+md)))/(Rs*m),IMSUM((2*(1-md/(mc+md))-md/(mc+md)+(2-md/(mc+md))*(L*uu*ms/(E*(1-md/(mc+md))))),IMPRODUCT(s,$B123,Co*uu,Ro,(1-md/(mc+md)),L*uu*ms/(E*(1-md/(mc+md)))+1))))</f>
        <v>5.15019770108694-0.524956413334477i</v>
      </c>
      <c r="D123" s="0" t="str">
        <f aca="false">IMDIV(1,IMSUM(1,IMPRODUCT($B123/(wn*Q),s,Mode),IMPRODUCT($B123/wn,$B123/wn,s,s,Mode)))</f>
        <v>0.999999831698042-0.000662345799006831i</v>
      </c>
      <c r="E123" s="0" t="str">
        <f aca="false">IMPRODUCT($C123,$D123)</f>
        <v>5.14984913162355-0.528367536794655i</v>
      </c>
      <c r="F123" s="0" t="str">
        <f aca="false">IMPRODUCT((Rf12*k/(Rf12*k+Rf11*k)),IMDIV(IMSUM(1,IMPRODUCT(s,$B123,Rf11*k,Czz*p)),IMSUM(1,IMPRODUCT(s,$B123,Czz*p,(Rf12*k*Rf11*k/(Rf12*k+Rf11*k))))))</f>
        <v>0.242105263157895</v>
      </c>
      <c r="G123" s="0" t="str">
        <f aca="false">IMDIV(IMDIV(IMPRODUCT(Gm,Rea,IMSUM(1,IMPRODUCT(Rz*k,Cz*p,$B123,s))),IMSUM(1,IMPRODUCT($B123,s,(Cz*p),(Rea+Rz*k)),IMPRODUCT($B123,s,Rea,(Cea+Cp*p)),IMPRODUCT(s,s,$B123,$B123,(Cea+Cp*p),(Cz*p),Rea,(Rz*k)))),IMSUM(1,IMPRODUCT(s,$B123,0.000000022)))</f>
        <v>192.804094317955-1255.52759764822i</v>
      </c>
      <c r="H123" s="0" t="str">
        <f aca="false">IMPRODUCT($E123,$F123)</f>
        <v>1.24680557923518-0.127920561539759i</v>
      </c>
      <c r="I123" s="0" t="str">
        <f aca="false">IMPRODUCT($G123,$H123)</f>
        <v>79.7814251751873-1590.06242164386i</v>
      </c>
      <c r="J123" s="44" t="n">
        <f aca="false">-$F$9+$F$10+20*(IMREAL(IMLOG10($I123)))</f>
        <v>64.0392032468852</v>
      </c>
      <c r="K123" s="44" t="n">
        <f aca="false">IF((180/PI())*IMARGUMENT($I123)&lt;0,180+(180/PI())*IMARGUMENT($I123),-180+(180/PI())*IMARGUMENT($I123))</f>
        <v>92.8724084473745</v>
      </c>
      <c r="O123" s="0"/>
      <c r="P123" s="0"/>
    </row>
    <row r="124" customFormat="false" ht="12.75" hidden="false" customHeight="false" outlineLevel="0" collapsed="false">
      <c r="A124" s="0" t="n">
        <f aca="false">A123+1</f>
        <v>94</v>
      </c>
      <c r="B124" s="0" t="n">
        <f aca="false">B123+10</f>
        <v>140</v>
      </c>
      <c r="C124" s="0" t="str">
        <f aca="false">IF(Modep,IMPRODUCT(Ro/(Rs*m*(1+Ro*T/(PI()*Q*L*uu))),IMDIV(IMSUM(1,IMPRODUCT(s,$B124/wz)),IMSUM(1,IMPRODUCT(s,$B124/wp)))),IMDIV(Ro*SQRT(Kt*(1-md/(mc+md)))/(Rs*m),IMSUM((2*(1-md/(mc+md))-md/(mc+md)+(2-md/(mc+md))*(L*uu*ms/(E*(1-md/(mc+md))))),IMPRODUCT(s,$B124,Co*uu,Ro,(1-md/(mc+md)),L*uu*ms/(E*(1-md/(mc+md)))+1))))</f>
        <v>5.14174411401113-0.564408973518427i</v>
      </c>
      <c r="D124" s="0" t="str">
        <f aca="false">IMDIV(1,IMSUM(1,IMPRODUCT($B124/(wn*Q),s,Mode),IMPRODUCT($B124/wn,$B124/wn,s,s,Mode)))</f>
        <v>0.999999804809547-0.000713295487488432i</v>
      </c>
      <c r="E124" s="0" t="str">
        <f aca="false">IMPRODUCT($C124,$D124)</f>
        <v>5.14134052001786-0.568076446225528i</v>
      </c>
      <c r="F124" s="0" t="str">
        <f aca="false">IMPRODUCT((Rf12*k/(Rf12*k+Rf11*k)),IMDIV(IMSUM(1,IMPRODUCT(s,$B124,Rf11*k,Czz*p)),IMSUM(1,IMPRODUCT(s,$B124,Czz*p,(Rf12*k*Rf11*k/(Rf12*k+Rf11*k))))))</f>
        <v>0.242105263157895</v>
      </c>
      <c r="G124" s="0" t="str">
        <f aca="false">IMDIV(IMDIV(IMPRODUCT(Gm,Rea,IMSUM(1,IMPRODUCT(Rz*k,Cz*p,$B124,s))),IMSUM(1,IMPRODUCT($B124,s,(Cz*p),(Rea+Rz*k)),IMPRODUCT($B124,s,Rea,(Cea+Cp*p)),IMPRODUCT(s,s,$B124,$B124,(Cea+Cp*p),(Cz*p),Rea,(Rz*k)))),IMSUM(1,IMPRODUCT(s,$B124,0.000000022)))</f>
        <v>170.971898283683-1168.44748022626i</v>
      </c>
      <c r="H124" s="0" t="str">
        <f aca="false">IMPRODUCT($E124,$F124)</f>
        <v>1.24474559958327-0.137534297507233i</v>
      </c>
      <c r="I124" s="0" t="str">
        <f aca="false">IMPRODUCT($G124,$H124)</f>
        <v>52.1149146739976-1477.93435927972i</v>
      </c>
      <c r="J124" s="44" t="n">
        <f aca="false">-$F$9+$F$10+20*(IMREAL(IMLOG10($I124)))</f>
        <v>63.3984996154308</v>
      </c>
      <c r="K124" s="44" t="n">
        <f aca="false">IF((180/PI())*IMARGUMENT($I124)&lt;0,180+(180/PI())*IMARGUMENT($I124),-180+(180/PI())*IMARGUMENT($I124))</f>
        <v>92.0195267625645</v>
      </c>
      <c r="O124" s="0"/>
      <c r="P124" s="0"/>
    </row>
    <row r="125" customFormat="false" ht="12.75" hidden="false" customHeight="false" outlineLevel="0" collapsed="false">
      <c r="A125" s="0" t="n">
        <f aca="false">A124+1</f>
        <v>95</v>
      </c>
      <c r="B125" s="0" t="n">
        <f aca="false">B124+10</f>
        <v>150</v>
      </c>
      <c r="C125" s="0" t="str">
        <f aca="false">IF(Modep,IMPRODUCT(Ro/(Rs*m*(1+Ro*T/(PI()*Q*L*uu))),IMDIV(IMSUM(1,IMPRODUCT(s,$B125/wz)),IMSUM(1,IMPRODUCT(s,$B125/wp)))),IMDIV(Ro*SQRT(Kt*(1-md/(mc+md)))/(Rs*m),IMSUM((2*(1-md/(mc+md))-md/(mc+md)+(2-md/(mc+md))*(L*uu*ms/(E*(1-md/(mc+md))))),IMPRODUCT(s,$B125,Co*uu,Ro,(1-md/(mc+md)),L*uu*ms/(E*(1-md/(mc+md)))+1))))</f>
        <v>5.13269521709626-0.603658790369623i</v>
      </c>
      <c r="D125" s="0" t="str">
        <f aca="false">IMDIV(1,IMSUM(1,IMPRODUCT($B125/(wn*Q),s,Mode),IMPRODUCT($B125/wn,$B125/wn,s,s,Mode)))</f>
        <v>0.999999775929306-0.00076424517855557i</v>
      </c>
      <c r="E125" s="0" t="str">
        <f aca="false">IMPRODUCT($C125,$D125)</f>
        <v>5.13223272368965-0.60758129268004i</v>
      </c>
      <c r="F125" s="0" t="str">
        <f aca="false">IMPRODUCT((Rf12*k/(Rf12*k+Rf11*k)),IMDIV(IMSUM(1,IMPRODUCT(s,$B125,Rf11*k,Czz*p)),IMSUM(1,IMPRODUCT(s,$B125,Czz*p,(Rf12*k*Rf11*k/(Rf12*k+Rf11*k))))))</f>
        <v>0.242105263157895</v>
      </c>
      <c r="G125" s="0" t="str">
        <f aca="false">IMDIV(IMDIV(IMPRODUCT(Gm,Rea,IMSUM(1,IMPRODUCT(Rz*k,Cz*p,$B125,s))),IMSUM(1,IMPRODUCT($B125,s,(Cz*p),(Rea+Rz*k)),IMPRODUCT($B125,s,Rea,(Cea+Cp*p)),IMPRODUCT(s,s,$B125,$B125,(Cea+Cp*p),(Cz*p),Rea,(Rz*k)))),IMSUM(1,IMPRODUCT(s,$B125,0.000000022)))</f>
        <v>153.287826342362-1092.51817351991i</v>
      </c>
      <c r="H125" s="0" t="str">
        <f aca="false">IMPRODUCT($E125,$F125)</f>
        <v>1.24254055415644-0.147098628754115i</v>
      </c>
      <c r="I125" s="0" t="str">
        <f aca="false">IMPRODUCT($G125,$H125)</f>
        <v>29.7584154751456-1380.04656581107i</v>
      </c>
      <c r="J125" s="44" t="n">
        <f aca="false">-$F$9+$F$10+20*(IMREAL(IMLOG10($I125)))</f>
        <v>62.7998937171738</v>
      </c>
      <c r="K125" s="44" t="n">
        <f aca="false">IF((180/PI())*IMARGUMENT($I125)&lt;0,180+(180/PI())*IMARGUMENT($I125),-180+(180/PI())*IMARGUMENT($I125))</f>
        <v>91.2352970257912</v>
      </c>
      <c r="O125" s="0"/>
      <c r="P125" s="0"/>
    </row>
    <row r="126" customFormat="false" ht="12.75" hidden="false" customHeight="false" outlineLevel="0" collapsed="false">
      <c r="A126" s="0" t="n">
        <f aca="false">A125+1</f>
        <v>96</v>
      </c>
      <c r="B126" s="0" t="n">
        <f aca="false">B125+10</f>
        <v>160</v>
      </c>
      <c r="C126" s="0" t="str">
        <f aca="false">IF(Modep,IMPRODUCT(Ro/(Rs*m*(1+Ro*T/(PI()*Q*L*uu))),IMDIV(IMSUM(1,IMPRODUCT(s,$B126/wz)),IMSUM(1,IMPRODUCT(s,$B126/wp)))),IMDIV(Ro*SQRT(Kt*(1-md/(mc+md)))/(Rs*m),IMSUM((2*(1-md/(mc+md))-md/(mc+md)+(2-md/(mc+md))*(L*uu*ms/(E*(1-md/(mc+md))))),IMPRODUCT(s,$B126,Co*uu,Ro,(1-md/(mc+md)),L*uu*ms/(E*(1-md/(mc+md)))+1))))</f>
        <v>5.12305744133046-0.642692657005785i</v>
      </c>
      <c r="D126" s="0" t="str">
        <f aca="false">IMDIV(1,IMSUM(1,IMPRODUCT($B126/(wn*Q),s,Mode),IMPRODUCT($B126/wn,$B126/wn,s,s,Mode)))</f>
        <v>0.999999745057318-0.000815194872392915i</v>
      </c>
      <c r="E126" s="0" t="str">
        <f aca="false">IMPRODUCT($C126,$D126)</f>
        <v>5.12253221548594-0.646868783313142i</v>
      </c>
      <c r="F126" s="0" t="str">
        <f aca="false">IMPRODUCT((Rf12*k/(Rf12*k+Rf11*k)),IMDIV(IMSUM(1,IMPRODUCT(s,$B126,Rf11*k,Czz*p)),IMSUM(1,IMPRODUCT(s,$B126,Czz*p,(Rf12*k*Rf11*k/(Rf12*k+Rf11*k))))))</f>
        <v>0.242105263157895</v>
      </c>
      <c r="G126" s="0" t="str">
        <f aca="false">IMDIV(IMDIV(IMPRODUCT(Gm,Rea,IMSUM(1,IMPRODUCT(Rz*k,Cz*p,$B126,s))),IMSUM(1,IMPRODUCT($B126,s,(Cz*p),(Rea+Rz*k)),IMPRODUCT($B126,s,Rea,(Cea+Cp*p)),IMPRODUCT(s,s,$B126,$B126,(Cea+Cp*p),(Cz*p),Rea,(Rz*k)))),IMSUM(1,IMPRODUCT(s,$B126,0.000000022)))</f>
        <v>138.767286842493-1025.7513120615i</v>
      </c>
      <c r="H126" s="0" t="str">
        <f aca="false">IMPRODUCT($E126,$F126)</f>
        <v>1.24019201006502-0.156610337012656i</v>
      </c>
      <c r="I126" s="0" t="str">
        <f aca="false">IMPRODUCT($G126,$H126)</f>
        <v>11.454821727335-1293.86097309112i</v>
      </c>
      <c r="J126" s="44" t="n">
        <f aca="false">-$F$9+$F$10+20*(IMREAL(IMLOG10($I126)))</f>
        <v>62.2380926512476</v>
      </c>
      <c r="K126" s="44" t="n">
        <f aca="false">IF((180/PI())*IMARGUMENT($I126)&lt;0,180+(180/PI())*IMARGUMENT($I126),-180+(180/PI())*IMARGUMENT($I126))</f>
        <v>90.5072382639154</v>
      </c>
      <c r="O126" s="0"/>
      <c r="P126" s="0"/>
    </row>
    <row r="127" customFormat="false" ht="12.75" hidden="false" customHeight="false" outlineLevel="0" collapsed="false">
      <c r="A127" s="0" t="n">
        <f aca="false">A126+1</f>
        <v>97</v>
      </c>
      <c r="B127" s="0" t="n">
        <f aca="false">B126+10</f>
        <v>170</v>
      </c>
      <c r="C127" s="0" t="str">
        <f aca="false">IF(Modep,IMPRODUCT(Ro/(Rs*m*(1+Ro*T/(PI()*Q*L*uu))),IMDIV(IMSUM(1,IMPRODUCT(s,$B127/wz)),IMSUM(1,IMPRODUCT(s,$B127/wp)))),IMDIV(Ro*SQRT(Kt*(1-md/(mc+md)))/(Rs*m),IMSUM((2*(1-md/(mc+md))-md/(mc+md)+(2-md/(mc+md))*(L*uu*ms/(E*(1-md/(mc+md))))),IMPRODUCT(s,$B127,Co*uu,Ro,(1-md/(mc+md)),L*uu*ms/(E*(1-md/(mc+md)))+1))))</f>
        <v>5.11283759853811-0.681497619205906i</v>
      </c>
      <c r="D127" s="0" t="str">
        <f aca="false">IMDIV(1,IMSUM(1,IMPRODUCT($B127/(wn*Q),s,Mode),IMPRODUCT($B127/wn,$B127/wn,s,s,Mode)))</f>
        <v>0.999999712193583-0.000866144569185167i</v>
      </c>
      <c r="E127" s="0" t="str">
        <f aca="false">IMPRODUCT($C127,$D127)</f>
        <v>5.11224585156885-0.685925879585618i</v>
      </c>
      <c r="F127" s="0" t="str">
        <f aca="false">IMPRODUCT((Rf12*k/(Rf12*k+Rf11*k)),IMDIV(IMSUM(1,IMPRODUCT(s,$B127,Rf11*k,Czz*p)),IMSUM(1,IMPRODUCT(s,$B127,Czz*p,(Rf12*k*Rf11*k/(Rf12*k+Rf11*k))))))</f>
        <v>0.242105263157895</v>
      </c>
      <c r="G127" s="0" t="str">
        <f aca="false">IMDIV(IMDIV(IMPRODUCT(Gm,Rea,IMSUM(1,IMPRODUCT(Rz*k,Cz*p,$B127,s))),IMSUM(1,IMPRODUCT($B127,s,(Cz*p),(Rea+Rz*k)),IMPRODUCT($B127,s,Rea,(Cea+Cp*p)),IMPRODUCT(s,s,$B127,$B127,(Cea+Cp*p),(Cz*p),Rea,(Rz*k)))),IMSUM(1,IMPRODUCT(s,$B127,0.000000022)))</f>
        <v>126.700523443902-966.599475873974i</v>
      </c>
      <c r="H127" s="0" t="str">
        <f aca="false">IMPRODUCT($E127,$F127)</f>
        <v>1.23770162722193-0.166066265583887i</v>
      </c>
      <c r="I127" s="0" t="str">
        <f aca="false">IMPRODUCT($G127,$H127)</f>
        <v>-3.70212123734561-1217.40242693693i</v>
      </c>
      <c r="J127" s="44" t="n">
        <f aca="false">-$F$9+$F$10+20*(IMREAL(IMLOG10($I127)))</f>
        <v>61.708723425993</v>
      </c>
      <c r="K127" s="44" t="n">
        <f aca="false">IF((180/PI())*IMARGUMENT($I127)&lt;0,180+(180/PI())*IMARGUMENT($I127),-180+(180/PI())*IMARGUMENT($I127))</f>
        <v>89.8257640500827</v>
      </c>
      <c r="O127" s="0"/>
      <c r="P127" s="0"/>
    </row>
    <row r="128" customFormat="false" ht="12.75" hidden="false" customHeight="false" outlineLevel="0" collapsed="false">
      <c r="A128" s="0" t="n">
        <f aca="false">A127+1</f>
        <v>98</v>
      </c>
      <c r="B128" s="0" t="n">
        <f aca="false">B127+10</f>
        <v>180</v>
      </c>
      <c r="C128" s="0" t="str">
        <f aca="false">IF(Modep,IMPRODUCT(Ro/(Rs*m*(1+Ro*T/(PI()*Q*L*uu))),IMDIV(IMSUM(1,IMPRODUCT(s,$B128/wz)),IMSUM(1,IMPRODUCT(s,$B128/wp)))),IMDIV(Ro*SQRT(Kt*(1-md/(mc+md)))/(Rs*m),IMSUM((2*(1-md/(mc+md))-md/(mc+md)+(2-md/(mc+md))*(L*uu*ms/(E*(1-md/(mc+md))))),IMPRODUCT(s,$B128,Co*uu,Ro,(1-md/(mc+md)),L*uu*ms/(E*(1-md/(mc+md)))+1))))</f>
        <v>5.10204286959117-0.720060988687383i</v>
      </c>
      <c r="D128" s="0" t="str">
        <f aca="false">IMDIV(1,IMSUM(1,IMPRODUCT($B128/(wn*Q),s,Mode),IMPRODUCT($B128/wn,$B128/wn,s,s,Mode)))</f>
        <v>0.999999677338099-0.000917094269116997i</v>
      </c>
      <c r="E128" s="0" t="str">
        <f aca="false">IMPRODUCT($C128,$D128)</f>
        <v>5.10138085955018-0.724739810627627i</v>
      </c>
      <c r="F128" s="0" t="str">
        <f aca="false">IMPRODUCT((Rf12*k/(Rf12*k+Rf11*k)),IMDIV(IMSUM(1,IMPRODUCT(s,$B128,Rf11*k,Czz*p)),IMSUM(1,IMPRODUCT(s,$B128,Czz*p,(Rf12*k*Rf11*k/(Rf12*k+Rf11*k))))))</f>
        <v>0.242105263157895</v>
      </c>
      <c r="G128" s="0" t="str">
        <f aca="false">IMDIV(IMDIV(IMPRODUCT(Gm,Rea,IMSUM(1,IMPRODUCT(Rz*k,Cz*p,$B128,s))),IMSUM(1,IMPRODUCT($B128,s,(Cz*p),(Rea+Rz*k)),IMPRODUCT($B128,s,Rea,(Cea+Cp*p)),IMPRODUCT(s,s,$B128,$B128,(Cea+Cp*p),(Cz*p),Rea,(Rz*k)))),IMSUM(1,IMPRODUCT(s,$B128,0.000000022)))</f>
        <v>116.565690441215-913.841742415262i</v>
      </c>
      <c r="H128" s="0" t="str">
        <f aca="false">IMPRODUCT($E128,$F128)</f>
        <v>1.23507115547005-0.175463322573005i</v>
      </c>
      <c r="I128" s="0" t="str">
        <f aca="false">IMPRODUCT($G128,$H128)</f>
        <v>-16.3787864486905-1149.11258006441i</v>
      </c>
      <c r="J128" s="44" t="n">
        <f aca="false">-$F$9+$F$10+20*(IMREAL(IMLOG10($I128)))</f>
        <v>61.2081338066526</v>
      </c>
      <c r="K128" s="44" t="n">
        <f aca="false">IF((180/PI())*IMARGUMENT($I128)&lt;0,180+(180/PI())*IMARGUMENT($I128),-180+(180/PI())*IMARGUMENT($I128))</f>
        <v>89.1833943773408</v>
      </c>
      <c r="O128" s="0"/>
      <c r="P128" s="0"/>
    </row>
    <row r="129" customFormat="false" ht="12.75" hidden="false" customHeight="false" outlineLevel="0" collapsed="false">
      <c r="A129" s="0" t="n">
        <f aca="false">A128+1</f>
        <v>99</v>
      </c>
      <c r="B129" s="0" t="n">
        <f aca="false">B128+10</f>
        <v>190</v>
      </c>
      <c r="C129" s="0" t="str">
        <f aca="false">IF(Modep,IMPRODUCT(Ro/(Rs*m*(1+Ro*T/(PI()*Q*L*uu))),IMDIV(IMSUM(1,IMPRODUCT(s,$B129/wz)),IMSUM(1,IMPRODUCT(s,$B129/wp)))),IMDIV(Ro*SQRT(Kt*(1-md/(mc+md)))/(Rs*m),IMSUM((2*(1-md/(mc+md))-md/(mc+md)+(2-md/(mc+md))*(L*uu*ms/(E*(1-md/(mc+md))))),IMPRODUCT(s,$B129,Co*uu,Ro,(1-md/(mc+md)),L*uu*ms/(E*(1-md/(mc+md)))+1))))</f>
        <v>5.09068079209008-0.758370355748975i</v>
      </c>
      <c r="D129" s="0" t="str">
        <f aca="false">IMDIV(1,IMSUM(1,IMPRODUCT($B129/(wn*Q),s,Mode),IMPRODUCT($B129/wn,$B129/wn,s,s,Mode)))</f>
        <v>0.999999640490864-0.000968043972373142i</v>
      </c>
      <c r="E129" s="0" t="str">
        <f aca="false">IMPRODUCT($C129,$D129)</f>
        <v>5.08994482609212-0.763298085963962i</v>
      </c>
      <c r="F129" s="0" t="str">
        <f aca="false">IMPRODUCT((Rf12*k/(Rf12*k+Rf11*k)),IMDIV(IMSUM(1,IMPRODUCT(s,$B129,Rf11*k,Czz*p)),IMSUM(1,IMPRODUCT(s,$B129,Czz*p,(Rf12*k*Rf11*k/(Rf12*k+Rf11*k))))))</f>
        <v>0.242105263157895</v>
      </c>
      <c r="G129" s="0" t="str">
        <f aca="false">IMDIV(IMDIV(IMPRODUCT(Gm,Rea,IMSUM(1,IMPRODUCT(Rz*k,Cz*p,$B129,s))),IMSUM(1,IMPRODUCT($B129,s,(Cz*p),(Rea+Rz*k)),IMPRODUCT($B129,s,Rea,(Cea+Cp*p)),IMPRODUCT(s,s,$B129,$B129,(Cea+Cp*p),(Cz*p),Rea,(Rz*k)))),IMSUM(1,IMPRODUCT(s,$B129,0.000000022)))</f>
        <v>107.972310552524-866.502718785528i</v>
      </c>
      <c r="H129" s="0" t="str">
        <f aca="false">IMPRODUCT($E129,$F129)</f>
        <v>1.2323024315802-0.184798483970223i</v>
      </c>
      <c r="I129" s="0" t="str">
        <f aca="false">IMPRODUCT($G129,$H129)</f>
        <v>-27.0738479504343-1087.74652663113i</v>
      </c>
      <c r="J129" s="44" t="n">
        <f aca="false">-$F$9+$F$10+20*(IMREAL(IMLOG10($I129)))</f>
        <v>60.7332437451554</v>
      </c>
      <c r="K129" s="44" t="n">
        <f aca="false">IF((180/PI())*IMARGUMENT($I129)&lt;0,180+(180/PI())*IMARGUMENT($I129),-180+(180/PI())*IMARGUMENT($I129))</f>
        <v>88.5742110178895</v>
      </c>
      <c r="O129" s="0"/>
      <c r="P129" s="0"/>
    </row>
    <row r="130" customFormat="false" ht="12.75" hidden="false" customHeight="false" outlineLevel="0" collapsed="false">
      <c r="A130" s="0" t="n">
        <f aca="false">A129+1</f>
        <v>100</v>
      </c>
      <c r="B130" s="0" t="n">
        <f aca="false">B129+10</f>
        <v>200</v>
      </c>
      <c r="C130" s="0" t="str">
        <f aca="false">IF(Modep,IMPRODUCT(Ro/(Rs*m*(1+Ro*T/(PI()*Q*L*uu))),IMDIV(IMSUM(1,IMPRODUCT(s,$B130/wz)),IMSUM(1,IMPRODUCT(s,$B130/wp)))),IMDIV(Ro*SQRT(Kt*(1-md/(mc+md)))/(Rs*m),IMSUM((2*(1-md/(mc+md))-md/(mc+md)+(2-md/(mc+md))*(L*uu*ms/(E*(1-md/(mc+md))))),IMPRODUCT(s,$B130,Co*uu,Ro,(1-md/(mc+md)),L*uu*ms/(E*(1-md/(mc+md)))+1))))</f>
        <v>5.0787592475524-0.796413601256586i</v>
      </c>
      <c r="D130" s="0" t="str">
        <f aca="false">IMDIV(1,IMSUM(1,IMPRODUCT($B130/(wn*Q),s,Mode),IMPRODUCT($B130/wn,$B130/wn,s,s,Mode)))</f>
        <v>0.999999601651878-0.00101899367913816i</v>
      </c>
      <c r="E130" s="0" t="str">
        <f aca="false">IMPRODUCT($C130,$D130)</f>
        <v>5.07794568401253-0.801588507577844i</v>
      </c>
      <c r="F130" s="0" t="str">
        <f aca="false">IMPRODUCT((Rf12*k/(Rf12*k+Rf11*k)),IMDIV(IMSUM(1,IMPRODUCT(s,$B130,Rf11*k,Czz*p)),IMSUM(1,IMPRODUCT(s,$B130,Czz*p,(Rf12*k*Rf11*k/(Rf12*k+Rf11*k))))))</f>
        <v>0.242105263157895</v>
      </c>
      <c r="G130" s="0" t="str">
        <f aca="false">IMDIV(IMDIV(IMPRODUCT(Gm,Rea,IMSUM(1,IMPRODUCT(Rz*k,Cz*p,$B130,s))),IMSUM(1,IMPRODUCT($B130,s,(Cz*p),(Rea+Rz*k)),IMPRODUCT($B130,s,Rea,(Cea+Cp*p)),IMPRODUCT(s,s,$B130,$B130,(Cea+Cp*p),(Cz*p),Rea,(Rz*k)))),IMSUM(1,IMPRODUCT(s,$B130,0.000000022)))</f>
        <v>100.623586060941-823.794295458666i</v>
      </c>
      <c r="H130" s="0" t="str">
        <f aca="false">IMPRODUCT($E130,$F130)</f>
        <v>1.22939737612935-0.194068796571478i</v>
      </c>
      <c r="I130" s="0" t="str">
        <f aca="false">IMPRODUCT($G130,$H130)</f>
        <v>-36.1663948620653-1032.29844356076i</v>
      </c>
      <c r="J130" s="44" t="n">
        <f aca="false">-$F$9+$F$10+20*(IMREAL(IMLOG10($I130)))</f>
        <v>60.2814328814154</v>
      </c>
      <c r="K130" s="44" t="n">
        <f aca="false">IF((180/PI())*IMARGUMENT($I130)&lt;0,180+(180/PI())*IMARGUMENT($I130),-180+(180/PI())*IMARGUMENT($I130))</f>
        <v>87.9934731113532</v>
      </c>
      <c r="O130" s="0"/>
      <c r="P130" s="0"/>
    </row>
    <row r="131" customFormat="false" ht="12.75" hidden="false" customHeight="false" outlineLevel="0" collapsed="false">
      <c r="A131" s="0" t="n">
        <f aca="false">A130+1</f>
        <v>101</v>
      </c>
      <c r="B131" s="0" t="n">
        <f aca="false">B130+10</f>
        <v>210</v>
      </c>
      <c r="C131" s="0" t="str">
        <f aca="false">IF(Modep,IMPRODUCT(Ro/(Rs*m*(1+Ro*T/(PI()*Q*L*uu))),IMDIV(IMSUM(1,IMPRODUCT(s,$B131/wz)),IMSUM(1,IMPRODUCT(s,$B131/wp)))),IMDIV(Ro*SQRT(Kt*(1-md/(mc+md)))/(Rs*m),IMSUM((2*(1-md/(mc+md))-md/(mc+md)+(2-md/(mc+md))*(L*uu*ms/(E*(1-md/(mc+md))))),IMPRODUCT(s,$B131,Co*uu,Ro,(1-md/(mc+md)),L*uu*ms/(E*(1-md/(mc+md)))+1))))</f>
        <v>5.06628644814889-0.834178907951213i</v>
      </c>
      <c r="D131" s="0" t="str">
        <f aca="false">IMDIV(1,IMSUM(1,IMPRODUCT($B131/(wn*Q),s,Mode),IMPRODUCT($B131/wn,$B131/wn,s,s,Mode)))</f>
        <v>0.999999560821138-0.00106994338959679i</v>
      </c>
      <c r="E131" s="0" t="str">
        <f aca="false">IMPRODUCT($C131,$D131)</f>
        <v>5.06539169893467-0.83959918129247i</v>
      </c>
      <c r="F131" s="0" t="str">
        <f aca="false">IMPRODUCT((Rf12*k/(Rf12*k+Rf11*k)),IMDIV(IMSUM(1,IMPRODUCT(s,$B131,Rf11*k,Czz*p)),IMSUM(1,IMPRODUCT(s,$B131,Czz*p,(Rf12*k*Rf11*k/(Rf12*k+Rf11*k))))))</f>
        <v>0.242105263157895</v>
      </c>
      <c r="G131" s="0" t="str">
        <f aca="false">IMDIV(IMDIV(IMPRODUCT(Gm,Rea,IMSUM(1,IMPRODUCT(Rz*k,Cz*p,$B131,s))),IMSUM(1,IMPRODUCT($B131,s,(Cz*p),(Rea+Rz*k)),IMPRODUCT($B131,s,Rea,(Cea+Cp*p)),IMPRODUCT(s,s,$B131,$B131,(Cea+Cp*p),(Cz*p),Rea,(Rz*k)))),IMSUM(1,IMPRODUCT(s,$B131,0.000000022)))</f>
        <v>94.2907216077553-785.073089894194i</v>
      </c>
      <c r="H131" s="0" t="str">
        <f aca="false">IMPRODUCT($E131,$F131)</f>
        <v>1.2263579902684-0.203271380733967i</v>
      </c>
      <c r="I131" s="0" t="str">
        <f aca="false">IMPRODUCT($G131,$H131)</f>
        <v>-43.9487111080307-981.947261908057i</v>
      </c>
      <c r="J131" s="44" t="n">
        <f aca="false">-$F$9+$F$10+20*(IMREAL(IMLOG10($I131)))</f>
        <v>59.8504541874304</v>
      </c>
      <c r="K131" s="44" t="n">
        <f aca="false">IF((180/PI())*IMARGUMENT($I131)&lt;0,180+(180/PI())*IMARGUMENT($I131),-180+(180/PI())*IMARGUMENT($I131))</f>
        <v>87.4373406736024</v>
      </c>
      <c r="O131" s="0"/>
      <c r="P131" s="0"/>
    </row>
    <row r="132" customFormat="false" ht="12.75" hidden="false" customHeight="false" outlineLevel="0" collapsed="false">
      <c r="A132" s="0" t="n">
        <f aca="false">A131+1</f>
        <v>102</v>
      </c>
      <c r="B132" s="0" t="n">
        <f aca="false">B131+10</f>
        <v>220</v>
      </c>
      <c r="C132" s="0" t="str">
        <f aca="false">IF(Modep,IMPRODUCT(Ro/(Rs*m*(1+Ro*T/(PI()*Q*L*uu))),IMDIV(IMSUM(1,IMPRODUCT(s,$B132/wz)),IMSUM(1,IMPRODUCT(s,$B132/wp)))),IMDIV(Ro*SQRT(Kt*(1-md/(mc+md)))/(Rs*m),IMSUM((2*(1-md/(mc+md))-md/(mc+md)+(2-md/(mc+md))*(L*uu*ms/(E*(1-md/(mc+md))))),IMPRODUCT(s,$B132,Co*uu,Ro,(1-md/(mc+md)),L*uu*ms/(E*(1-md/(mc+md)))+1))))</f>
        <v>5.05327092302732-0.871654771061228i</v>
      </c>
      <c r="D132" s="0" t="str">
        <f aca="false">IMDIV(1,IMSUM(1,IMPRODUCT($B132/(wn*Q),s,Mode),IMPRODUCT($B132/wn,$B132/wn,s,s,Mode)))</f>
        <v>0.999999517998644-0.00112089310393372i</v>
      </c>
      <c r="E132" s="0" t="str">
        <f aca="false">IMPRODUCT($C132,$D132)</f>
        <v>5.05229145552199-0.877318527452377i</v>
      </c>
      <c r="F132" s="0" t="str">
        <f aca="false">IMPRODUCT((Rf12*k/(Rf12*k+Rf11*k)),IMDIV(IMSUM(1,IMPRODUCT(s,$B132,Rf11*k,Czz*p)),IMSUM(1,IMPRODUCT(s,$B132,Czz*p,(Rf12*k*Rf11*k/(Rf12*k+Rf11*k))))))</f>
        <v>0.242105263157895</v>
      </c>
      <c r="G132" s="0" t="str">
        <f aca="false">IMDIV(IMDIV(IMPRODUCT(Gm,Rea,IMSUM(1,IMPRODUCT(Rz*k,Cz*p,$B132,s))),IMSUM(1,IMPRODUCT($B132,s,(Cz*p),(Rea+Rz*k)),IMPRODUCT($B132,s,Rea,(Cea+Cp*p)),IMPRODUCT(s,s,$B132,$B132,(Cea+Cp*p),(Cz*p),Rea,(Rz*k)))),IMSUM(1,IMPRODUCT(s,$B132,0.000000022)))</f>
        <v>88.7950829966943-749.808903668315i</v>
      </c>
      <c r="H132" s="0" t="str">
        <f aca="false">IMPRODUCT($E132,$F132)</f>
        <v>1.22318635238954-0.212403432962155i</v>
      </c>
      <c r="I132" s="0" t="str">
        <f aca="false">IMPRODUCT($G132,$H132)</f>
        <v>-50.6490515238869-936.016398325904i</v>
      </c>
      <c r="J132" s="44" t="n">
        <f aca="false">-$F$9+$F$10+20*(IMREAL(IMLOG10($I132)))</f>
        <v>59.4383668444812</v>
      </c>
      <c r="K132" s="44" t="n">
        <f aca="false">IF((180/PI())*IMARGUMENT($I132)&lt;0,180+(180/PI())*IMARGUMENT($I132),-180+(180/PI())*IMARGUMENT($I132))</f>
        <v>86.9026723253408</v>
      </c>
      <c r="O132" s="0"/>
      <c r="P132" s="0"/>
    </row>
    <row r="133" customFormat="false" ht="12.75" hidden="false" customHeight="false" outlineLevel="0" collapsed="false">
      <c r="A133" s="0" t="n">
        <f aca="false">A132+1</f>
        <v>103</v>
      </c>
      <c r="B133" s="0" t="n">
        <f aca="false">B132+10</f>
        <v>230</v>
      </c>
      <c r="C133" s="0" t="str">
        <f aca="false">IF(Modep,IMPRODUCT(Ro/(Rs*m*(1+Ro*T/(PI()*Q*L*uu))),IMDIV(IMSUM(1,IMPRODUCT(s,$B133/wz)),IMSUM(1,IMPRODUCT(s,$B133/wp)))),IMDIV(Ro*SQRT(Kt*(1-md/(mc+md)))/(Rs*m),IMSUM((2*(1-md/(mc+md))-md/(mc+md)+(2-md/(mc+md))*(L*uu*ms/(E*(1-md/(mc+md))))),IMPRODUCT(s,$B133,Co*uu,Ro,(1-md/(mc+md)),L*uu*ms/(E*(1-md/(mc+md)))+1))))</f>
        <v>5.03972150426483-0.908830008203749i</v>
      </c>
      <c r="D133" s="0" t="str">
        <f aca="false">IMDIV(1,IMSUM(1,IMPRODUCT($B133/(wn*Q),s,Mode),IMPRODUCT($B133/wn,$B133/wn,s,s,Mode)))</f>
        <v>0.999999473184393-0.00117184282233362i</v>
      </c>
      <c r="E133" s="0" t="str">
        <f aca="false">IMPRODUCT($C133,$D133)</f>
        <v>5.03865384333905-0.91473529088925i</v>
      </c>
      <c r="F133" s="0" t="str">
        <f aca="false">IMPRODUCT((Rf12*k/(Rf12*k+Rf11*k)),IMDIV(IMSUM(1,IMPRODUCT(s,$B133,Rf11*k,Czz*p)),IMSUM(1,IMPRODUCT(s,$B133,Czz*p,(Rf12*k*Rf11*k/(Rf12*k+Rf11*k))))))</f>
        <v>0.242105263157895</v>
      </c>
      <c r="G133" s="0" t="str">
        <f aca="false">IMDIV(IMDIV(IMPRODUCT(Gm,Rea,IMSUM(1,IMPRODUCT(Rz*k,Cz*p,$B133,s))),IMSUM(1,IMPRODUCT($B133,s,(Cz*p),(Rea+Rz*k)),IMPRODUCT($B133,s,Rea,(Cea+Cp*p)),IMPRODUCT(s,s,$B133,$B133,(Cea+Cp*p),(Cz*p),Rea,(Rz*k)))),IMSUM(1,IMPRODUCT(s,$B133,0.000000022)))</f>
        <v>83.9955782820913-717.561030306885i</v>
      </c>
      <c r="H133" s="0" t="str">
        <f aca="false">IMPRODUCT($E133,$F133)</f>
        <v>1.21988461470314-0.221462228320556i</v>
      </c>
      <c r="I133" s="0" t="str">
        <f aca="false">IMPRODUCT($G133,$H133)</f>
        <v>-56.4477510783404-893.943508917328i</v>
      </c>
      <c r="J133" s="44" t="n">
        <f aca="false">-$F$9+$F$10+20*(IMREAL(IMLOG10($I133)))</f>
        <v>59.0434834674888</v>
      </c>
      <c r="K133" s="44" t="n">
        <f aca="false">IF((180/PI())*IMARGUMENT($I133)&lt;0,180+(180/PI())*IMARGUMENT($I133),-180+(180/PI())*IMARGUMENT($I133))</f>
        <v>86.3868750316575</v>
      </c>
      <c r="O133" s="0"/>
      <c r="P133" s="0"/>
    </row>
    <row r="134" customFormat="false" ht="12.75" hidden="false" customHeight="false" outlineLevel="0" collapsed="false">
      <c r="A134" s="0" t="n">
        <f aca="false">A133+1</f>
        <v>104</v>
      </c>
      <c r="B134" s="0" t="n">
        <f aca="false">B133+10</f>
        <v>240</v>
      </c>
      <c r="C134" s="0" t="str">
        <f aca="false">IF(Modep,IMPRODUCT(Ro/(Rs*m*(1+Ro*T/(PI()*Q*L*uu))),IMDIV(IMSUM(1,IMPRODUCT(s,$B134/wz)),IMSUM(1,IMPRODUCT(s,$B134/wp)))),IMDIV(Ro*SQRT(Kt*(1-md/(mc+md)))/(Rs*m),IMSUM((2*(1-md/(mc+md))-md/(mc+md)+(2-md/(mc+md))*(L*uu*ms/(E*(1-md/(mc+md))))),IMPRODUCT(s,$B134,Co*uu,Ro,(1-md/(mc+md)),L*uu*ms/(E*(1-md/(mc+md)))+1))))</f>
        <v>5.0256473124905-0.945693768562467i</v>
      </c>
      <c r="D134" s="0" t="str">
        <f aca="false">IMDIV(1,IMSUM(1,IMPRODUCT($B134/(wn*Q),s,Mode),IMPRODUCT($B134/wn,$B134/wn,s,s,Mode)))</f>
        <v>0.999999426378383-0.00122279254498118i</v>
      </c>
      <c r="E134" s="0" t="str">
        <f aca="false">IMPRODUCT($C134,$D134)</f>
        <v>5.02448804238053-0.951838550159497i</v>
      </c>
      <c r="F134" s="0" t="str">
        <f aca="false">IMPRODUCT((Rf12*k/(Rf12*k+Rf11*k)),IMDIV(IMSUM(1,IMPRODUCT(s,$B134,Rf11*k,Czz*p)),IMSUM(1,IMPRODUCT(s,$B134,Czz*p,(Rf12*k*Rf11*k/(Rf12*k+Rf11*k))))))</f>
        <v>0.242105263157895</v>
      </c>
      <c r="G134" s="0" t="str">
        <f aca="false">IMDIV(IMDIV(IMPRODUCT(Gm,Rea,IMSUM(1,IMPRODUCT(Rz*k,Cz*p,$B134,s))),IMSUM(1,IMPRODUCT($B134,s,(Cz*p),(Rea+Rz*k)),IMPRODUCT($B134,s,Rea,(Cea+Cp*p)),IMPRODUCT(s,s,$B134,$B134,(Cea+Cp*p),(Cz*p),Rea,(Rz*k)))),IMSUM(1,IMPRODUCT(s,$B134,0.000000022)))</f>
        <v>79.7795872432816-687.960240105098i</v>
      </c>
      <c r="H134" s="0" t="str">
        <f aca="false">IMPRODUCT($E134,$F134)</f>
        <v>1.21645499973424-0.230445122670194i</v>
      </c>
      <c r="I134" s="0" t="str">
        <f aca="false">IMPRODUCT($G134,$H134)</f>
        <v>-61.4888041444116-855.25749046307i</v>
      </c>
      <c r="J134" s="44" t="n">
        <f aca="false">-$F$9+$F$10+20*(IMREAL(IMLOG10($I134)))</f>
        <v>58.6643281697406</v>
      </c>
      <c r="K134" s="44" t="n">
        <f aca="false">IF((180/PI())*IMARGUMENT($I134)&lt;0,180+(180/PI())*IMARGUMENT($I134),-180+(180/PI())*IMARGUMENT($I134))</f>
        <v>85.8877909148688</v>
      </c>
      <c r="O134" s="0"/>
      <c r="P134" s="0"/>
    </row>
    <row r="135" customFormat="false" ht="12.75" hidden="false" customHeight="false" outlineLevel="0" collapsed="false">
      <c r="A135" s="0" t="n">
        <f aca="false">A134+1</f>
        <v>105</v>
      </c>
      <c r="B135" s="0" t="n">
        <f aca="false">B134+10</f>
        <v>250</v>
      </c>
      <c r="C135" s="0" t="str">
        <f aca="false">IF(Modep,IMPRODUCT(Ro/(Rs*m*(1+Ro*T/(PI()*Q*L*uu))),IMDIV(IMSUM(1,IMPRODUCT(s,$B135/wz)),IMSUM(1,IMPRODUCT(s,$B135/wp)))),IMDIV(Ro*SQRT(Kt*(1-md/(mc+md)))/(Rs*m),IMSUM((2*(1-md/(mc+md))-md/(mc+md)+(2-md/(mc+md))*(L*uu*ms/(E*(1-md/(mc+md))))),IMPRODUCT(s,$B135,Co*uu,Ro,(1-md/(mc+md)),L*uu*ms/(E*(1-md/(mc+md)))+1))))</f>
        <v>5.01105774221962-0.982235541332015i</v>
      </c>
      <c r="D135" s="0" t="str">
        <f aca="false">IMDIV(1,IMSUM(1,IMPRODUCT($B135/(wn*Q),s,Mode),IMPRODUCT($B135/wn,$B135/wn,s,s,Mode)))</f>
        <v>0.999999377580615-0.00127374227206112i</v>
      </c>
      <c r="E135" s="0" t="str">
        <f aca="false">IMPRODUCT($C135,$D135)</f>
        <v>5.00980350831003-0.988617726043578i</v>
      </c>
      <c r="F135" s="0" t="str">
        <f aca="false">IMPRODUCT((Rf12*k/(Rf12*k+Rf11*k)),IMDIV(IMSUM(1,IMPRODUCT(s,$B135,Rf11*k,Czz*p)),IMSUM(1,IMPRODUCT(s,$B135,Czz*p,(Rf12*k*Rf11*k/(Rf12*k+Rf11*k))))))</f>
        <v>0.242105263157895</v>
      </c>
      <c r="G135" s="0" t="str">
        <f aca="false">IMDIV(IMDIV(IMPRODUCT(Gm,Rea,IMSUM(1,IMPRODUCT(Rz*k,Cz*p,$B135,s))),IMSUM(1,IMPRODUCT($B135,s,(Cz*p),(Rea+Rz*k)),IMPRODUCT($B135,s,Rea,(Cea+Cp*p)),IMPRODUCT(s,s,$B135,$B135,(Cea+Cp*p),(Cz*p),Rea,(Rz*k)))),IMSUM(1,IMPRODUCT(s,$B135,0.000000022)))</f>
        <v>76.0563447319955-660.694925238239i</v>
      </c>
      <c r="H135" s="0" t="str">
        <f aca="false">IMPRODUCT($E135,$F135)</f>
        <v>1.21289979674875-0.23934955472634i</v>
      </c>
      <c r="I135" s="0" t="str">
        <f aca="false">IMPRODUCT($G135,$H135)</f>
        <v>-65.8883110988348-819.560792780107i</v>
      </c>
      <c r="J135" s="44" t="n">
        <f aca="false">-$F$9+$F$10+20*(IMREAL(IMLOG10($I135)))</f>
        <v>58.2996029158858</v>
      </c>
      <c r="K135" s="44" t="n">
        <f aca="false">IF((180/PI())*IMARGUMENT($I135)&lt;0,180+(180/PI())*IMARGUMENT($I135),-180+(180/PI())*IMARGUMENT($I135))</f>
        <v>85.4036109054364</v>
      </c>
      <c r="O135" s="0"/>
      <c r="P135" s="0"/>
    </row>
    <row r="136" customFormat="false" ht="12.75" hidden="false" customHeight="false" outlineLevel="0" collapsed="false">
      <c r="A136" s="0" t="n">
        <f aca="false">A135+1</f>
        <v>106</v>
      </c>
      <c r="B136" s="0" t="n">
        <f aca="false">B135+10</f>
        <v>260</v>
      </c>
      <c r="C136" s="0" t="str">
        <f aca="false">IF(Modep,IMPRODUCT(Ro/(Rs*m*(1+Ro*T/(PI()*Q*L*uu))),IMDIV(IMSUM(1,IMPRODUCT(s,$B136/wz)),IMSUM(1,IMPRODUCT(s,$B136/wp)))),IMDIV(Ro*SQRT(Kt*(1-md/(mc+md)))/(Rs*m),IMSUM((2*(1-md/(mc+md))-md/(mc+md)+(2-md/(mc+md))*(L*uu*ms/(E*(1-md/(mc+md))))),IMPRODUCT(s,$B136,Co*uu,Ro,(1-md/(mc+md)),L*uu*ms/(E*(1-md/(mc+md)))+1))))</f>
        <v>4.99596244694147-1.01844516342154i</v>
      </c>
      <c r="D136" s="0" t="str">
        <f aca="false">IMDIV(1,IMSUM(1,IMPRODUCT($B136/(wn*Q),s,Mode),IMPRODUCT($B136/wn,$B136/wn,s,s,Mode)))</f>
        <v>0.999999326791084-0.001324692003758i</v>
      </c>
      <c r="E136" s="0" t="str">
        <f aca="false">IMPRODUCT($C136,$D136)</f>
        <v>4.99460995745076-1.02506258929971i</v>
      </c>
      <c r="F136" s="0" t="str">
        <f aca="false">IMPRODUCT((Rf12*k/(Rf12*k+Rf11*k)),IMDIV(IMSUM(1,IMPRODUCT(s,$B136,Rf11*k,Czz*p)),IMSUM(1,IMPRODUCT(s,$B136,Czz*p,(Rf12*k*Rf11*k/(Rf12*k+Rf11*k))))))</f>
        <v>0.242105263157895</v>
      </c>
      <c r="G136" s="0" t="str">
        <f aca="false">IMDIV(IMDIV(IMPRODUCT(Gm,Rea,IMSUM(1,IMPRODUCT(Rz*k,Cz*p,$B136,s))),IMSUM(1,IMPRODUCT($B136,s,(Cz*p),(Rea+Rz*k)),IMPRODUCT($B136,s,Rea,(Cea+Cp*p)),IMPRODUCT(s,s,$B136,$B136,(Cea+Cp*p),(Cz*p),Rea,(Rz*k)))),IMSUM(1,IMPRODUCT(s,$B136,0.000000022)))</f>
        <v>72.7520485281278-635.500331770977i</v>
      </c>
      <c r="H136" s="0" t="str">
        <f aca="false">IMPRODUCT($E136,$F136)</f>
        <v>1.20922135811966-0.24817304793572i</v>
      </c>
      <c r="I136" s="0" t="str">
        <f aca="false">IMPRODUCT($G136,$H136)</f>
        <v>-69.7407233725945-786.515671896388i</v>
      </c>
      <c r="J136" s="44" t="n">
        <f aca="false">-$F$9+$F$10+20*(IMREAL(IMLOG10($I136)))</f>
        <v>57.9481602817398</v>
      </c>
      <c r="K136" s="44" t="n">
        <f aca="false">IF((180/PI())*IMARGUMENT($I136)&lt;0,180+(180/PI())*IMARGUMENT($I136),-180+(180/PI())*IMARGUMENT($I136))</f>
        <v>84.9328080982459</v>
      </c>
      <c r="O136" s="0"/>
      <c r="P136" s="0"/>
    </row>
    <row r="137" customFormat="false" ht="12.75" hidden="false" customHeight="false" outlineLevel="0" collapsed="false">
      <c r="A137" s="0" t="n">
        <f aca="false">A136+1</f>
        <v>107</v>
      </c>
      <c r="B137" s="0" t="n">
        <f aca="false">B136+10</f>
        <v>270</v>
      </c>
      <c r="C137" s="0" t="str">
        <f aca="false">IF(Modep,IMPRODUCT(Ro/(Rs*m*(1+Ro*T/(PI()*Q*L*uu))),IMDIV(IMSUM(1,IMPRODUCT(s,$B137/wz)),IMSUM(1,IMPRODUCT(s,$B137/wp)))),IMDIV(Ro*SQRT(Kt*(1-md/(mc+md)))/(Rs*m),IMSUM((2*(1-md/(mc+md))-md/(mc+md)+(2-md/(mc+md))*(L*uu*ms/(E*(1-md/(mc+md))))),IMPRODUCT(s,$B137,Co*uu,Ro,(1-md/(mc+md)),L*uu*ms/(E*(1-md/(mc+md)))+1))))</f>
        <v>4.98037132400252-1.05431282641282i</v>
      </c>
      <c r="D137" s="0" t="str">
        <f aca="false">IMDIV(1,IMSUM(1,IMPRODUCT($B137/(wn*Q),s,Mode),IMPRODUCT($B137/wn,$B137/wn,s,s,Mode)))</f>
        <v>0.999999274009789-0.00137564174025657i</v>
      </c>
      <c r="E137" s="0" t="str">
        <f aca="false">IMPRODUCT($C137,$D137)</f>
        <v>4.97891735157039-1.0611632676673i</v>
      </c>
      <c r="F137" s="0" t="str">
        <f aca="false">IMPRODUCT((Rf12*k/(Rf12*k+Rf11*k)),IMDIV(IMSUM(1,IMPRODUCT(s,$B137,Rf11*k,Czz*p)),IMSUM(1,IMPRODUCT(s,$B137,Czz*p,(Rf12*k*Rf11*k/(Rf12*k+Rf11*k))))))</f>
        <v>0.242105263157895</v>
      </c>
      <c r="G137" s="0" t="str">
        <f aca="false">IMDIV(IMDIV(IMPRODUCT(Gm,Rea,IMSUM(1,IMPRODUCT(Rz*k,Cz*p,$B137,s))),IMSUM(1,IMPRODUCT($B137,s,(Cz*p),(Rea+Rz*k)),IMPRODUCT($B137,s,Rea,(Cea+Cp*p)),IMPRODUCT(s,s,$B137,$B137,(Cea+Cp*p),(Cz*p),Rea,(Rz*k)))),IMSUM(1,IMPRODUCT(s,$B137,0.000000022)))</f>
        <v>69.8061971586322-612.150108740927i</v>
      </c>
      <c r="H137" s="0" t="str">
        <f aca="false">IMPRODUCT($E137,$F137)</f>
        <v>1.20542209564336-0.256913212172083i</v>
      </c>
      <c r="I137" s="0" t="str">
        <f aca="false">IMPRODUCT($G137,$H137)</f>
        <v>-73.1235183002695-755.833401268341i</v>
      </c>
      <c r="J137" s="44" t="n">
        <f aca="false">-$F$9+$F$10+20*(IMREAL(IMLOG10($I137)))</f>
        <v>57.6089812170794</v>
      </c>
      <c r="K137" s="44" t="n">
        <f aca="false">IF((180/PI())*IMARGUMENT($I137)&lt;0,180+(180/PI())*IMARGUMENT($I137),-180+(180/PI())*IMARGUMENT($I137))</f>
        <v>84.4740857660519</v>
      </c>
      <c r="O137" s="0"/>
      <c r="P137" s="0"/>
    </row>
    <row r="138" customFormat="false" ht="12.75" hidden="false" customHeight="false" outlineLevel="0" collapsed="false">
      <c r="A138" s="0" t="n">
        <f aca="false">A137+1</f>
        <v>108</v>
      </c>
      <c r="B138" s="0" t="n">
        <f aca="false">B137+10</f>
        <v>280</v>
      </c>
      <c r="C138" s="0" t="str">
        <f aca="false">IF(Modep,IMPRODUCT(Ro/(Rs*m*(1+Ro*T/(PI()*Q*L*uu))),IMDIV(IMSUM(1,IMPRODUCT(s,$B138/wz)),IMSUM(1,IMPRODUCT(s,$B138/wp)))),IMDIV(Ro*SQRT(Kt*(1-md/(mc+md)))/(Rs*m),IMSUM((2*(1-md/(mc+md))-md/(mc+md)+(2-md/(mc+md))*(L*uu*ms/(E*(1-md/(mc+md))))),IMPRODUCT(s,$B138,Co*uu,Ro,(1-md/(mc+md)),L*uu*ms/(E*(1-md/(mc+md)))+1))))</f>
        <v>4.96429449932602-1.08982908277072i</v>
      </c>
      <c r="D138" s="0" t="str">
        <f aca="false">IMDIV(1,IMSUM(1,IMPRODUCT($B138/(wn*Q),s,Mode),IMPRODUCT($B138/wn,$B138/wn,s,s,Mode)))</f>
        <v>0.999999219236729-0.0014265914817415i</v>
      </c>
      <c r="E138" s="0" t="str">
        <f aca="false">IMPRODUCT($C138,$D138)</f>
        <v>4.96273588250117-1.0969102521178i</v>
      </c>
      <c r="F138" s="0" t="str">
        <f aca="false">IMPRODUCT((Rf12*k/(Rf12*k+Rf11*k)),IMDIV(IMSUM(1,IMPRODUCT(s,$B138,Rf11*k,Czz*p)),IMSUM(1,IMPRODUCT(s,$B138,Czz*p,(Rf12*k*Rf11*k/(Rf12*k+Rf11*k))))))</f>
        <v>0.242105263157895</v>
      </c>
      <c r="G138" s="0" t="str">
        <f aca="false">IMDIV(IMDIV(IMPRODUCT(Gm,Rea,IMSUM(1,IMPRODUCT(Rz*k,Cz*p,$B138,s))),IMSUM(1,IMPRODUCT($B138,s,(Cz*p),(Rea+Rz*k)),IMPRODUCT($B138,s,Rea,(Cea+Cp*p)),IMPRODUCT(s,s,$B138,$B138,(Cea+Cp*p),(Cz*p),Rea,(Rz*k)))),IMSUM(1,IMPRODUCT(s,$B138,0.000000022)))</f>
        <v>67.1688169626159-590.449615299039i</v>
      </c>
      <c r="H138" s="0" t="str">
        <f aca="false">IMPRODUCT($E138,$F138)</f>
        <v>1.20150447681607-0.265567745249573i</v>
      </c>
      <c r="I138" s="0" t="str">
        <f aca="false">IMPRODUCT($G138,$H138)</f>
        <v>-76.1007387354214-727.265727387965i</v>
      </c>
      <c r="J138" s="44" t="n">
        <f aca="false">-$F$9+$F$10+20*(IMREAL(IMLOG10($I138)))</f>
        <v>57.2811567522204</v>
      </c>
      <c r="K138" s="44" t="n">
        <f aca="false">IF((180/PI())*IMARGUMENT($I138)&lt;0,180+(180/PI())*IMARGUMENT($I138),-180+(180/PI())*IMARGUMENT($I138))</f>
        <v>84.0263364060678</v>
      </c>
      <c r="O138" s="0"/>
      <c r="P138" s="0"/>
    </row>
    <row r="139" customFormat="false" ht="12.75" hidden="false" customHeight="false" outlineLevel="0" collapsed="false">
      <c r="A139" s="0" t="n">
        <f aca="false">A138+1</f>
        <v>109</v>
      </c>
      <c r="B139" s="0" t="n">
        <f aca="false">B138+10</f>
        <v>290</v>
      </c>
      <c r="C139" s="0" t="str">
        <f aca="false">IF(Modep,IMPRODUCT(Ro/(Rs*m*(1+Ro*T/(PI()*Q*L*uu))),IMDIV(IMSUM(1,IMPRODUCT(s,$B139/wz)),IMSUM(1,IMPRODUCT(s,$B139/wp)))),IMDIV(Ro*SQRT(Kt*(1-md/(mc+md)))/(Rs*m),IMSUM((2*(1-md/(mc+md))-md/(mc+md)+(2-md/(mc+md))*(L*uu*ms/(E*(1-md/(mc+md))))),IMPRODUCT(s,$B139,Co*uu,Ro,(1-md/(mc+md)),L*uu*ms/(E*(1-md/(mc+md)))+1))))</f>
        <v>4.94774231200955-1.12498485130639i</v>
      </c>
      <c r="D139" s="0" t="str">
        <f aca="false">IMDIV(1,IMSUM(1,IMPRODUCT($B139/(wn*Q),s,Mode),IMPRODUCT($B139/wn,$B139/wn,s,s,Mode)))</f>
        <v>0.9999991624719-0.00147754122839746i</v>
      </c>
      <c r="E139" s="0" t="str">
        <f aca="false">IMPRODUCT($C139,$D139)</f>
        <v>4.9460759566372-1.13229440235345i</v>
      </c>
      <c r="F139" s="0" t="str">
        <f aca="false">IMPRODUCT((Rf12*k/(Rf12*k+Rf11*k)),IMDIV(IMSUM(1,IMPRODUCT(s,$B139,Rf11*k,Czz*p)),IMSUM(1,IMPRODUCT(s,$B139,Czz*p,(Rf12*k*Rf11*k/(Rf12*k+Rf11*k))))))</f>
        <v>0.242105263157895</v>
      </c>
      <c r="G139" s="0" t="str">
        <f aca="false">IMDIV(IMDIV(IMPRODUCT(Gm,Rea,IMSUM(1,IMPRODUCT(Rz*k,Cz*p,$B139,s))),IMSUM(1,IMPRODUCT($B139,s,(Cz*p),(Rea+Rz*k)),IMPRODUCT($B139,s,Rea,(Cea+Cp*p)),IMPRODUCT(s,s,$B139,$B139,(Cea+Cp*p),(Cz*p),Rea,(Rz*k)))),IMSUM(1,IMPRODUCT(s,$B139,0.000000022)))</f>
        <v>64.7983401887564-570.230575218601i</v>
      </c>
      <c r="H139" s="0" t="str">
        <f aca="false">IMPRODUCT($E139,$F139)</f>
        <v>1.19747102108059-0.274134434253994i</v>
      </c>
      <c r="I139" s="0" t="str">
        <f aca="false">IMPRODUCT($G139,$H139)</f>
        <v>-78.7257015417232-700.598045486633i</v>
      </c>
      <c r="J139" s="44" t="n">
        <f aca="false">-$F$9+$F$10+20*(IMREAL(IMLOG10($I139)))</f>
        <v>56.9638728408038</v>
      </c>
      <c r="K139" s="44" t="n">
        <f aca="false">IF((180/PI())*IMARGUMENT($I139)&lt;0,180+(180/PI())*IMARGUMENT($I139),-180+(180/PI())*IMARGUMENT($I139))</f>
        <v>83.5886091837483</v>
      </c>
      <c r="O139" s="0"/>
      <c r="P139" s="0"/>
    </row>
    <row r="140" customFormat="false" ht="12.75" hidden="false" customHeight="false" outlineLevel="0" collapsed="false">
      <c r="A140" s="0" t="n">
        <f aca="false">A139+1</f>
        <v>110</v>
      </c>
      <c r="B140" s="0" t="n">
        <f aca="false">B139+10</f>
        <v>300</v>
      </c>
      <c r="C140" s="0" t="str">
        <f aca="false">IF(Modep,IMPRODUCT(Ro/(Rs*m*(1+Ro*T/(PI()*Q*L*uu))),IMDIV(IMSUM(1,IMPRODUCT(s,$B140/wz)),IMSUM(1,IMPRODUCT(s,$B140/wp)))),IMDIV(Ro*SQRT(Kt*(1-md/(mc+md)))/(Rs*m),IMSUM((2*(1-md/(mc+md))-md/(mc+md)+(2-md/(mc+md))*(L*uu*ms/(E*(1-md/(mc+md))))),IMPRODUCT(s,$B140,Co*uu,Ro,(1-md/(mc+md)),L*uu*ms/(E*(1-md/(mc+md)))+1))))</f>
        <v>4.93072529884033-1.15977142189599i</v>
      </c>
      <c r="D140" s="0" t="str">
        <f aca="false">IMDIV(1,IMSUM(1,IMPRODUCT($B140/(wn*Q),s,Mode),IMPRODUCT($B140/wn,$B140/wn,s,s,Mode)))</f>
        <v>0.999999103715303-0.00152849098040914i</v>
      </c>
      <c r="E140" s="0" t="str">
        <f aca="false">IMPRODUCT($C140,$D140)</f>
        <v>4.928948179349-1.16730695155677i</v>
      </c>
      <c r="F140" s="0" t="str">
        <f aca="false">IMPRODUCT((Rf12*k/(Rf12*k+Rf11*k)),IMDIV(IMSUM(1,IMPRODUCT(s,$B140,Rf11*k,Czz*p)),IMSUM(1,IMPRODUCT(s,$B140,Czz*p,(Rf12*k*Rf11*k/(Rf12*k+Rf11*k))))))</f>
        <v>0.242105263157895</v>
      </c>
      <c r="G140" s="0" t="str">
        <f aca="false">IMDIV(IMDIV(IMPRODUCT(Gm,Rea,IMSUM(1,IMPRODUCT(Rz*k,Cz*p,$B140,s))),IMSUM(1,IMPRODUCT($B140,s,(Cz*p),(Rea+Rz*k)),IMPRODUCT($B140,s,Rea,(Cea+Cp*p)),IMPRODUCT(s,s,$B140,$B140,(Cea+Cp*p),(Cz*p),Rea,(Rz*k)))),IMSUM(1,IMPRODUCT(s,$B140,0.000000022)))</f>
        <v>62.6599652967398-551.346773752605i</v>
      </c>
      <c r="H140" s="0" t="str">
        <f aca="false">IMPRODUCT($E140,$F140)</f>
        <v>1.19332429605292-0.282611156692692i</v>
      </c>
      <c r="I140" s="0" t="str">
        <f aca="false">IMPRODUCT($G140,$H140)</f>
        <v>-81.0430904905752-675.643905940212i</v>
      </c>
      <c r="J140" s="44" t="n">
        <f aca="false">-$F$9+$F$10+20*(IMREAL(IMLOG10($I140)))</f>
        <v>56.6563977170618</v>
      </c>
      <c r="K140" s="44" t="n">
        <f aca="false">IF((180/PI())*IMARGUMENT($I140)&lt;0,180+(180/PI())*IMARGUMENT($I140),-180+(180/PI())*IMARGUMENT($I140))</f>
        <v>83.160083833123</v>
      </c>
      <c r="O140" s="0"/>
      <c r="P140" s="0"/>
    </row>
    <row r="141" customFormat="false" ht="12.75" hidden="false" customHeight="false" outlineLevel="0" collapsed="false">
      <c r="A141" s="0" t="n">
        <f aca="false">A140+1</f>
        <v>111</v>
      </c>
      <c r="B141" s="0" t="n">
        <f aca="false">B140+10</f>
        <v>310</v>
      </c>
      <c r="C141" s="0" t="str">
        <f aca="false">IF(Modep,IMPRODUCT(Ro/(Rs*m*(1+Ro*T/(PI()*Q*L*uu))),IMDIV(IMSUM(1,IMPRODUCT(s,$B141/wz)),IMSUM(1,IMPRODUCT(s,$B141/wp)))),IMDIV(Ro*SQRT(Kt*(1-md/(mc+md)))/(Rs*m),IMSUM((2*(1-md/(mc+md))-md/(mc+md)+(2-md/(mc+md))*(L*uu*ms/(E*(1-md/(mc+md))))),IMPRODUCT(s,$B141,Co*uu,Ro,(1-md/(mc+md)),L*uu*ms/(E*(1-md/(mc+md)))+1))))</f>
        <v>4.91325417876841-1.19418045946009i</v>
      </c>
      <c r="D141" s="0" t="str">
        <f aca="false">IMDIV(1,IMSUM(1,IMPRODUCT($B141/(wn*Q),s,Mode),IMPRODUCT($B141/wn,$B141/wn,s,s,Mode)))</f>
        <v>0.999999042966932-0.00157944073796127i</v>
      </c>
      <c r="E141" s="0" t="str">
        <f aca="false">IMPRODUCT($C141,$D141)</f>
        <v>4.91136333935554-1.20193951039581i</v>
      </c>
      <c r="F141" s="0" t="str">
        <f aca="false">IMPRODUCT((Rf12*k/(Rf12*k+Rf11*k)),IMDIV(IMSUM(1,IMPRODUCT(s,$B141,Rf11*k,Czz*p)),IMSUM(1,IMPRODUCT(s,$B141,Czz*p,(Rf12*k*Rf11*k/(Rf12*k+Rf11*k))))))</f>
        <v>0.242105263157895</v>
      </c>
      <c r="G141" s="0" t="str">
        <f aca="false">IMDIV(IMDIV(IMPRODUCT(Gm,Rea,IMSUM(1,IMPRODUCT(Rz*k,Cz*p,$B141,s))),IMSUM(1,IMPRODUCT($B141,s,(Cz*p),(Rea+Rz*k)),IMPRODUCT($B141,s,Rea,(Cea+Cp*p)),IMPRODUCT(s,s,$B141,$B141,(Cea+Cp*p),(Cz*p),Rea,(Rz*k)))),IMSUM(1,IMPRODUCT(s,$B141,0.000000022)))</f>
        <v>60.7243782914233-533.670567975428i</v>
      </c>
      <c r="H141" s="0" t="str">
        <f aca="false">IMPRODUCT($E141,$F141)</f>
        <v>1.18906691373871-0.290995881464249i</v>
      </c>
      <c r="I141" s="0" t="str">
        <f aca="false">IMPRODUCT($G141,$H141)</f>
        <v>-83.0905882558515-652.240559203008i</v>
      </c>
      <c r="J141" s="44" t="n">
        <f aca="false">-$F$9+$F$10+20*(IMREAL(IMLOG10($I141)))</f>
        <v>56.3580712845296</v>
      </c>
      <c r="K141" s="44" t="n">
        <f aca="false">IF((180/PI())*IMARGUMENT($I141)&lt;0,180+(180/PI())*IMARGUMENT($I141),-180+(180/PI())*IMARGUMENT($I141))</f>
        <v>82.7400495688073</v>
      </c>
      <c r="O141" s="0"/>
      <c r="P141" s="0"/>
    </row>
    <row r="142" customFormat="false" ht="12.75" hidden="false" customHeight="false" outlineLevel="0" collapsed="false">
      <c r="A142" s="0" t="n">
        <f aca="false">A141+1</f>
        <v>112</v>
      </c>
      <c r="B142" s="0" t="n">
        <f aca="false">B141+10</f>
        <v>320</v>
      </c>
      <c r="C142" s="0" t="str">
        <f aca="false">IF(Modep,IMPRODUCT(Ro/(Rs*m*(1+Ro*T/(PI()*Q*L*uu))),IMDIV(IMSUM(1,IMPRODUCT(s,$B142/wz)),IMSUM(1,IMPRODUCT(s,$B142/wp)))),IMDIV(Ro*SQRT(Kt*(1-md/(mc+md)))/(Rs*m),IMSUM((2*(1-md/(mc+md))-md/(mc+md)+(2-md/(mc+md))*(L*uu*ms/(E*(1-md/(mc+md))))),IMPRODUCT(s,$B142,Co*uu,Ro,(1-md/(mc+md)),L*uu*ms/(E*(1-md/(mc+md)))+1))))</f>
        <v>4.8953398373762-1.22820400721099i</v>
      </c>
      <c r="D142" s="0" t="str">
        <f aca="false">IMDIV(1,IMSUM(1,IMPRODUCT($B142/(wn*Q),s,Mode),IMPRODUCT($B142/wn,$B142/wn,s,s,Mode)))</f>
        <v>0.999998980226787-0.00163039050123841i</v>
      </c>
      <c r="E142" s="0" t="str">
        <f aca="false">IMPRODUCT($C142,$D142)</f>
        <v>4.89333239309283-1.23618407029264i</v>
      </c>
      <c r="F142" s="0" t="str">
        <f aca="false">IMPRODUCT((Rf12*k/(Rf12*k+Rf11*k)),IMDIV(IMSUM(1,IMPRODUCT(s,$B142,Rf11*k,Czz*p)),IMSUM(1,IMPRODUCT(s,$B142,Czz*p,(Rf12*k*Rf11*k/(Rf12*k+Rf11*k))))))</f>
        <v>0.242105263157895</v>
      </c>
      <c r="G142" s="0" t="str">
        <f aca="false">IMDIV(IMDIV(IMPRODUCT(Gm,Rea,IMSUM(1,IMPRODUCT(Rz*k,Cz*p,$B142,s))),IMSUM(1,IMPRODUCT($B142,s,(Cz*p),(Rea+Rz*k)),IMPRODUCT($B142,s,Rea,(Cea+Cp*p)),IMPRODUCT(s,s,$B142,$B142,(Cea+Cp*p),(Cz*p),Rea,(Rz*k)))),IMSUM(1,IMPRODUCT(s,$B142,0.000000022)))</f>
        <v>58.9667470971649-517.090037235442i</v>
      </c>
      <c r="H142" s="0" t="str">
        <f aca="false">IMPRODUCT($E142,$F142)</f>
        <v>1.18470152674879-0.299286669649797i</v>
      </c>
      <c r="I142" s="0" t="str">
        <f aca="false">IMPRODUCT($G142,$H142)</f>
        <v>-84.900159839864-630.245317938209i</v>
      </c>
      <c r="J142" s="44" t="n">
        <f aca="false">-$F$9+$F$10+20*(IMREAL(IMLOG10($I142)))</f>
        <v>56.0682961577312</v>
      </c>
      <c r="K142" s="44" t="n">
        <f aca="false">IF((180/PI())*IMARGUMENT($I142)&lt;0,180+(180/PI())*IMARGUMENT($I142),-180+(180/PI())*IMARGUMENT($I142))</f>
        <v>82.3278879226362</v>
      </c>
      <c r="O142" s="0"/>
      <c r="P142" s="0"/>
    </row>
    <row r="143" customFormat="false" ht="12.75" hidden="false" customHeight="false" outlineLevel="0" collapsed="false">
      <c r="A143" s="0" t="n">
        <f aca="false">A142+1</f>
        <v>113</v>
      </c>
      <c r="B143" s="0" t="n">
        <f aca="false">B142+10</f>
        <v>330</v>
      </c>
      <c r="C143" s="0" t="str">
        <f aca="false">IF(Modep,IMPRODUCT(Ro/(Rs*m*(1+Ro*T/(PI()*Q*L*uu))),IMDIV(IMSUM(1,IMPRODUCT(s,$B143/wz)),IMSUM(1,IMPRODUCT(s,$B143/wp)))),IMDIV(Ro*SQRT(Kt*(1-md/(mc+md)))/(Rs*m),IMSUM((2*(1-md/(mc+md))-md/(mc+md)+(2-md/(mc+md))*(L*uu*ms/(E*(1-md/(mc+md))))),IMPRODUCT(s,$B143,Co*uu,Ro,(1-md/(mc+md)),L*uu*ms/(E*(1-md/(mc+md)))+1))))</f>
        <v>4.87699331138219-1.26183448917791i</v>
      </c>
      <c r="D143" s="0" t="str">
        <f aca="false">IMDIV(1,IMSUM(1,IMPRODUCT($B143/(wn*Q),s,Mode),IMPRODUCT($B143/wn,$B143/wn,s,s,Mode)))</f>
        <v>0.999998915494865-0.00168134027042527i</v>
      </c>
      <c r="E143" s="0" t="str">
        <f aca="false">IMPRODUCT($C143,$D143)</f>
        <v>4.87486644911663-1.27003300596495i</v>
      </c>
      <c r="F143" s="0" t="str">
        <f aca="false">IMPRODUCT((Rf12*k/(Rf12*k+Rf11*k)),IMDIV(IMSUM(1,IMPRODUCT(s,$B143,Rf11*k,Czz*p)),IMSUM(1,IMPRODUCT(s,$B143,Czz*p,(Rf12*k*Rf11*k/(Rf12*k+Rf11*k))))))</f>
        <v>0.242105263157895</v>
      </c>
      <c r="G143" s="0" t="str">
        <f aca="false">IMDIV(IMDIV(IMPRODUCT(Gm,Rea,IMSUM(1,IMPRODUCT(Rz*k,Cz*p,$B143,s))),IMSUM(1,IMPRODUCT($B143,s,(Cz*p),(Rea+Rz*k)),IMPRODUCT($B143,s,Rea,(Cea+Cp*p)),IMPRODUCT(s,s,$B143,$B143,(Cea+Cp*p),(Cz*p),Rea,(Rz*k)))),IMSUM(1,IMPRODUCT(s,$B143,0.000000022)))</f>
        <v>57.3659243714081-501.506641195301i</v>
      </c>
      <c r="H143" s="0" t="str">
        <f aca="false">IMPRODUCT($E143,$F143)</f>
        <v>1.18023082452298-0.307481675128357i</v>
      </c>
      <c r="I143" s="0" t="str">
        <f aca="false">IMPRODUCT($G143,$H143)</f>
        <v>-86.4990699023372-609.532567162688i</v>
      </c>
      <c r="J143" s="44" t="n">
        <f aca="false">-$F$9+$F$10+20*(IMREAL(IMLOG10($I143)))</f>
        <v>55.7865300579028</v>
      </c>
      <c r="K143" s="44" t="n">
        <f aca="false">IF((180/PI())*IMARGUMENT($I143)&lt;0,180+(180/PI())*IMARGUMENT($I143),-180+(180/PI())*IMARGUMENT($I143))</f>
        <v>81.9230586790688</v>
      </c>
      <c r="O143" s="0"/>
      <c r="P143" s="0"/>
    </row>
    <row r="144" customFormat="false" ht="12.75" hidden="false" customHeight="false" outlineLevel="0" collapsed="false">
      <c r="A144" s="0" t="n">
        <f aca="false">A143+1</f>
        <v>114</v>
      </c>
      <c r="B144" s="0" t="n">
        <f aca="false">B143+10</f>
        <v>340</v>
      </c>
      <c r="C144" s="0" t="str">
        <f aca="false">IF(Modep,IMPRODUCT(Ro/(Rs*m*(1+Ro*T/(PI()*Q*L*uu))),IMDIV(IMSUM(1,IMPRODUCT(s,$B144/wz)),IMSUM(1,IMPRODUCT(s,$B144/wp)))),IMDIV(Ro*SQRT(Kt*(1-md/(mc+md)))/(Rs*m),IMSUM((2*(1-md/(mc+md))-md/(mc+md)+(2-md/(mc+md))*(L*uu*ms/(E*(1-md/(mc+md))))),IMPRODUCT(s,$B144,Co*uu,Ro,(1-md/(mc+md)),L*uu*ms/(E*(1-md/(mc+md)))+1))))</f>
        <v>4.8582257732154-1.29506471202125i</v>
      </c>
      <c r="D144" s="0" t="str">
        <f aca="false">IMDIV(1,IMSUM(1,IMPRODUCT($B144/(wn*Q),s,Mode),IMPRODUCT($B144/wn,$B144/wn,s,s,Mode)))</f>
        <v>0.999998848771164-0.00173229004570656i</v>
      </c>
      <c r="E144" s="0" t="str">
        <f aca="false">IMPRODUCT($C144,$D144)</f>
        <v>4.85597675257662-1.30347907725214i</v>
      </c>
      <c r="F144" s="0" t="str">
        <f aca="false">IMPRODUCT((Rf12*k/(Rf12*k+Rf11*k)),IMDIV(IMSUM(1,IMPRODUCT(s,$B144,Rf11*k,Czz*p)),IMSUM(1,IMPRODUCT(s,$B144,Czz*p,(Rf12*k*Rf11*k/(Rf12*k+Rf11*k))))))</f>
        <v>0.242105263157895</v>
      </c>
      <c r="G144" s="0" t="str">
        <f aca="false">IMDIV(IMDIV(IMPRODUCT(Gm,Rea,IMSUM(1,IMPRODUCT(Rz*k,Cz*p,$B144,s))),IMSUM(1,IMPRODUCT($B144,s,(Cz*p),(Rea+Rz*k)),IMPRODUCT($B144,s,Rea,(Cea+Cp*p)),IMPRODUCT(s,s,$B144,$B144,(Cea+Cp*p),(Cz*p),Rea,(Rz*k)))),IMSUM(1,IMPRODUCT(s,$B144,0.000000022)))</f>
        <v>55.9038108431424-486.833283301883i</v>
      </c>
      <c r="H144" s="0" t="str">
        <f aca="false">IMPRODUCT($E144,$F144)</f>
        <v>1.17565752957118-0.31557914501894i</v>
      </c>
      <c r="I144" s="0" t="str">
        <f aca="false">IMPRODUCT($G144,$H144)</f>
        <v>-87.9106951617083-589.991291988898i</v>
      </c>
      <c r="J144" s="44" t="n">
        <f aca="false">-$F$9+$F$10+20*(IMREAL(IMLOG10($I144)))</f>
        <v>55.5122793248826</v>
      </c>
      <c r="K144" s="44" t="n">
        <f aca="false">IF((180/PI())*IMARGUMENT($I144)&lt;0,180+(180/PI())*IMARGUMENT($I144),-180+(180/PI())*IMARGUMENT($I144))</f>
        <v>81.5250882762354</v>
      </c>
      <c r="O144" s="0"/>
      <c r="P144" s="0"/>
    </row>
    <row r="145" customFormat="false" ht="12.75" hidden="false" customHeight="false" outlineLevel="0" collapsed="false">
      <c r="A145" s="0" t="n">
        <f aca="false">A144+1</f>
        <v>115</v>
      </c>
      <c r="B145" s="0" t="n">
        <f aca="false">B144+10</f>
        <v>350</v>
      </c>
      <c r="C145" s="0" t="str">
        <f aca="false">IF(Modep,IMPRODUCT(Ro/(Rs*m*(1+Ro*T/(PI()*Q*L*uu))),IMDIV(IMSUM(1,IMPRODUCT(s,$B145/wz)),IMSUM(1,IMPRODUCT(s,$B145/wp)))),IMDIV(Ro*SQRT(Kt*(1-md/(mc+md)))/(Rs*m),IMSUM((2*(1-md/(mc+md))-md/(mc+md)+(2-md/(mc+md))*(L*uu*ms/(E*(1-md/(mc+md))))),IMPRODUCT(s,$B145,Co*uu,Ro,(1-md/(mc+md)),L*uu*ms/(E*(1-md/(mc+md)))+1))))</f>
        <v>4.83904851569588-1.32788786614982i</v>
      </c>
      <c r="D145" s="0" t="str">
        <f aca="false">IMDIV(1,IMSUM(1,IMPRODUCT($B145/(wn*Q),s,Mode),IMPRODUCT($B145/wn,$B145/wn,s,s,Mode)))</f>
        <v>0.999998780055681-0.00178323982726693i</v>
      </c>
      <c r="E145" s="0" t="str">
        <f aca="false">IMPRODUCT($C145,$D145)</f>
        <v>4.83667466979707-1.33651543023983i</v>
      </c>
      <c r="F145" s="0" t="str">
        <f aca="false">IMPRODUCT((Rf12*k/(Rf12*k+Rf11*k)),IMDIV(IMSUM(1,IMPRODUCT(s,$B145,Rf11*k,Czz*p)),IMSUM(1,IMPRODUCT(s,$B145,Czz*p,(Rf12*k*Rf11*k/(Rf12*k+Rf11*k))))))</f>
        <v>0.242105263157895</v>
      </c>
      <c r="G145" s="0" t="str">
        <f aca="false">IMDIV(IMDIV(IMPRODUCT(Gm,Rea,IMSUM(1,IMPRODUCT(Rz*k,Cz*p,$B145,s))),IMSUM(1,IMPRODUCT($B145,s,(Cz*p),(Rea+Rz*k)),IMPRODUCT($B145,s,Rea,(Cea+Cp*p)),IMPRODUCT(s,s,$B145,$B145,(Cea+Cp*p),(Cz*p),Rea,(Rz*k)))),IMSUM(1,IMPRODUCT(s,$B145,0.000000022)))</f>
        <v>54.5648432968045-472.992700306033i</v>
      </c>
      <c r="H145" s="0" t="str">
        <f aca="false">IMPRODUCT($E145,$F145)</f>
        <v>1.17098439374034-0.323577419952801i</v>
      </c>
      <c r="I145" s="0" t="str">
        <f aca="false">IMPRODUCT($G145,$H145)</f>
        <v>-89.1551776740894-571.523021625575i</v>
      </c>
      <c r="J145" s="44" t="n">
        <f aca="false">-$F$9+$F$10+20*(IMREAL(IMLOG10($I145)))</f>
        <v>55.245093354533</v>
      </c>
      <c r="K145" s="44" t="n">
        <f aca="false">IF((180/PI())*IMARGUMENT($I145)&lt;0,180+(180/PI())*IMARGUMENT($I145),-180+(180/PI())*IMARGUMENT($I145))</f>
        <v>81.1335601830801</v>
      </c>
      <c r="O145" s="0"/>
      <c r="P145" s="0"/>
    </row>
    <row r="146" customFormat="false" ht="12.75" hidden="false" customHeight="false" outlineLevel="0" collapsed="false">
      <c r="A146" s="0" t="n">
        <f aca="false">A145+1</f>
        <v>116</v>
      </c>
      <c r="B146" s="0" t="n">
        <f aca="false">B145+10</f>
        <v>360</v>
      </c>
      <c r="C146" s="0" t="str">
        <f aca="false">IF(Modep,IMPRODUCT(Ro/(Rs*m*(1+Ro*T/(PI()*Q*L*uu))),IMDIV(IMSUM(1,IMPRODUCT(s,$B146/wz)),IMSUM(1,IMPRODUCT(s,$B146/wp)))),IMDIV(Ro*SQRT(Kt*(1-md/(mc+md)))/(Rs*m),IMSUM((2*(1-md/(mc+md))-md/(mc+md)+(2-md/(mc+md))*(L*uu*ms/(E*(1-md/(mc+md))))),IMPRODUCT(s,$B146,Co*uu,Ro,(1-md/(mc+md)),L*uu*ms/(E*(1-md/(mc+md)))+1))))</f>
        <v>4.8194729368552-1.36029752615624i</v>
      </c>
      <c r="D146" s="0" t="str">
        <f aca="false">IMDIV(1,IMSUM(1,IMPRODUCT($B146/(wn*Q),s,Mode),IMPRODUCT($B146/wn,$B146/wn,s,s,Mode)))</f>
        <v>0.999998709348413-0.00183418961529107i</v>
      </c>
      <c r="E146" s="0" t="str">
        <f aca="false">IMPRODUCT($C146,$D146)</f>
        <v>4.81697167299862-1.36913559769804i</v>
      </c>
      <c r="F146" s="0" t="str">
        <f aca="false">IMPRODUCT((Rf12*k/(Rf12*k+Rf11*k)),IMDIV(IMSUM(1,IMPRODUCT(s,$B146,Rf11*k,Czz*p)),IMSUM(1,IMPRODUCT(s,$B146,Czz*p,(Rf12*k*Rf11*k/(Rf12*k+Rf11*k))))))</f>
        <v>0.242105263157895</v>
      </c>
      <c r="G146" s="0" t="str">
        <f aca="false">IMDIV(IMDIV(IMPRODUCT(Gm,Rea,IMSUM(1,IMPRODUCT(Rz*k,Cz*p,$B146,s))),IMSUM(1,IMPRODUCT($B146,s,(Cz*p),(Rea+Rz*k)),IMPRODUCT($B146,s,Rea,(Cea+Cp*p)),IMPRODUCT(s,s,$B146,$B146,(Cea+Cp*p),(Cz*p),Rea,(Rz*k)))),IMSUM(1,IMPRODUCT(s,$B146,0.000000022)))</f>
        <v>53.3355800921073-459.916115686697i</v>
      </c>
      <c r="H146" s="0" t="str">
        <f aca="false">IMPRODUCT($E146,$F146)</f>
        <v>1.16621419451546-0.331474934179526i</v>
      </c>
      <c r="I146" s="0" t="str">
        <f aca="false">IMPRODUCT($G146,$H146)</f>
        <v>-90.2499535992195-554.040110300699i</v>
      </c>
      <c r="J146" s="44" t="n">
        <f aca="false">-$F$9+$F$10+20*(IMREAL(IMLOG10($I146)))</f>
        <v>54.9845598079086</v>
      </c>
      <c r="K146" s="44" t="n">
        <f aca="false">IF((180/PI())*IMARGUMENT($I146)&lt;0,180+(180/PI())*IMARGUMENT($I146),-180+(180/PI())*IMARGUMENT($I146))</f>
        <v>80.7481068710475</v>
      </c>
      <c r="O146" s="0"/>
      <c r="P146" s="0"/>
    </row>
    <row r="147" customFormat="false" ht="12.75" hidden="false" customHeight="false" outlineLevel="0" collapsed="false">
      <c r="A147" s="0" t="n">
        <f aca="false">A146+1</f>
        <v>117</v>
      </c>
      <c r="B147" s="0" t="n">
        <f aca="false">B146+10</f>
        <v>370</v>
      </c>
      <c r="C147" s="0" t="str">
        <f aca="false">IF(Modep,IMPRODUCT(Ro/(Rs*m*(1+Ro*T/(PI()*Q*L*uu))),IMDIV(IMSUM(1,IMPRODUCT(s,$B147/wz)),IMSUM(1,IMPRODUCT(s,$B147/wp)))),IMDIV(Ro*SQRT(Kt*(1-md/(mc+md)))/(Rs*m),IMSUM((2*(1-md/(mc+md))-md/(mc+md)+(2-md/(mc+md))*(L*uu*ms/(E*(1-md/(mc+md))))),IMPRODUCT(s,$B147,Co*uu,Ro,(1-md/(mc+md)),L*uu*ms/(E*(1-md/(mc+md)))+1))))</f>
        <v>4.7995105249294-1.39228765058785i</v>
      </c>
      <c r="D147" s="0" t="str">
        <f aca="false">IMDIV(1,IMSUM(1,IMPRODUCT($B147/(wn*Q),s,Mode),IMPRODUCT($B147/wn,$B147/wn,s,s,Mode)))</f>
        <v>0.999998636649358-0.00188513940996369i</v>
      </c>
      <c r="E147" s="0" t="str">
        <f aca="false">IMPRODUCT($C147,$D147)</f>
        <v>4.79687932519352-1.40133349885067i</v>
      </c>
      <c r="F147" s="0" t="str">
        <f aca="false">IMPRODUCT((Rf12*k/(Rf12*k+Rf11*k)),IMDIV(IMSUM(1,IMPRODUCT(s,$B147,Rf11*k,Czz*p)),IMSUM(1,IMPRODUCT(s,$B147,Czz*p,(Rf12*k*Rf11*k/(Rf12*k+Rf11*k))))))</f>
        <v>0.242105263157895</v>
      </c>
      <c r="G147" s="0" t="str">
        <f aca="false">IMDIV(IMDIV(IMPRODUCT(Gm,Rea,IMSUM(1,IMPRODUCT(Rz*k,Cz*p,$B147,s))),IMSUM(1,IMPRODUCT($B147,s,(Cz*p),(Rea+Rz*k)),IMPRODUCT($B147,s,Rea,(Cea+Cp*p)),IMPRODUCT(s,s,$B147,$B147,(Cea+Cp*p),(Cz*p),Rea,(Rz*k)))),IMSUM(1,IMPRODUCT(s,$B147,0.000000022)))</f>
        <v>52.2043635631462-447.542107980774i</v>
      </c>
      <c r="H147" s="0" t="str">
        <f aca="false">IMPRODUCT($E147,$F147)</f>
        <v>1.16134973136264-0.339270215511215i</v>
      </c>
      <c r="I147" s="0" t="str">
        <f aca="false">IMPRODUCT($G147,$H147)</f>
        <v>-91.2101838249632-537.464292553636i</v>
      </c>
      <c r="J147" s="44" t="n">
        <f aca="false">-$F$9+$F$10+20*(IMREAL(IMLOG10($I147)))</f>
        <v>54.7303004673256</v>
      </c>
      <c r="K147" s="44" t="n">
        <f aca="false">IF((180/PI())*IMARGUMENT($I147)&lt;0,180+(180/PI())*IMARGUMENT($I147),-180+(180/PI())*IMARGUMENT($I147))</f>
        <v>80.3684030806831</v>
      </c>
      <c r="O147" s="0"/>
      <c r="P147" s="0"/>
    </row>
    <row r="148" customFormat="false" ht="12.75" hidden="false" customHeight="false" outlineLevel="0" collapsed="false">
      <c r="A148" s="0" t="n">
        <f aca="false">A147+1</f>
        <v>118</v>
      </c>
      <c r="B148" s="0" t="n">
        <f aca="false">B147+10</f>
        <v>380</v>
      </c>
      <c r="C148" s="0" t="str">
        <f aca="false">IF(Modep,IMPRODUCT(Ro/(Rs*m*(1+Ro*T/(PI()*Q*L*uu))),IMDIV(IMSUM(1,IMPRODUCT(s,$B148/wz)),IMSUM(1,IMPRODUCT(s,$B148/wp)))),IMDIV(Ro*SQRT(Kt*(1-md/(mc+md)))/(Rs*m),IMSUM((2*(1-md/(mc+md))-md/(mc+md)+(2-md/(mc+md))*(L*uu*ms/(E*(1-md/(mc+md))))),IMPRODUCT(s,$B148,Co*uu,Ro,(1-md/(mc+md)),L*uu*ms/(E*(1-md/(mc+md)))+1))))</f>
        <v>4.7791728435553-1.42385258107157i</v>
      </c>
      <c r="D148" s="0" t="str">
        <f aca="false">IMDIV(1,IMSUM(1,IMPRODUCT($B148/(wn*Q),s,Mode),IMPRODUCT($B148/wn,$B148/wn,s,s,Mode)))</f>
        <v>0.999998561958513-0.00193608921146937i</v>
      </c>
      <c r="E148" s="0" t="str">
        <f aca="false">IMPRODUCT($C148,$D148)</f>
        <v>4.77640926528554-1.43310343849464i</v>
      </c>
      <c r="F148" s="0" t="str">
        <f aca="false">IMPRODUCT((Rf12*k/(Rf12*k+Rf11*k)),IMDIV(IMSUM(1,IMPRODUCT(s,$B148,Rf11*k,Czz*p)),IMSUM(1,IMPRODUCT(s,$B148,Czz*p,(Rf12*k*Rf11*k/(Rf12*k+Rf11*k))))))</f>
        <v>0.242105263157895</v>
      </c>
      <c r="G148" s="0" t="str">
        <f aca="false">IMDIV(IMDIV(IMPRODUCT(Gm,Rea,IMSUM(1,IMPRODUCT(Rz*k,Cz*p,$B148,s))),IMSUM(1,IMPRODUCT($B148,s,(Cz*p),(Rea+Rz*k)),IMPRODUCT($B148,s,Rea,(Cea+Cp*p)),IMPRODUCT(s,s,$B148,$B148,(Cea+Cp*p),(Cz*p),Rea,(Rz*k)))),IMSUM(1,IMPRODUCT(s,$B148,0.000000022)))</f>
        <v>51.16104343146-435.815655125587i</v>
      </c>
      <c r="H148" s="0" t="str">
        <f aca="false">IMPRODUCT($E148,$F148)</f>
        <v>1.15639382212176-0.346961885109229i</v>
      </c>
      <c r="I148" s="0" t="str">
        <f aca="false">IMPRODUCT($G148,$H148)</f>
        <v>-92.049106705044-521.725463244311i</v>
      </c>
      <c r="J148" s="44" t="n">
        <f aca="false">-$F$9+$F$10+20*(IMREAL(IMLOG10($I148)))</f>
        <v>54.4819676373896</v>
      </c>
      <c r="K148" s="44" t="n">
        <f aca="false">IF((180/PI())*IMARGUMENT($I148)&lt;0,180+(180/PI())*IMARGUMENT($I148),-180+(180/PI())*IMARGUMENT($I148))</f>
        <v>79.9941601461908</v>
      </c>
      <c r="O148" s="0"/>
      <c r="P148" s="0"/>
    </row>
    <row r="149" customFormat="false" ht="12.75" hidden="false" customHeight="false" outlineLevel="0" collapsed="false">
      <c r="A149" s="0" t="n">
        <f aca="false">A148+1</f>
        <v>119</v>
      </c>
      <c r="B149" s="0" t="n">
        <f aca="false">B148+10</f>
        <v>390</v>
      </c>
      <c r="C149" s="0" t="str">
        <f aca="false">IF(Modep,IMPRODUCT(Ro/(Rs*m*(1+Ro*T/(PI()*Q*L*uu))),IMDIV(IMSUM(1,IMPRODUCT(s,$B149/wz)),IMSUM(1,IMPRODUCT(s,$B149/wp)))),IMDIV(Ro*SQRT(Kt*(1-md/(mc+md)))/(Rs*m),IMSUM((2*(1-md/(mc+md))-md/(mc+md)+(2-md/(mc+md))*(L*uu*ms/(E*(1-md/(mc+md))))),IMPRODUCT(s,$B149,Co*uu,Ro,(1-md/(mc+md)),L*uu*ms/(E*(1-md/(mc+md)))+1))))</f>
        <v>4.75847151719962-1.45498704081309i</v>
      </c>
      <c r="D149" s="0" t="str">
        <f aca="false">IMDIV(1,IMSUM(1,IMPRODUCT($B149/(wn*Q),s,Mode),IMPRODUCT($B149/wn,$B149/wn,s,s,Mode)))</f>
        <v>0.999998485275875-0.00198703901999283i</v>
      </c>
      <c r="E149" s="0" t="str">
        <f aca="false">IMPRODUCT($C149,$D149)</f>
        <v>4.75557319340434-1.46444010548932i</v>
      </c>
      <c r="F149" s="0" t="str">
        <f aca="false">IMPRODUCT((Rf12*k/(Rf12*k+Rf11*k)),IMDIV(IMSUM(1,IMPRODUCT(s,$B149,Rf11*k,Czz*p)),IMSUM(1,IMPRODUCT(s,$B149,Czz*p,(Rf12*k*Rf11*k/(Rf12*k+Rf11*k))))))</f>
        <v>0.242105263157895</v>
      </c>
      <c r="G149" s="0" t="str">
        <f aca="false">IMDIV(IMDIV(IMPRODUCT(Gm,Rea,IMSUM(1,IMPRODUCT(Rz*k,Cz*p,$B149,s))),IMSUM(1,IMPRODUCT($B149,s,(Cz*p),(Rea+Rz*k)),IMPRODUCT($B149,s,Rea,(Cea+Cp*p)),IMPRODUCT(s,s,$B149,$B149,(Cea+Cp*p),(Cz*p),Rea,(Rz*k)))),IMSUM(1,IMPRODUCT(s,$B149,0.000000022)))</f>
        <v>50.1967489560778-424.687323745864i</v>
      </c>
      <c r="H149" s="0" t="str">
        <f aca="false">IMPRODUCT($E149,$F149)</f>
        <v>1.15134929945579-0.354548657118467i</v>
      </c>
      <c r="I149" s="0" t="str">
        <f aca="false">IMPRODUCT($G149,$H149)</f>
        <v>-92.7783285837934-506.760642616645i</v>
      </c>
      <c r="J149" s="44" t="n">
        <f aca="false">-$F$9+$F$10+20*(IMREAL(IMLOG10($I149)))</f>
        <v>54.2392410072592</v>
      </c>
      <c r="K149" s="44" t="n">
        <f aca="false">IF((180/PI())*IMARGUMENT($I149)&lt;0,180+(180/PI())*IMARGUMENT($I149),-180+(180/PI())*IMARGUMENT($I149))</f>
        <v>79.6251211892815</v>
      </c>
      <c r="O149" s="0"/>
      <c r="P149" s="0"/>
    </row>
    <row r="150" customFormat="false" ht="12.75" hidden="false" customHeight="false" outlineLevel="0" collapsed="false">
      <c r="A150" s="0" t="n">
        <f aca="false">A149+1</f>
        <v>120</v>
      </c>
      <c r="B150" s="0" t="n">
        <f aca="false">B149+10</f>
        <v>400</v>
      </c>
      <c r="C150" s="0" t="str">
        <f aca="false">IF(Modep,IMPRODUCT(Ro/(Rs*m*(1+Ro*T/(PI()*Q*L*uu))),IMDIV(IMSUM(1,IMPRODUCT(s,$B150/wz)),IMSUM(1,IMPRODUCT(s,$B150/wp)))),IMDIV(Ro*SQRT(Kt*(1-md/(mc+md)))/(Rs*m),IMSUM((2*(1-md/(mc+md))-md/(mc+md)+(2-md/(mc+md))*(L*uu*ms/(E*(1-md/(mc+md))))),IMPRODUCT(s,$B150,Co*uu,Ro,(1-md/(mc+md)),L*uu*ms/(E*(1-md/(mc+md)))+1))))</f>
        <v>4.73741821684832-1.48568613249166i</v>
      </c>
      <c r="D150" s="0" t="str">
        <f aca="false">IMDIV(1,IMSUM(1,IMPRODUCT($B150/(wn*Q),s,Mode),IMPRODUCT($B150/wn,$B150/wn,s,s,Mode)))</f>
        <v>0.999998406601441-0.00203798883571874i</v>
      </c>
      <c r="E150" s="0" t="str">
        <f aca="false">IMPRODUCT($C150,$D150)</f>
        <v>4.73438285650156-1.49533857063759i</v>
      </c>
      <c r="F150" s="0" t="str">
        <f aca="false">IMPRODUCT((Rf12*k/(Rf12*k+Rf11*k)),IMDIV(IMSUM(1,IMPRODUCT(s,$B150,Rf11*k,Czz*p)),IMSUM(1,IMPRODUCT(s,$B150,Czz*p,(Rf12*k*Rf11*k/(Rf12*k+Rf11*k))))))</f>
        <v>0.242105263157895</v>
      </c>
      <c r="G150" s="0" t="str">
        <f aca="false">IMDIV(IMDIV(IMPRODUCT(Gm,Rea,IMSUM(1,IMPRODUCT(Rz*k,Cz*p,$B150,s))),IMSUM(1,IMPRODUCT($B150,s,(Cz*p),(Rea+Rz*k)),IMPRODUCT($B150,s,Rea,(Cea+Cp*p)),IMPRODUCT(s,s,$B150,$B150,(Cea+Cp*p),(Cz*p),Rea,(Rz*k)))),IMSUM(1,IMPRODUCT(s,$B150,0.000000022)))</f>
        <v>49.3037002527919-414.112578417991i</v>
      </c>
      <c r="H150" s="0" t="str">
        <f aca="false">IMPRODUCT($E150,$F150)</f>
        <v>1.14621900736354-0.362029338154364i</v>
      </c>
      <c r="I150" s="0" t="str">
        <f aca="false">IMPRODUCT($G150,$H150)</f>
        <v>-93.4080643229578-492.513094542105i</v>
      </c>
      <c r="J150" s="44" t="n">
        <f aca="false">-$F$9+$F$10+20*(IMREAL(IMLOG10($I150)))</f>
        <v>54.0018249050352</v>
      </c>
      <c r="K150" s="44" t="n">
        <f aca="false">IF((180/PI())*IMARGUMENT($I150)&lt;0,180+(180/PI())*IMARGUMENT($I150),-180+(180/PI())*IMARGUMENT($I150))</f>
        <v>79.2610570311643</v>
      </c>
      <c r="O150" s="0"/>
      <c r="P150" s="0"/>
    </row>
    <row r="151" customFormat="false" ht="12.75" hidden="false" customHeight="false" outlineLevel="0" collapsed="false">
      <c r="A151" s="0" t="n">
        <f aca="false">A150+1</f>
        <v>121</v>
      </c>
      <c r="B151" s="0" t="n">
        <f aca="false">B150+10</f>
        <v>410</v>
      </c>
      <c r="C151" s="0" t="str">
        <f aca="false">IF(Modep,IMPRODUCT(Ro/(Rs*m*(1+Ro*T/(PI()*Q*L*uu))),IMDIV(IMSUM(1,IMPRODUCT(s,$B151/wz)),IMSUM(1,IMPRODUCT(s,$B151/wp)))),IMDIV(Ro*SQRT(Kt*(1-md/(mc+md)))/(Rs*m),IMSUM((2*(1-md/(mc+md))-md/(mc+md)+(2-md/(mc+md))*(L*uu*ms/(E*(1-md/(mc+md))))),IMPRODUCT(s,$B151,Co*uu,Ro,(1-md/(mc+md)),L*uu*ms/(E*(1-md/(mc+md)))+1))))</f>
        <v>4.7160246459823-1.51594533557328i</v>
      </c>
      <c r="D151" s="0" t="str">
        <f aca="false">IMDIV(1,IMSUM(1,IMPRODUCT($B151/(wn*Q),s,Mode),IMPRODUCT($B151/wn,$B151/wn,s,s,Mode)))</f>
        <v>0.999998325935208-0.00208893865883177i</v>
      </c>
      <c r="E151" s="0" t="str">
        <f aca="false">IMPRODUCT($C151,$D151)</f>
        <v>4.71285003423533-1.52579428398156i</v>
      </c>
      <c r="F151" s="0" t="str">
        <f aca="false">IMPRODUCT((Rf12*k/(Rf12*k+Rf11*k)),IMDIV(IMSUM(1,IMPRODUCT(s,$B151,Rf11*k,Czz*p)),IMSUM(1,IMPRODUCT(s,$B151,Czz*p,(Rf12*k*Rf11*k/(Rf12*k+Rf11*k))))))</f>
        <v>0.242105263157895</v>
      </c>
      <c r="G151" s="0" t="str">
        <f aca="false">IMDIV(IMDIV(IMPRODUCT(Gm,Rea,IMSUM(1,IMPRODUCT(Rz*k,Cz*p,$B151,s))),IMSUM(1,IMPRODUCT($B151,s,(Cz*p),(Rea+Rz*k)),IMPRODUCT($B151,s,Rea,(Cea+Cp*p)),IMPRODUCT(s,s,$B151,$B151,(Cea+Cp*p),(Cz*p),Rea,(Rz*k)))),IMSUM(1,IMPRODUCT(s,$B151,0.000000022)))</f>
        <v>48.4750512761435-404.05119073235i</v>
      </c>
      <c r="H151" s="0" t="str">
        <f aca="false">IMPRODUCT($E151,$F151)</f>
        <v>1.14100579776224-0.369402826648168i</v>
      </c>
      <c r="I151" s="0" t="str">
        <f aca="false">IMPRODUCT($G151,$H151)</f>
        <v>-93.9473374141865-478.93157218167i</v>
      </c>
      <c r="J151" s="44" t="n">
        <f aca="false">-$F$9+$F$10+20*(IMREAL(IMLOG10($I151)))</f>
        <v>53.769445886931</v>
      </c>
      <c r="K151" s="44" t="n">
        <f aca="false">IF((180/PI())*IMARGUMENT($I151)&lt;0,180+(180/PI())*IMARGUMENT($I151),-180+(180/PI())*IMARGUMENT($I151))</f>
        <v>78.9017627008493</v>
      </c>
      <c r="O151" s="0"/>
      <c r="P151" s="0"/>
    </row>
    <row r="152" customFormat="false" ht="12.75" hidden="false" customHeight="false" outlineLevel="0" collapsed="false">
      <c r="A152" s="0" t="n">
        <f aca="false">A151+1</f>
        <v>122</v>
      </c>
      <c r="B152" s="0" t="n">
        <f aca="false">B151+10</f>
        <v>420</v>
      </c>
      <c r="C152" s="0" t="str">
        <f aca="false">IF(Modep,IMPRODUCT(Ro/(Rs*m*(1+Ro*T/(PI()*Q*L*uu))),IMDIV(IMSUM(1,IMPRODUCT(s,$B152/wz)),IMSUM(1,IMPRODUCT(s,$B152/wp)))),IMDIV(Ro*SQRT(Kt*(1-md/(mc+md)))/(Rs*m),IMSUM((2*(1-md/(mc+md))-md/(mc+md)+(2-md/(mc+md))*(L*uu*ms/(E*(1-md/(mc+md))))),IMPRODUCT(s,$B152,Co*uu,Ro,(1-md/(mc+md)),L*uu*ms/(E*(1-md/(mc+md)))+1))))</f>
        <v>4.69430252686343-1.54576050306584i</v>
      </c>
      <c r="D152" s="0" t="str">
        <f aca="false">IMDIV(1,IMSUM(1,IMPRODUCT($B152/(wn*Q),s,Mode),IMPRODUCT($B152/wn,$B152/wn,s,s,Mode)))</f>
        <v>0.999998243277174-0.00213988848951659i</v>
      </c>
      <c r="E152" s="0" t="str">
        <f aca="false">IMPRODUCT($C152,$D152)</f>
        <v>4.69098652516697-1.55580307153662i</v>
      </c>
      <c r="F152" s="0" t="str">
        <f aca="false">IMPRODUCT((Rf12*k/(Rf12*k+Rf11*k)),IMDIV(IMSUM(1,IMPRODUCT(s,$B152,Rf11*k,Czz*p)),IMSUM(1,IMPRODUCT(s,$B152,Czz*p,(Rf12*k*Rf11*k/(Rf12*k+Rf11*k))))))</f>
        <v>0.242105263157895</v>
      </c>
      <c r="G152" s="0" t="str">
        <f aca="false">IMDIV(IMDIV(IMPRODUCT(Gm,Rea,IMSUM(1,IMPRODUCT(Rz*k,Cz*p,$B152,s))),IMSUM(1,IMPRODUCT($B152,s,(Cz*p),(Rea+Rz*k)),IMPRODUCT($B152,s,Rea,(Cea+Cp*p)),IMPRODUCT(s,s,$B152,$B152,(Cea+Cp*p),(Cz*p),Rea,(Rz*k)))),IMSUM(1,IMPRODUCT(s,$B152,0.000000022)))</f>
        <v>47.7047585372293-394.466731755548i</v>
      </c>
      <c r="H152" s="0" t="str">
        <f aca="false">IMPRODUCT($E152,$F152)</f>
        <v>1.13571252714569-0.376668112056235i</v>
      </c>
      <c r="I152" s="0" t="str">
        <f aca="false">IMPRODUCT($G152,$H152)</f>
        <v>-94.4041472441639-465.969670131311i</v>
      </c>
      <c r="J152" s="44" t="n">
        <f aca="false">-$F$9+$F$10+20*(IMREAL(IMLOG10($I152)))</f>
        <v>53.5418506134158</v>
      </c>
      <c r="K152" s="44" t="n">
        <f aca="false">IF((180/PI())*IMARGUMENT($I152)&lt;0,180+(180/PI())*IMARGUMENT($I152),-180+(180/PI())*IMARGUMENT($I152))</f>
        <v>78.5470544410096</v>
      </c>
      <c r="O152" s="0"/>
      <c r="P152" s="0"/>
    </row>
    <row r="153" customFormat="false" ht="12.75" hidden="false" customHeight="false" outlineLevel="0" collapsed="false">
      <c r="A153" s="0" t="n">
        <f aca="false">A152+1</f>
        <v>123</v>
      </c>
      <c r="B153" s="0" t="n">
        <f aca="false">B152+10</f>
        <v>430</v>
      </c>
      <c r="C153" s="0" t="str">
        <f aca="false">IF(Modep,IMPRODUCT(Ro/(Rs*m*(1+Ro*T/(PI()*Q*L*uu))),IMDIV(IMSUM(1,IMPRODUCT(s,$B153/wz)),IMSUM(1,IMPRODUCT(s,$B153/wp)))),IMDIV(Ro*SQRT(Kt*(1-md/(mc+md)))/(Rs*m),IMSUM((2*(1-md/(mc+md))-md/(mc+md)+(2-md/(mc+md))*(L*uu*ms/(E*(1-md/(mc+md))))),IMPRODUCT(s,$B153,Co*uu,Ro,(1-md/(mc+md)),L*uu*ms/(E*(1-md/(mc+md)))+1))))</f>
        <v>4.67226358715343-1.57512785774086i</v>
      </c>
      <c r="D153" s="0" t="str">
        <f aca="false">IMDIV(1,IMSUM(1,IMPRODUCT($B153/(wn*Q),s,Mode),IMPRODUCT($B153/wn,$B153/wn,s,s,Mode)))</f>
        <v>0.999998158627335-0.00219083832795788i</v>
      </c>
      <c r="E153" s="0" t="str">
        <f aca="false">IMPRODUCT($C153,$D153)</f>
        <v>4.6688041332928-1.58536113148854i</v>
      </c>
      <c r="F153" s="0" t="str">
        <f aca="false">IMPRODUCT((Rf12*k/(Rf12*k+Rf11*k)),IMDIV(IMSUM(1,IMPRODUCT(s,$B153,Rf11*k,Czz*p)),IMSUM(1,IMPRODUCT(s,$B153,Czz*p,(Rf12*k*Rf11*k/(Rf12*k+Rf11*k))))))</f>
        <v>0.242105263157895</v>
      </c>
      <c r="G153" s="0" t="str">
        <f aca="false">IMDIV(IMDIV(IMPRODUCT(Gm,Rea,IMSUM(1,IMPRODUCT(Rz*k,Cz*p,$B153,s))),IMSUM(1,IMPRODUCT($B153,s,(Cz*p),(Rea+Rz*k)),IMPRODUCT($B153,s,Rea,(Cea+Cp*p)),IMPRODUCT(s,s,$B153,$B153,(Cea+Cp*p),(Cz*p),Rea,(Rz*k)))),IMSUM(1,IMPRODUCT(s,$B153,0.000000022)))</f>
        <v>46.9874708493678-385.326134498013i</v>
      </c>
      <c r="H153" s="0" t="str">
        <f aca="false">IMPRODUCT($E153,$F153)</f>
        <v>1.13034205332352-0.383824273939331i</v>
      </c>
      <c r="I153" s="0" t="str">
        <f aca="false">IMPRODUCT($G153,$H153)</f>
        <v>-94.7856095231955-453.585265950703i</v>
      </c>
      <c r="J153" s="44" t="n">
        <f aca="false">-$F$9+$F$10+20*(IMREAL(IMLOG10($I153)))</f>
        <v>53.3188039722938</v>
      </c>
      <c r="K153" s="44" t="n">
        <f aca="false">IF((180/PI())*IMARGUMENT($I153)&lt;0,180+(180/PI())*IMARGUMENT($I153),-180+(180/PI())*IMARGUMENT($I153))</f>
        <v>78.1967671309274</v>
      </c>
      <c r="O153" s="0"/>
      <c r="P153" s="0"/>
    </row>
    <row r="154" customFormat="false" ht="12.75" hidden="false" customHeight="false" outlineLevel="0" collapsed="false">
      <c r="A154" s="0" t="n">
        <f aca="false">A153+1</f>
        <v>124</v>
      </c>
      <c r="B154" s="0" t="n">
        <f aca="false">B153+10</f>
        <v>440</v>
      </c>
      <c r="C154" s="0" t="str">
        <f aca="false">IF(Modep,IMPRODUCT(Ro/(Rs*m*(1+Ro*T/(PI()*Q*L*uu))),IMDIV(IMSUM(1,IMPRODUCT(s,$B154/wz)),IMSUM(1,IMPRODUCT(s,$B154/wp)))),IMDIV(Ro*SQRT(Kt*(1-md/(mc+md)))/(Rs*m),IMSUM((2*(1-md/(mc+md))-md/(mc+md)+(2-md/(mc+md))*(L*uu*ms/(E*(1-md/(mc+md))))),IMPRODUCT(s,$B154,Co*uu,Ro,(1-md/(mc+md)),L*uu*ms/(E*(1-md/(mc+md)))+1))))</f>
        <v>4.64991954688593-1.60404398784723i</v>
      </c>
      <c r="D154" s="0" t="str">
        <f aca="false">IMDIV(1,IMSUM(1,IMPRODUCT($B154/(wn*Q),s,Mode),IMPRODUCT($B154/wn,$B154/wn,s,s,Mode)))</f>
        <v>0.999998071985687-0.00224178817434037i</v>
      </c>
      <c r="E154" s="0" t="str">
        <f aca="false">IMPRODUCT($C154,$D154)</f>
        <v>4.64631465493141-1.61446502987931i</v>
      </c>
      <c r="F154" s="0" t="str">
        <f aca="false">IMPRODUCT((Rf12*k/(Rf12*k+Rf11*k)),IMDIV(IMSUM(1,IMPRODUCT(s,$B154,Rf11*k,Czz*p)),IMSUM(1,IMPRODUCT(s,$B154,Czz*p,(Rf12*k*Rf11*k/(Rf12*k+Rf11*k))))))</f>
        <v>0.242105263157895</v>
      </c>
      <c r="G154" s="0" t="str">
        <f aca="false">IMDIV(IMDIV(IMPRODUCT(Gm,Rea,IMSUM(1,IMPRODUCT(Rz*k,Cz*p,$B154,s))),IMSUM(1,IMPRODUCT($B154,s,(Cz*p),(Rea+Rz*k)),IMPRODUCT($B154,s,Rea,(Cea+Cp*p)),IMPRODUCT(s,s,$B154,$B154,(Cea+Cp*p),(Cz*p),Rea,(Rz*k)))),IMSUM(1,IMPRODUCT(s,$B154,0.000000022)))</f>
        <v>46.3184363404219-376.599315392039i</v>
      </c>
      <c r="H154" s="0" t="str">
        <f aca="false">IMPRODUCT($E154,$F154)</f>
        <v>1.12489723224655-0.390870480918149i</v>
      </c>
      <c r="I154" s="0" t="str">
        <f aca="false">IMPRODUCT($G154,$H154)</f>
        <v>-95.0980746794034-441.740037038208i</v>
      </c>
      <c r="J154" s="44" t="n">
        <f aca="false">-$F$9+$F$10+20*(IMREAL(IMLOG10($I154)))</f>
        <v>53.1000874150442</v>
      </c>
      <c r="K154" s="44" t="n">
        <f aca="false">IF((180/PI())*IMARGUMENT($I154)&lt;0,180+(180/PI())*IMARGUMENT($I154),-180+(180/PI())*IMARGUMENT($I154))</f>
        <v>77.8507520605989</v>
      </c>
      <c r="O154" s="0"/>
      <c r="P154" s="0"/>
    </row>
    <row r="155" customFormat="false" ht="12.75" hidden="false" customHeight="false" outlineLevel="0" collapsed="false">
      <c r="A155" s="0" t="n">
        <f aca="false">A154+1</f>
        <v>125</v>
      </c>
      <c r="B155" s="0" t="n">
        <f aca="false">B154+10</f>
        <v>450</v>
      </c>
      <c r="C155" s="0" t="str">
        <f aca="false">IF(Modep,IMPRODUCT(Ro/(Rs*m*(1+Ro*T/(PI()*Q*L*uu))),IMDIV(IMSUM(1,IMPRODUCT(s,$B155/wz)),IMSUM(1,IMPRODUCT(s,$B155/wp)))),IMDIV(Ro*SQRT(Kt*(1-md/(mc+md)))/(Rs*m),IMSUM((2*(1-md/(mc+md))-md/(mc+md)+(2-md/(mc+md))*(L*uu*ms/(E*(1-md/(mc+md))))),IMPRODUCT(s,$B155,Co*uu,Ro,(1-md/(mc+md)),L*uu*ms/(E*(1-md/(mc+md)))+1))))</f>
        <v>4.62728210581068-1.63250584234285i</v>
      </c>
      <c r="D155" s="0" t="str">
        <f aca="false">IMDIV(1,IMSUM(1,IMPRODUCT($B155/(wn*Q),s,Mode),IMPRODUCT($B155/wn,$B155/wn,s,s,Mode)))</f>
        <v>0.999997983352228-0.00229273802884858i</v>
      </c>
      <c r="E155" s="0" t="str">
        <f aca="false">IMPRODUCT($C155,$D155)</f>
        <v>4.62352986598547-1.64311169580778i</v>
      </c>
      <c r="F155" s="0" t="str">
        <f aca="false">IMPRODUCT((Rf12*k/(Rf12*k+Rf11*k)),IMDIV(IMSUM(1,IMPRODUCT(s,$B155,Rf11*k,Czz*p)),IMSUM(1,IMPRODUCT(s,$B155,Czz*p,(Rf12*k*Rf11*k/(Rf12*k+Rf11*k))))))</f>
        <v>0.242105263157895</v>
      </c>
      <c r="G155" s="0" t="str">
        <f aca="false">IMDIV(IMDIV(IMPRODUCT(Gm,Rea,IMSUM(1,IMPRODUCT(Rz*k,Cz*p,$B155,s))),IMSUM(1,IMPRODUCT($B155,s,(Cz*p),(Rea+Rz*k)),IMPRODUCT($B155,s,Rea,(Cea+Cp*p)),IMPRODUCT(s,s,$B155,$B155,(Cea+Cp*p),(Cz*p),Rea,(Rz*k)))),IMSUM(1,IMPRODUCT(s,$B155,0.000000022)))</f>
        <v>45.6934237105031-368.258845712581i</v>
      </c>
      <c r="H155" s="0" t="str">
        <f aca="false">IMPRODUCT($E155,$F155)</f>
        <v>1.1193809149228-0.397805989511358i</v>
      </c>
      <c r="I155" s="0" t="str">
        <f aca="false">IMPRODUCT($G155,$H155)</f>
        <v>-95.3472280759857-430.399041275482i</v>
      </c>
      <c r="J155" s="44" t="n">
        <f aca="false">-$F$9+$F$10+20*(IMREAL(IMLOG10($I155)))</f>
        <v>52.88549747798</v>
      </c>
      <c r="K155" s="44" t="n">
        <f aca="false">IF((180/PI())*IMARGUMENT($I155)&lt;0,180+(180/PI())*IMARGUMENT($I155),-180+(180/PI())*IMARGUMENT($I155))</f>
        <v>77.5088750017379</v>
      </c>
      <c r="O155" s="0"/>
      <c r="P155" s="0"/>
    </row>
    <row r="156" customFormat="false" ht="12.75" hidden="false" customHeight="false" outlineLevel="0" collapsed="false">
      <c r="A156" s="0" t="n">
        <f aca="false">A155+1</f>
        <v>126</v>
      </c>
      <c r="B156" s="0" t="n">
        <f aca="false">B155+10</f>
        <v>460</v>
      </c>
      <c r="C156" s="0" t="str">
        <f aca="false">IF(Modep,IMPRODUCT(Ro/(Rs*m*(1+Ro*T/(PI()*Q*L*uu))),IMDIV(IMSUM(1,IMPRODUCT(s,$B156/wz)),IMSUM(1,IMPRODUCT(s,$B156/wp)))),IMDIV(Ro*SQRT(Kt*(1-md/(mc+md)))/(Rs*m),IMSUM((2*(1-md/(mc+md))-md/(mc+md)+(2-md/(mc+md))*(L*uu*ms/(E*(1-md/(mc+md))))),IMPRODUCT(s,$B156,Co*uu,Ro,(1-md/(mc+md)),L*uu*ms/(E*(1-md/(mc+md)))+1))))</f>
        <v>4.60436293112657-1.66051072567093i</v>
      </c>
      <c r="D156" s="0" t="str">
        <f aca="false">IMDIV(1,IMSUM(1,IMPRODUCT($B156/(wn*Q),s,Mode),IMPRODUCT($B156/wn,$B156/wn,s,s,Mode)))</f>
        <v>0.999997892726954-0.00234368789166728i</v>
      </c>
      <c r="E156" s="0" t="str">
        <f aca="false">IMPRODUCT($C156,$D156)</f>
        <v>4.60046150959493-1.67129841617196i</v>
      </c>
      <c r="F156" s="0" t="str">
        <f aca="false">IMPRODUCT((Rf12*k/(Rf12*k+Rf11*k)),IMDIV(IMSUM(1,IMPRODUCT(s,$B156,Rf11*k,Czz*p)),IMSUM(1,IMPRODUCT(s,$B156,Czz*p,(Rf12*k*Rf11*k/(Rf12*k+Rf11*k))))))</f>
        <v>0.242105263157895</v>
      </c>
      <c r="G156" s="0" t="str">
        <f aca="false">IMDIV(IMDIV(IMPRODUCT(Gm,Rea,IMSUM(1,IMPRODUCT(Rz*k,Cz*p,$B156,s))),IMSUM(1,IMPRODUCT($B156,s,(Cz*p),(Rea+Rz*k)),IMPRODUCT($B156,s,Rea,(Cea+Cp*p)),IMPRODUCT(s,s,$B156,$B156,(Cea+Cp*p),(Cz*p),Rea,(Rz*k)))),IMSUM(1,IMPRODUCT(s,$B156,0.000000022)))</f>
        <v>45.1086552955157-360.279665429084i</v>
      </c>
      <c r="H156" s="0" t="str">
        <f aca="false">IMPRODUCT($E156,$F156)</f>
        <v>1.11379594442825-0.404630142862686i</v>
      </c>
      <c r="I156" s="0" t="str">
        <f aca="false">IMPRODUCT($G156,$H156)</f>
        <v>-95.5381751663337-419.530351851449i</v>
      </c>
      <c r="J156" s="44" t="n">
        <f aca="false">-$F$9+$F$10+20*(IMREAL(IMLOG10($I156)))</f>
        <v>52.6748444641072</v>
      </c>
      <c r="K156" s="44" t="n">
        <f aca="false">IF((180/PI())*IMARGUMENT($I156)&lt;0,180+(180/PI())*IMARGUMENT($I156),-180+(180/PI())*IMARGUMENT($I156))</f>
        <v>77.171014530802</v>
      </c>
      <c r="O156" s="0"/>
      <c r="P156" s="0"/>
    </row>
    <row r="157" customFormat="false" ht="12.75" hidden="false" customHeight="false" outlineLevel="0" collapsed="false">
      <c r="A157" s="0" t="n">
        <f aca="false">A156+1</f>
        <v>127</v>
      </c>
      <c r="B157" s="0" t="n">
        <f aca="false">B156+10</f>
        <v>470</v>
      </c>
      <c r="C157" s="0" t="str">
        <f aca="false">IF(Modep,IMPRODUCT(Ro/(Rs*m*(1+Ro*T/(PI()*Q*L*uu))),IMDIV(IMSUM(1,IMPRODUCT(s,$B157/wz)),IMSUM(1,IMPRODUCT(s,$B157/wp)))),IMDIV(Ro*SQRT(Kt*(1-md/(mc+md)))/(Rs*m),IMSUM((2*(1-md/(mc+md))-md/(mc+md)+(2-md/(mc+md))*(L*uu*ms/(E*(1-md/(mc+md))))),IMPRODUCT(s,$B157,Co*uu,Ro,(1-md/(mc+md)),L*uu*ms/(E*(1-md/(mc+md)))+1))))</f>
        <v>4.58117364561867-1.6880562921076i</v>
      </c>
      <c r="D157" s="0" t="str">
        <f aca="false">IMDIV(1,IMSUM(1,IMPRODUCT($B157/(wn*Q),s,Mode),IMPRODUCT($B157/wn,$B157/wn,s,s,Mode)))</f>
        <v>0.999997800109861-0.00239463776298111i</v>
      </c>
      <c r="E157" s="0" t="str">
        <f aca="false">IMPRODUCT($C157,$D157)</f>
        <v>4.57712128419682-1.69902282997978i</v>
      </c>
      <c r="F157" s="0" t="str">
        <f aca="false">IMPRODUCT((Rf12*k/(Rf12*k+Rf11*k)),IMDIV(IMSUM(1,IMPRODUCT(s,$B157,Rf11*k,Czz*p)),IMSUM(1,IMPRODUCT(s,$B157,Czz*p,(Rf12*k*Rf11*k/(Rf12*k+Rf11*k))))))</f>
        <v>0.242105263157895</v>
      </c>
      <c r="G157" s="0" t="str">
        <f aca="false">IMDIV(IMDIV(IMPRODUCT(Gm,Rea,IMSUM(1,IMPRODUCT(Rz*k,Cz*p,$B157,s))),IMSUM(1,IMPRODUCT($B157,s,(Cz*p),(Rea+Rz*k)),IMPRODUCT($B157,s,Rea,(Cea+Cp*p)),IMPRODUCT(s,s,$B157,$B157,(Cea+Cp*p),(Cz*p),Rea,(Rz*k)))),IMSUM(1,IMPRODUCT(s,$B157,0.000000022)))</f>
        <v>44.5607499569391-352.638833238924i</v>
      </c>
      <c r="H157" s="0" t="str">
        <f aca="false">IMPRODUCT($E157,$F157)</f>
        <v>1.10814515301607-0.411342369363526i</v>
      </c>
      <c r="I157" s="0" t="str">
        <f aca="false">IMPRODUCT($G157,$H157)</f>
        <v>-95.6755141145453-409.104738286859i</v>
      </c>
      <c r="J157" s="44" t="n">
        <f aca="false">-$F$9+$F$10+20*(IMREAL(IMLOG10($I157)))</f>
        <v>52.4679512651622</v>
      </c>
      <c r="K157" s="44" t="n">
        <f aca="false">IF((180/PI())*IMARGUMENT($I157)&lt;0,180+(180/PI())*IMARGUMENT($I157),-180+(180/PI())*IMARGUMENT($I157))</f>
        <v>76.8370605667721</v>
      </c>
      <c r="O157" s="0"/>
      <c r="P157" s="0"/>
    </row>
    <row r="158" customFormat="false" ht="12.75" hidden="false" customHeight="false" outlineLevel="0" collapsed="false">
      <c r="A158" s="0" t="n">
        <f aca="false">A157+1</f>
        <v>128</v>
      </c>
      <c r="B158" s="0" t="n">
        <f aca="false">B157+10</f>
        <v>480</v>
      </c>
      <c r="C158" s="0" t="str">
        <f aca="false">IF(Modep,IMPRODUCT(Ro/(Rs*m*(1+Ro*T/(PI()*Q*L*uu))),IMDIV(IMSUM(1,IMPRODUCT(s,$B158/wz)),IMSUM(1,IMPRODUCT(s,$B158/wp)))),IMDIV(Ro*SQRT(Kt*(1-md/(mc+md)))/(Rs*m),IMSUM((2*(1-md/(mc+md))-md/(mc+md)+(2-md/(mc+md))*(L*uu*ms/(E*(1-md/(mc+md))))),IMPRODUCT(s,$B158,Co*uu,Ro,(1-md/(mc+md)),L*uu*ms/(E*(1-md/(mc+md)))+1))))</f>
        <v>4.55772581621269-1.7151405397082i</v>
      </c>
      <c r="D158" s="0" t="str">
        <f aca="false">IMDIV(1,IMSUM(1,IMPRODUCT($B158/(wn*Q),s,Mode),IMPRODUCT($B158/wn,$B158/wn,s,s,Mode)))</f>
        <v>0.999997705500947-0.00244558764297474i</v>
      </c>
      <c r="E158" s="0" t="str">
        <f aca="false">IMPRODUCT($C158,$D158)</f>
        <v>4.55352083200524-1.72628292225605i</v>
      </c>
      <c r="F158" s="0" t="str">
        <f aca="false">IMPRODUCT((Rf12*k/(Rf12*k+Rf11*k)),IMDIV(IMSUM(1,IMPRODUCT(s,$B158,Rf11*k,Czz*p)),IMSUM(1,IMPRODUCT(s,$B158,Czz*p,(Rf12*k*Rf11*k/(Rf12*k+Rf11*k))))))</f>
        <v>0.242105263157895</v>
      </c>
      <c r="G158" s="0" t="str">
        <f aca="false">IMDIV(IMDIV(IMPRODUCT(Gm,Rea,IMSUM(1,IMPRODUCT(Rz*k,Cz*p,$B158,s))),IMSUM(1,IMPRODUCT($B158,s,(Cz*p),(Rea+Rz*k)),IMPRODUCT($B158,s,Rea,(Cea+Cp*p)),IMPRODUCT(s,s,$B158,$B158,(Cea+Cp*p),(Cz*p),Rea,(Rz*k)))),IMSUM(1,IMPRODUCT(s,$B158,0.000000022)))</f>
        <v>44.0466741838525-345.315307561951i</v>
      </c>
      <c r="H158" s="0" t="str">
        <f aca="false">IMPRODUCT($E158,$F158)</f>
        <v>1.10243135932759-0.417942181177781i</v>
      </c>
      <c r="I158" s="0" t="str">
        <f aca="false">IMPRODUCT($G158,$H158)</f>
        <v>-95.7633979421541-399.095386994173i</v>
      </c>
      <c r="J158" s="44" t="n">
        <f aca="false">-$F$9+$F$10+20*(IMREAL(IMLOG10($I158)))</f>
        <v>52.264652306294</v>
      </c>
      <c r="K158" s="44" t="n">
        <f aca="false">IF((180/PI())*IMARGUMENT($I158)&lt;0,180+(180/PI())*IMARGUMENT($I158),-180+(180/PI())*IMARGUMENT($I158))</f>
        <v>76.506913092588</v>
      </c>
      <c r="O158" s="0"/>
      <c r="P158" s="0"/>
    </row>
    <row r="159" customFormat="false" ht="12.75" hidden="false" customHeight="false" outlineLevel="0" collapsed="false">
      <c r="A159" s="0" t="n">
        <f aca="false">A158+1</f>
        <v>129</v>
      </c>
      <c r="B159" s="0" t="n">
        <f aca="false">B158+10</f>
        <v>490</v>
      </c>
      <c r="C159" s="0" t="str">
        <f aca="false">IF(Modep,IMPRODUCT(Ro/(Rs*m*(1+Ro*T/(PI()*Q*L*uu))),IMDIV(IMSUM(1,IMPRODUCT(s,$B159/wz)),IMSUM(1,IMPRODUCT(s,$B159/wp)))),IMDIV(Ro*SQRT(Kt*(1-md/(mc+md)))/(Rs*m),IMSUM((2*(1-md/(mc+md))-md/(mc+md)+(2-md/(mc+md))*(L*uu*ms/(E*(1-md/(mc+md))))),IMPRODUCT(s,$B159,Co*uu,Ro,(1-md/(mc+md)),L*uu*ms/(E*(1-md/(mc+md)))+1))))</f>
        <v>4.53403094295806-1.74176180387963i</v>
      </c>
      <c r="D159" s="0" t="str">
        <f aca="false">IMDIV(1,IMSUM(1,IMPRODUCT($B159/(wn*Q),s,Mode),IMPRODUCT($B159/wn,$B159/wn,s,s,Mode)))</f>
        <v>0.999997608900207-0.00249653753183285i</v>
      </c>
      <c r="E159" s="0" t="str">
        <f aca="false">IMPRODUCT($C159,$D159)</f>
        <v>4.52967172792271-1.75307701757293i</v>
      </c>
      <c r="F159" s="0" t="str">
        <f aca="false">IMPRODUCT((Rf12*k/(Rf12*k+Rf11*k)),IMDIV(IMSUM(1,IMPRODUCT(s,$B159,Rf11*k,Czz*p)),IMSUM(1,IMPRODUCT(s,$B159,Czz*p,(Rf12*k*Rf11*k/(Rf12*k+Rf11*k))))))</f>
        <v>0.242105263157895</v>
      </c>
      <c r="G159" s="0" t="str">
        <f aca="false">IMDIV(IMDIV(IMPRODUCT(Gm,Rea,IMSUM(1,IMPRODUCT(Rz*k,Cz*p,$B159,s))),IMSUM(1,IMPRODUCT($B159,s,(Cz*p),(Rea+Rz*k)),IMPRODUCT($B159,s,Rea,(Cea+Cp*p)),IMPRODUCT(s,s,$B159,$B159,(Cea+Cp*p),(Cz*p),Rea,(Rz*k)))),IMSUM(1,IMPRODUCT(s,$B159,0.000000022)))</f>
        <v>43.5637000853269-338.289754117991i</v>
      </c>
      <c r="H159" s="0" t="str">
        <f aca="false">IMPRODUCT($E159,$F159)</f>
        <v>1.0966573657076-0.424429172675552i</v>
      </c>
      <c r="I159" s="0" t="str">
        <f aca="false">IMPRODUCT($G159,$H159)</f>
        <v>-95.8055878888643-389.477655782809i</v>
      </c>
      <c r="J159" s="44" t="n">
        <f aca="false">-$F$9+$F$10+20*(IMREAL(IMLOG10($I159)))</f>
        <v>52.0647925983638</v>
      </c>
      <c r="K159" s="44" t="n">
        <f aca="false">IF((180/PI())*IMARGUMENT($I159)&lt;0,180+(180/PI())*IMARGUMENT($I159),-180+(180/PI())*IMARGUMENT($I159))</f>
        <v>76.1804810341971</v>
      </c>
      <c r="O159" s="0"/>
      <c r="P159" s="0"/>
    </row>
    <row r="160" customFormat="false" ht="12.75" hidden="false" customHeight="false" outlineLevel="0" collapsed="false">
      <c r="A160" s="0" t="n">
        <f aca="false">A159+1</f>
        <v>130</v>
      </c>
      <c r="B160" s="0" t="n">
        <f aca="false">B159+10</f>
        <v>500</v>
      </c>
      <c r="C160" s="0" t="str">
        <f aca="false">IF(Modep,IMPRODUCT(Ro/(Rs*m*(1+Ro*T/(PI()*Q*L*uu))),IMDIV(IMSUM(1,IMPRODUCT(s,$B160/wz)),IMSUM(1,IMPRODUCT(s,$B160/wp)))),IMDIV(Ro*SQRT(Kt*(1-md/(mc+md)))/(Rs*m),IMSUM((2*(1-md/(mc+md))-md/(mc+md)+(2-md/(mc+md))*(L*uu*ms/(E*(1-md/(mc+md))))),IMPRODUCT(s,$B160,Co*uu,Ro,(1-md/(mc+md)),L*uu*ms/(E*(1-md/(mc+md)))+1))))</f>
        <v>4.5101004484498-1.76791875060601i</v>
      </c>
      <c r="D160" s="0" t="str">
        <f aca="false">IMDIV(1,IMSUM(1,IMPRODUCT($B160/(wn*Q),s,Mode),IMPRODUCT($B160/wn,$B160/wn,s,s,Mode)))</f>
        <v>0.999997510307638-0.00254748742974015i</v>
      </c>
      <c r="E160" s="0" t="str">
        <f aca="false">IMPRODUCT($C160,$D160)</f>
        <v>4.50558546889319-1.77940377323149i</v>
      </c>
      <c r="F160" s="0" t="str">
        <f aca="false">IMPRODUCT((Rf12*k/(Rf12*k+Rf11*k)),IMDIV(IMSUM(1,IMPRODUCT(s,$B160,Rf11*k,Czz*p)),IMSUM(1,IMPRODUCT(s,$B160,Czz*p,(Rf12*k*Rf11*k/(Rf12*k+Rf11*k))))))</f>
        <v>0.242105263157895</v>
      </c>
      <c r="G160" s="0" t="str">
        <f aca="false">IMDIV(IMDIV(IMPRODUCT(Gm,Rea,IMSUM(1,IMPRODUCT(Rz*k,Cz*p,$B160,s))),IMSUM(1,IMPRODUCT($B160,s,(Cz*p),(Rea+Rz*k)),IMPRODUCT($B160,s,Rea,(Cea+Cp*p)),IMPRODUCT(s,s,$B160,$B160,(Cea+Cp*p),(Cz*p),Rea,(Rz*k)))),IMSUM(1,IMPRODUCT(s,$B160,0.000000022)))</f>
        <v>43.1093691858617-331.544376401906i</v>
      </c>
      <c r="H160" s="0" t="str">
        <f aca="false">IMPRODUCT($E160,$F160)</f>
        <v>1.09082595562677-0.430803018782361i</v>
      </c>
      <c r="I160" s="0" t="str">
        <f aca="false">IMPRODUCT($G160,$H160)</f>
        <v>-95.8054993756217-380.228857604363i</v>
      </c>
      <c r="J160" s="44" t="n">
        <f aca="false">-$F$9+$F$10+20*(IMREAL(IMLOG10($I160)))</f>
        <v>51.8682268849418</v>
      </c>
      <c r="K160" s="44" t="n">
        <f aca="false">IF((180/PI())*IMARGUMENT($I160)&lt;0,180+(180/PI())*IMARGUMENT($I160),-180+(180/PI())*IMARGUMENT($I160))</f>
        <v>75.8576812753241</v>
      </c>
      <c r="O160" s="0"/>
      <c r="P160" s="0"/>
    </row>
    <row r="161" customFormat="false" ht="12.75" hidden="false" customHeight="false" outlineLevel="0" collapsed="false">
      <c r="A161" s="0" t="n">
        <f aca="false">A160+1</f>
        <v>131</v>
      </c>
      <c r="B161" s="0" t="n">
        <f aca="false">B160+10</f>
        <v>510</v>
      </c>
      <c r="C161" s="0" t="str">
        <f aca="false">IF(Modep,IMPRODUCT(Ro/(Rs*m*(1+Ro*T/(PI()*Q*L*uu))),IMDIV(IMSUM(1,IMPRODUCT(s,$B161/wz)),IMSUM(1,IMPRODUCT(s,$B161/wp)))),IMDIV(Ro*SQRT(Kt*(1-md/(mc+md)))/(Rs*m),IMSUM((2*(1-md/(mc+md))-md/(mc+md)+(2-md/(mc+md))*(L*uu*ms/(E*(1-md/(mc+md))))),IMPRODUCT(s,$B161,Co*uu,Ro,(1-md/(mc+md)),L*uu*ms/(E*(1-md/(mc+md)))+1))))</f>
        <v>4.48594566769707-1.79361036935513i</v>
      </c>
      <c r="D161" s="0" t="str">
        <f aca="false">IMDIV(1,IMSUM(1,IMPRODUCT($B161/(wn*Q),s,Mode),IMPRODUCT($B161/wn,$B161/wn,s,s,Mode)))</f>
        <v>0.999997409723236-0.0025984373368812i</v>
      </c>
      <c r="E161" s="0" t="str">
        <f aca="false">IMPRODUCT($C161,$D161)</f>
        <v>4.48127346370469-1.80526217212203i</v>
      </c>
      <c r="F161" s="0" t="str">
        <f aca="false">IMPRODUCT((Rf12*k/(Rf12*k+Rf11*k)),IMDIV(IMSUM(1,IMPRODUCT(s,$B161,Rf11*k,Czz*p)),IMSUM(1,IMPRODUCT(s,$B161,Czz*p,(Rf12*k*Rf11*k/(Rf12*k+Rf11*k))))))</f>
        <v>0.242105263157895</v>
      </c>
      <c r="G161" s="0" t="str">
        <f aca="false">IMDIV(IMDIV(IMPRODUCT(Gm,Rea,IMSUM(1,IMPRODUCT(Rz*k,Cz*p,$B161,s))),IMSUM(1,IMPRODUCT($B161,s,(Cz*p),(Rea+Rz*k)),IMPRODUCT($B161,s,Rea,(Cea+Cp*p)),IMPRODUCT(s,s,$B161,$B161,(Cea+Cp*p),(Cz*p),Rea,(Rz*k)))),IMSUM(1,IMPRODUCT(s,$B161,0.000000022)))</f>
        <v>42.6814611257782-325.062765942697i</v>
      </c>
      <c r="H161" s="0" t="str">
        <f aca="false">IMPRODUCT($E161,$F161)</f>
        <v>1.08493989121272-0.437063473250597i</v>
      </c>
      <c r="I161" s="0" t="str">
        <f aca="false">IMPRODUCT($G161,$H161)</f>
        <v>-95.7662417167593-371.328069562219i</v>
      </c>
      <c r="J161" s="44" t="n">
        <f aca="false">-$F$9+$F$10+20*(IMREAL(IMLOG10($I161)))</f>
        <v>51.674818872853</v>
      </c>
      <c r="K161" s="44" t="n">
        <f aca="false">IF((180/PI())*IMARGUMENT($I161)&lt;0,180+(180/PI())*IMARGUMENT($I161),-180+(180/PI())*IMARGUMENT($I161))</f>
        <v>75.5384377894722</v>
      </c>
      <c r="O161" s="0"/>
      <c r="P161" s="0"/>
    </row>
    <row r="162" customFormat="false" ht="12.75" hidden="false" customHeight="false" outlineLevel="0" collapsed="false">
      <c r="A162" s="0" t="n">
        <f aca="false">A161+1</f>
        <v>132</v>
      </c>
      <c r="B162" s="0" t="n">
        <f aca="false">B161+10</f>
        <v>520</v>
      </c>
      <c r="C162" s="0" t="str">
        <f aca="false">IF(Modep,IMPRODUCT(Ro/(Rs*m*(1+Ro*T/(PI()*Q*L*uu))),IMDIV(IMSUM(1,IMPRODUCT(s,$B162/wz)),IMSUM(1,IMPRODUCT(s,$B162/wp)))),IMDIV(Ro*SQRT(Kt*(1-md/(mc+md)))/(Rs*m),IMSUM((2*(1-md/(mc+md))-md/(mc+md)+(2-md/(mc+md))*(L*uu*ms/(E*(1-md/(mc+md))))),IMPRODUCT(s,$B162,Co*uu,Ro,(1-md/(mc+md)),L*uu*ms/(E*(1-md/(mc+md)))+1))))</f>
        <v>4.46157783844486-1.81883596569279i</v>
      </c>
      <c r="D162" s="0" t="str">
        <f aca="false">IMDIV(1,IMSUM(1,IMPRODUCT($B162/(wn*Q),s,Mode),IMPRODUCT($B162/wn,$B162/wn,s,s,Mode)))</f>
        <v>0.999997307146997-0.00264938725344072i</v>
      </c>
      <c r="E162" s="0" t="str">
        <f aca="false">IMPRODUCT($C162,$D162)</f>
        <v>4.45674702324797-1.83065151529031i</v>
      </c>
      <c r="F162" s="0" t="str">
        <f aca="false">IMPRODUCT((Rf12*k/(Rf12*k+Rf11*k)),IMDIV(IMSUM(1,IMPRODUCT(s,$B162,Rf11*k,Czz*p)),IMSUM(1,IMPRODUCT(s,$B162,Czz*p,(Rf12*k*Rf11*k/(Rf12*k+Rf11*k))))))</f>
        <v>0.242105263157895</v>
      </c>
      <c r="G162" s="0" t="str">
        <f aca="false">IMDIV(IMDIV(IMPRODUCT(Gm,Rea,IMSUM(1,IMPRODUCT(Rz*k,Cz*p,$B162,s))),IMSUM(1,IMPRODUCT($B162,s,(Cz*p),(Rea+Rz*k)),IMPRODUCT($B162,s,Rea,(Cea+Cp*p)),IMPRODUCT(s,s,$B162,$B162,(Cea+Cp*p),(Cz*p),Rea,(Rz*k)))),IMSUM(1,IMPRODUCT(s,$B162,0.000000022)))</f>
        <v>42.2779665218038-318.829769707263i</v>
      </c>
      <c r="H162" s="0" t="str">
        <f aca="false">IMPRODUCT($E162,$F162)</f>
        <v>1.07900191089162-0.44321036685976i</v>
      </c>
      <c r="I162" s="0" t="str">
        <f aca="false">IMPRODUCT($G162,$H162)</f>
        <v>-95.6906525321306-362.755963815485i</v>
      </c>
      <c r="J162" s="44" t="n">
        <f aca="false">-$F$9+$F$10+20*(IMREAL(IMLOG10($I162)))</f>
        <v>51.4844405366276</v>
      </c>
      <c r="K162" s="44" t="n">
        <f aca="false">IF((180/PI())*IMARGUMENT($I162)&lt;0,180+(180/PI())*IMARGUMENT($I162),-180+(180/PI())*IMARGUMENT($I162))</f>
        <v>75.2226808735075</v>
      </c>
      <c r="O162" s="0"/>
      <c r="P162" s="0"/>
    </row>
    <row r="163" customFormat="false" ht="12.75" hidden="false" customHeight="false" outlineLevel="0" collapsed="false">
      <c r="A163" s="0" t="n">
        <f aca="false">A162+1</f>
        <v>133</v>
      </c>
      <c r="B163" s="0" t="n">
        <f aca="false">B162+10</f>
        <v>530</v>
      </c>
      <c r="C163" s="0" t="str">
        <f aca="false">IF(Modep,IMPRODUCT(Ro/(Rs*m*(1+Ro*T/(PI()*Q*L*uu))),IMDIV(IMSUM(1,IMPRODUCT(s,$B163/wz)),IMSUM(1,IMPRODUCT(s,$B163/wp)))),IMDIV(Ro*SQRT(Kt*(1-md/(mc+md)))/(Rs*m),IMSUM((2*(1-md/(mc+md))-md/(mc+md)+(2-md/(mc+md))*(L*uu*ms/(E*(1-md/(mc+md))))),IMPRODUCT(s,$B163,Co*uu,Ro,(1-md/(mc+md)),L*uu*ms/(E*(1-md/(mc+md)))+1))))</f>
        <v>4.43700809195371-1.84359515363192i</v>
      </c>
      <c r="D163" s="0" t="str">
        <f aca="false">IMDIV(1,IMSUM(1,IMPRODUCT($B163/(wn*Q),s,Mode),IMPRODUCT($B163/wn,$B163/wn,s,s,Mode)))</f>
        <v>0.999997202578918-0.00270033717960335i</v>
      </c>
      <c r="E163" s="0" t="str">
        <f aca="false">IMPRODUCT($C163,$D163)</f>
        <v>4.43201735123624-1.85557141423687i</v>
      </c>
      <c r="F163" s="0" t="str">
        <f aca="false">IMPRODUCT((Rf12*k/(Rf12*k+Rf11*k)),IMDIV(IMSUM(1,IMPRODUCT(s,$B163,Rf11*k,Czz*p)),IMSUM(1,IMPRODUCT(s,$B163,Czz*p,(Rf12*k*Rf11*k/(Rf12*k+Rf11*k))))))</f>
        <v>0.242105263157895</v>
      </c>
      <c r="G163" s="0" t="str">
        <f aca="false">IMDIV(IMDIV(IMPRODUCT(Gm,Rea,IMSUM(1,IMPRODUCT(Rz*k,Cz*p,$B163,s))),IMSUM(1,IMPRODUCT($B163,s,(Cz*p),(Rea+Rz*k)),IMPRODUCT($B163,s,Rea,(Cea+Cp*p)),IMPRODUCT(s,s,$B163,$B163,(Cea+Cp*p),(Cz*p),Rea,(Rz*k)))),IMSUM(1,IMPRODUCT(s,$B163,0.000000022)))</f>
        <v>41.8970633679094-312.831372403895i</v>
      </c>
      <c r="H163" s="0" t="str">
        <f aca="false">IMPRODUCT($E163,$F163)</f>
        <v>1.07301472714141-0.449243605552085i</v>
      </c>
      <c r="I163" s="0" t="str">
        <f aca="false">IMPRODUCT($G163,$H163)</f>
        <v>-95.5813276507891-354.494657510682i</v>
      </c>
      <c r="J163" s="44" t="n">
        <f aca="false">-$F$9+$F$10+20*(IMREAL(IMLOG10($I163)))</f>
        <v>51.2969714884862</v>
      </c>
      <c r="K163" s="44" t="n">
        <f aca="false">IF((180/PI())*IMARGUMENT($I163)&lt;0,180+(180/PI())*IMARGUMENT($I163),-180+(180/PI())*IMARGUMENT($I163))</f>
        <v>74.9103464695211</v>
      </c>
      <c r="O163" s="0"/>
      <c r="P163" s="0"/>
    </row>
    <row r="164" customFormat="false" ht="12.75" hidden="false" customHeight="false" outlineLevel="0" collapsed="false">
      <c r="A164" s="0" t="n">
        <f aca="false">A163+1</f>
        <v>134</v>
      </c>
      <c r="B164" s="0" t="n">
        <f aca="false">B163+10</f>
        <v>540</v>
      </c>
      <c r="C164" s="0" t="str">
        <f aca="false">IF(Modep,IMPRODUCT(Ro/(Rs*m*(1+Ro*T/(PI()*Q*L*uu))),IMDIV(IMSUM(1,IMPRODUCT(s,$B164/wz)),IMSUM(1,IMPRODUCT(s,$B164/wp)))),IMDIV(Ro*SQRT(Kt*(1-md/(mc+md)))/(Rs*m),IMSUM((2*(1-md/(mc+md))-md/(mc+md)+(2-md/(mc+md))*(L*uu*ms/(E*(1-md/(mc+md))))),IMPRODUCT(s,$B164,Co*uu,Ro,(1-md/(mc+md)),L*uu*ms/(E*(1-md/(mc+md)))+1))))</f>
        <v>4.41224744424082-1.86788784774314i</v>
      </c>
      <c r="D164" s="0" t="str">
        <f aca="false">IMDIV(1,IMSUM(1,IMPRODUCT($B164/(wn*Q),s,Mode),IMPRODUCT($B164/wn,$B164/wn,s,s,Mode)))</f>
        <v>0.999997096018994-0.00275128711555379i</v>
      </c>
      <c r="E164" s="0" t="str">
        <f aca="false">IMPRODUCT($C164,$D164)</f>
        <v>4.40709553538925-1.88002178297628i</v>
      </c>
      <c r="F164" s="0" t="str">
        <f aca="false">IMPRODUCT((Rf12*k/(Rf12*k+Rf11*k)),IMDIV(IMSUM(1,IMPRODUCT(s,$B164,Rf11*k,Czz*p)),IMSUM(1,IMPRODUCT(s,$B164,Czz*p,(Rf12*k*Rf11*k/(Rf12*k+Rf11*k))))))</f>
        <v>0.242105263157895</v>
      </c>
      <c r="G164" s="0" t="str">
        <f aca="false">IMDIV(IMDIV(IMPRODUCT(Gm,Rea,IMSUM(1,IMPRODUCT(Rz*k,Cz*p,$B164,s))),IMSUM(1,IMPRODUCT($B164,s,(Cz*p),(Rea+Rz*k)),IMPRODUCT($B164,s,Rea,(Cea+Cp*p)),IMPRODUCT(s,s,$B164,$B164,(Cea+Cp*p),(Cz*p),Rea,(Rz*k)))),IMSUM(1,IMPRODUCT(s,$B164,0.000000022)))</f>
        <v>41.5370964584302-307.054591770005i</v>
      </c>
      <c r="H164" s="0" t="str">
        <f aca="false">IMPRODUCT($E164,$F164)</f>
        <v>1.0669810243574-0.455163168510047i</v>
      </c>
      <c r="I164" s="0" t="str">
        <f aca="false">IMPRODUCT($G164,$H164)</f>
        <v>-95.4406471675465-346.52757929513i</v>
      </c>
      <c r="J164" s="44" t="n">
        <f aca="false">-$F$9+$F$10+20*(IMREAL(IMLOG10($I164)))</f>
        <v>51.1122984065754</v>
      </c>
      <c r="K164" s="44" t="n">
        <f aca="false">IF((180/PI())*IMARGUMENT($I164)&lt;0,180+(180/PI())*IMARGUMENT($I164),-180+(180/PI())*IMARGUMENT($I164))</f>
        <v>74.6013755636176</v>
      </c>
      <c r="O164" s="0"/>
      <c r="P164" s="0"/>
    </row>
    <row r="165" customFormat="false" ht="12.75" hidden="false" customHeight="false" outlineLevel="0" collapsed="false">
      <c r="A165" s="0" t="n">
        <f aca="false">A164+1</f>
        <v>135</v>
      </c>
      <c r="B165" s="0" t="n">
        <f aca="false">B164+10</f>
        <v>550</v>
      </c>
      <c r="C165" s="0" t="str">
        <f aca="false">IF(Modep,IMPRODUCT(Ro/(Rs*m*(1+Ro*T/(PI()*Q*L*uu))),IMDIV(IMSUM(1,IMPRODUCT(s,$B165/wz)),IMSUM(1,IMPRODUCT(s,$B165/wp)))),IMDIV(Ro*SQRT(Kt*(1-md/(mc+md)))/(Rs*m),IMSUM((2*(1-md/(mc+md))-md/(mc+md)+(2-md/(mc+md))*(L*uu*ms/(E*(1-md/(mc+md))))),IMPRODUCT(s,$B165,Co*uu,Ro,(1-md/(mc+md)),L*uu*ms/(E*(1-md/(mc+md)))+1))))</f>
        <v>4.38730678778423-1.89171425505277i</v>
      </c>
      <c r="D165" s="0" t="str">
        <f aca="false">IMDIV(1,IMSUM(1,IMPRODUCT($B165/(wn*Q),s,Mode),IMPRODUCT($B165/wn,$B165/wn,s,s,Mode)))</f>
        <v>0.999996987467221-0.00280223706147669i</v>
      </c>
      <c r="E165" s="0" t="str">
        <f aca="false">IMPRODUCT($C165,$D165)</f>
        <v>4.38199253908349-1.90400282988237i</v>
      </c>
      <c r="F165" s="0" t="str">
        <f aca="false">IMPRODUCT((Rf12*k/(Rf12*k+Rf11*k)),IMDIV(IMSUM(1,IMPRODUCT(s,$B165,Rf11*k,Czz*p)),IMSUM(1,IMPRODUCT(s,$B165,Czz*p,(Rf12*k*Rf11*k/(Rf12*k+Rf11*k))))))</f>
        <v>0.242105263157895</v>
      </c>
      <c r="G165" s="0" t="str">
        <f aca="false">IMDIV(IMDIV(IMPRODUCT(Gm,Rea,IMSUM(1,IMPRODUCT(Rz*k,Cz*p,$B165,s))),IMSUM(1,IMPRODUCT($B165,s,(Cz*p),(Rea+Rz*k)),IMPRODUCT($B165,s,Rea,(Cea+Cp*p)),IMPRODUCT(s,s,$B165,$B165,(Cea+Cp*p),(Cz*p),Rea,(Rz*k)))),IMSUM(1,IMPRODUCT(s,$B165,0.000000022)))</f>
        <v>41.1965593992243-301.487385204705i</v>
      </c>
      <c r="H165" s="0" t="str">
        <f aca="false">IMPRODUCT($E165,$F165)</f>
        <v>1.06090345683074-0.460969106182048i</v>
      </c>
      <c r="I165" s="0" t="str">
        <f aca="false">IMPRODUCT($G165,$H165)</f>
        <v>-95.2707982068057-338.839350318569i</v>
      </c>
      <c r="J165" s="44" t="n">
        <f aca="false">-$F$9+$F$10+20*(IMREAL(IMLOG10($I165)))</f>
        <v>50.9303145150996</v>
      </c>
      <c r="K165" s="44" t="n">
        <f aca="false">IF((180/PI())*IMARGUMENT($I165)&lt;0,180+(180/PI())*IMARGUMENT($I165),-180+(180/PI())*IMARGUMENT($I165))</f>
        <v>74.2957136519303</v>
      </c>
      <c r="O165" s="0"/>
      <c r="P165" s="0"/>
    </row>
    <row r="166" customFormat="false" ht="12.75" hidden="false" customHeight="false" outlineLevel="0" collapsed="false">
      <c r="A166" s="0" t="n">
        <f aca="false">A165+1</f>
        <v>136</v>
      </c>
      <c r="B166" s="0" t="n">
        <f aca="false">B165+10</f>
        <v>560</v>
      </c>
      <c r="C166" s="0" t="str">
        <f aca="false">IF(Modep,IMPRODUCT(Ro/(Rs*m*(1+Ro*T/(PI()*Q*L*uu))),IMDIV(IMSUM(1,IMPRODUCT(s,$B166/wz)),IMSUM(1,IMPRODUCT(s,$B166/wp)))),IMDIV(Ro*SQRT(Kt*(1-md/(mc+md)))/(Rs*m),IMSUM((2*(1-md/(mc+md))-md/(mc+md)+(2-md/(mc+md))*(L*uu*ms/(E*(1-md/(mc+md))))),IMPRODUCT(s,$B166,Co*uu,Ro,(1-md/(mc+md)),L*uu*ms/(E*(1-md/(mc+md)))+1))))</f>
        <v>4.36219688369071-1.91507486675396i</v>
      </c>
      <c r="D166" s="0" t="str">
        <f aca="false">IMDIV(1,IMSUM(1,IMPRODUCT($B166/(wn*Q),s,Mode),IMPRODUCT($B166/wn,$B166/wn,s,s,Mode)))</f>
        <v>0.999996876923595-0.00285318701755677i</v>
      </c>
      <c r="E166" s="0" t="str">
        <f aca="false">IMPRODUCT($C166,$D166)</f>
        <v>4.35671919346908-1.9275150493454i</v>
      </c>
      <c r="F166" s="0" t="str">
        <f aca="false">IMPRODUCT((Rf12*k/(Rf12*k+Rf11*k)),IMDIV(IMSUM(1,IMPRODUCT(s,$B166,Rf11*k,Czz*p)),IMSUM(1,IMPRODUCT(s,$B166,Czz*p,(Rf12*k*Rf11*k/(Rf12*k+Rf11*k))))))</f>
        <v>0.242105263157895</v>
      </c>
      <c r="G166" s="0" t="str">
        <f aca="false">IMDIV(IMDIV(IMPRODUCT(Gm,Rea,IMSUM(1,IMPRODUCT(Rz*k,Cz*p,$B166,s))),IMSUM(1,IMPRODUCT($B166,s,(Cz*p),(Rea+Rz*k)),IMPRODUCT($B166,s,Rea,(Cea+Cp*p)),IMPRODUCT(s,s,$B166,$B166,(Cea+Cp*p),(Cz*p),Rea,(Rz*k)))),IMSUM(1,IMPRODUCT(s,$B166,0.000000022)))</f>
        <v>40.8740788415301-296.118566338993i</v>
      </c>
      <c r="H166" s="0" t="str">
        <f aca="false">IMPRODUCT($E166,$F166)</f>
        <v>1.05478464683988-0.466661538262571i</v>
      </c>
      <c r="I166" s="0" t="str">
        <f aca="false">IMPRODUCT($G166,$H166)</f>
        <v>-95.0737948600929-331.41567792586i</v>
      </c>
      <c r="J166" s="44" t="n">
        <f aca="false">-$F$9+$F$10+20*(IMREAL(IMLOG10($I166)))</f>
        <v>50.7509191107884</v>
      </c>
      <c r="K166" s="44" t="n">
        <f aca="false">IF((180/PI())*IMARGUMENT($I166)&lt;0,180+(180/PI())*IMARGUMENT($I166),-180+(180/PI())*IMARGUMENT($I166))</f>
        <v>73.9933102655277</v>
      </c>
      <c r="O166" s="0"/>
      <c r="P166" s="0"/>
    </row>
    <row r="167" customFormat="false" ht="12.75" hidden="false" customHeight="false" outlineLevel="0" collapsed="false">
      <c r="A167" s="0" t="n">
        <f aca="false">A166+1</f>
        <v>137</v>
      </c>
      <c r="B167" s="0" t="n">
        <f aca="false">B166+10</f>
        <v>570</v>
      </c>
      <c r="C167" s="0" t="str">
        <f aca="false">IF(Modep,IMPRODUCT(Ro/(Rs*m*(1+Ro*T/(PI()*Q*L*uu))),IMDIV(IMSUM(1,IMPRODUCT(s,$B167/wz)),IMSUM(1,IMPRODUCT(s,$B167/wp)))),IMDIV(Ro*SQRT(Kt*(1-md/(mc+md)))/(Rs*m),IMSUM((2*(1-md/(mc+md))-md/(mc+md)+(2-md/(mc+md))*(L*uu*ms/(E*(1-md/(mc+md))))),IMPRODUCT(s,$B167,Co*uu,Ro,(1-md/(mc+md)),L*uu*ms/(E*(1-md/(mc+md)))+1))))</f>
        <v>4.33692835432612-1.93797044975608i</v>
      </c>
      <c r="D167" s="0" t="str">
        <f aca="false">IMDIV(1,IMSUM(1,IMPRODUCT($B167/(wn*Q),s,Mode),IMPRODUCT($B167/wn,$B167/wn,s,s,Mode)))</f>
        <v>0.999996764388112-0.00290413698397855i</v>
      </c>
      <c r="E167" s="0" t="str">
        <f aca="false">IMPRODUCT($C167,$D167)</f>
        <v>4.33128619005219-1.95055921326652i</v>
      </c>
      <c r="F167" s="0" t="str">
        <f aca="false">IMPRODUCT((Rf12*k/(Rf12*k+Rf11*k)),IMDIV(IMSUM(1,IMPRODUCT(s,$B167,Rf11*k,Czz*p)),IMSUM(1,IMPRODUCT(s,$B167,Czz*p,(Rf12*k*Rf11*k/(Rf12*k+Rf11*k))))))</f>
        <v>0.242105263157895</v>
      </c>
      <c r="G167" s="0" t="str">
        <f aca="false">IMDIV(IMDIV(IMPRODUCT(Gm,Rea,IMSUM(1,IMPRODUCT(Rz*k,Cz*p,$B167,s))),IMSUM(1,IMPRODUCT($B167,s,(Cz*p),(Rea+Rz*k)),IMPRODUCT($B167,s,Rea,(Cea+Cp*p)),IMPRODUCT(s,s,$B167,$B167,(Cea+Cp*p),(Cz*p),Rea,(Rz*k)))),IMSUM(1,IMPRODUCT(s,$B167,0.000000022)))</f>
        <v>40.5684006302012-290.937730332116i</v>
      </c>
      <c r="H167" s="0" t="str">
        <f aca="false">IMPRODUCT($E167,$F167)</f>
        <v>1.04862718285474-0.472240651632948i</v>
      </c>
      <c r="I167" s="0" t="str">
        <f aca="false">IMPRODUCT($G167,$H167)</f>
        <v>-94.851495690879-324.243260493632i</v>
      </c>
      <c r="J167" s="44" t="n">
        <f aca="false">-$F$9+$F$10+20*(IMREAL(IMLOG10($I167)))</f>
        <v>50.5740171308248</v>
      </c>
      <c r="K167" s="44" t="n">
        <f aca="false">IF((180/PI())*IMARGUMENT($I167)&lt;0,180+(180/PI())*IMARGUMENT($I167),-180+(180/PI())*IMARGUMENT($I167))</f>
        <v>73.6941185470437</v>
      </c>
      <c r="O167" s="0"/>
      <c r="P167" s="0"/>
    </row>
    <row r="168" customFormat="false" ht="12.75" hidden="false" customHeight="false" outlineLevel="0" collapsed="false">
      <c r="A168" s="0" t="n">
        <f aca="false">A167+1</f>
        <v>138</v>
      </c>
      <c r="B168" s="0" t="n">
        <f aca="false">B167+10</f>
        <v>580</v>
      </c>
      <c r="C168" s="0" t="str">
        <f aca="false">IF(Modep,IMPRODUCT(Ro/(Rs*m*(1+Ro*T/(PI()*Q*L*uu))),IMDIV(IMSUM(1,IMPRODUCT(s,$B168/wz)),IMSUM(1,IMPRODUCT(s,$B168/wp)))),IMDIV(Ro*SQRT(Kt*(1-md/(mc+md)))/(Rs*m),IMSUM((2*(1-md/(mc+md))-md/(mc+md)+(2-md/(mc+md))*(L*uu*ms/(E*(1-md/(mc+md))))),IMPRODUCT(s,$B168,Co*uu,Ro,(1-md/(mc+md)),L*uu*ms/(E*(1-md/(mc+md)))+1))))</f>
        <v>4.3115116764064-1.96040203809656i</v>
      </c>
      <c r="D168" s="0" t="str">
        <f aca="false">IMDIV(1,IMSUM(1,IMPRODUCT($B168/(wn*Q),s,Mode),IMPRODUCT($B168/wn,$B168/wn,s,s,Mode)))</f>
        <v>0.999996649860768-0.00295508696092679i</v>
      </c>
      <c r="E168" s="0" t="str">
        <f aca="false">IMPRODUCT($C168,$D168)</f>
        <v>4.30570407374103-1.97313636241361i</v>
      </c>
      <c r="F168" s="0" t="str">
        <f aca="false">IMPRODUCT((Rf12*k/(Rf12*k+Rf11*k)),IMDIV(IMSUM(1,IMPRODUCT(s,$B168,Rf11*k,Czz*p)),IMSUM(1,IMPRODUCT(s,$B168,Czz*p,(Rf12*k*Rf11*k/(Rf12*k+Rf11*k))))))</f>
        <v>0.242105263157895</v>
      </c>
      <c r="G168" s="0" t="str">
        <f aca="false">IMDIV(IMDIV(IMPRODUCT(Gm,Rea,IMSUM(1,IMPRODUCT(Rz*k,Cz*p,$B168,s))),IMSUM(1,IMPRODUCT($B168,s,(Cz*p),(Rea+Rz*k)),IMPRODUCT($B168,s,Rea,(Cea+Cp*p)),IMPRODUCT(s,s,$B168,$B168,(Cea+Cp*p),(Cz*p),Rea,(Rz*k)))),IMSUM(1,IMPRODUCT(s,$B168,0.000000022)))</f>
        <v>40.2783776052595-285.93518684846i</v>
      </c>
      <c r="H168" s="0" t="str">
        <f aca="false">IMPRODUCT($E168,$F168)</f>
        <v>1.04243361785309-0.477706698268559i</v>
      </c>
      <c r="I168" s="0" t="str">
        <f aca="false">IMPRODUCT($G168,$H168)</f>
        <v>-94.6056191398778-317.309702075362i</v>
      </c>
      <c r="J168" s="44" t="n">
        <f aca="false">-$F$9+$F$10+20*(IMREAL(IMLOG10($I168)))</f>
        <v>50.3995187579446</v>
      </c>
      <c r="K168" s="44" t="n">
        <f aca="false">IF((180/PI())*IMARGUMENT($I168)&lt;0,180+(180/PI())*IMARGUMENT($I168),-180+(180/PI())*IMARGUMENT($I168))</f>
        <v>73.3980948728432</v>
      </c>
      <c r="O168" s="0"/>
      <c r="P168" s="0"/>
    </row>
    <row r="169" customFormat="false" ht="12.75" hidden="false" customHeight="false" outlineLevel="0" collapsed="false">
      <c r="A169" s="0" t="n">
        <f aca="false">A168+1</f>
        <v>139</v>
      </c>
      <c r="B169" s="0" t="n">
        <f aca="false">B168+10</f>
        <v>590</v>
      </c>
      <c r="C169" s="0" t="str">
        <f aca="false">IF(Modep,IMPRODUCT(Ro/(Rs*m*(1+Ro*T/(PI()*Q*L*uu))),IMDIV(IMSUM(1,IMPRODUCT(s,$B169/wz)),IMSUM(1,IMPRODUCT(s,$B169/wp)))),IMDIV(Ro*SQRT(Kt*(1-md/(mc+md)))/(Rs*m),IMSUM((2*(1-md/(mc+md))-md/(mc+md)+(2-md/(mc+md))*(L*uu*ms/(E*(1-md/(mc+md))))),IMPRODUCT(s,$B169,Co*uu,Ro,(1-md/(mc+md)),L*uu*ms/(E*(1-md/(mc+md)))+1))))</f>
        <v>4.28595717454535-1.98237092423913i</v>
      </c>
      <c r="D169" s="0" t="str">
        <f aca="false">IMDIV(1,IMSUM(1,IMPRODUCT($B169/(wn*Q),s,Mode),IMPRODUCT($B169/wn,$B169/wn,s,s,Mode)))</f>
        <v>0.999996533341559-0.00300603694858612i</v>
      </c>
      <c r="E169" s="0" t="str">
        <f aca="false">IMPRODUCT($C169,$D169)</f>
        <v>4.27998323635167-1.99524779766297i</v>
      </c>
      <c r="F169" s="0" t="str">
        <f aca="false">IMPRODUCT((Rf12*k/(Rf12*k+Rf11*k)),IMDIV(IMSUM(1,IMPRODUCT(s,$B169,Rf11*k,Czz*p)),IMSUM(1,IMPRODUCT(s,$B169,Czz*p,(Rf12*k*Rf11*k/(Rf12*k+Rf11*k))))))</f>
        <v>0.242105263157895</v>
      </c>
      <c r="G169" s="0" t="str">
        <f aca="false">IMDIV(IMDIV(IMPRODUCT(Gm,Rea,IMSUM(1,IMPRODUCT(Rz*k,Cz*p,$B169,s))),IMSUM(1,IMPRODUCT($B169,s,(Cz*p),(Rea+Rz*k)),IMPRODUCT($B169,s,Rea,(Cea+Cp*p)),IMPRODUCT(s,s,$B169,$B169,(Cea+Cp*p),(Cz*p),Rea,(Rz*k)))),IMSUM(1,IMPRODUCT(s,$B169,0.000000022)))</f>
        <v>40.0029588350912-281.101899809974i</v>
      </c>
      <c r="H169" s="0" t="str">
        <f aca="false">IMPRODUCT($E169,$F169)</f>
        <v>1.0362064677483-0.483059993118404i</v>
      </c>
      <c r="I169" s="0" t="str">
        <f aca="false">IMPRODUCT($G169,$H169)</f>
        <v>-94.3377571137858-310.603435699025i</v>
      </c>
      <c r="J169" s="44" t="n">
        <f aca="false">-$F$9+$F$10+20*(IMREAL(IMLOG10($I169)))</f>
        <v>50.227339058934</v>
      </c>
      <c r="K169" s="44" t="n">
        <f aca="false">IF((180/PI())*IMARGUMENT($I169)&lt;0,180+(180/PI())*IMARGUMENT($I169),-180+(180/PI())*IMARGUMENT($I169))</f>
        <v>73.1051985153658</v>
      </c>
      <c r="O169" s="0"/>
      <c r="P169" s="0"/>
    </row>
    <row r="170" customFormat="false" ht="12.75" hidden="false" customHeight="false" outlineLevel="0" collapsed="false">
      <c r="A170" s="0" t="n">
        <f aca="false">A169+1</f>
        <v>140</v>
      </c>
      <c r="B170" s="0" t="n">
        <f aca="false">B169+10</f>
        <v>600</v>
      </c>
      <c r="C170" s="0" t="str">
        <f aca="false">IF(Modep,IMPRODUCT(Ro/(Rs*m*(1+Ro*T/(PI()*Q*L*uu))),IMDIV(IMSUM(1,IMPRODUCT(s,$B170/wz)),IMSUM(1,IMPRODUCT(s,$B170/wp)))),IMDIV(Ro*SQRT(Kt*(1-md/(mc+md)))/(Rs*m),IMSUM((2*(1-md/(mc+md))-md/(mc+md)+(2-md/(mc+md))*(L*uu*ms/(E*(1-md/(mc+md))))),IMPRODUCT(s,$B170,Co*uu,Ro,(1-md/(mc+md)),L*uu*ms/(E*(1-md/(mc+md)))+1))))</f>
        <v>4.26027501525498-2.00387865028121i</v>
      </c>
      <c r="D170" s="0" t="str">
        <f aca="false">IMDIV(1,IMSUM(1,IMPRODUCT($B170/(wn*Q),s,Mode),IMPRODUCT($B170/wn,$B170/wn,s,s,Mode)))</f>
        <v>0.999996414830479-0.0030569869471412i</v>
      </c>
      <c r="E170" s="0" t="str">
        <f aca="false">IMPRODUCT($C170,$D170)</f>
        <v>4.25413391056928-2.01689507114942i</v>
      </c>
      <c r="F170" s="0" t="str">
        <f aca="false">IMPRODUCT((Rf12*k/(Rf12*k+Rf11*k)),IMDIV(IMSUM(1,IMPRODUCT(s,$B170,Rf11*k,Czz*p)),IMSUM(1,IMPRODUCT(s,$B170,Czz*p,(Rf12*k*Rf11*k/(Rf12*k+Rf11*k))))))</f>
        <v>0.242105263157895</v>
      </c>
      <c r="G170" s="0" t="str">
        <f aca="false">IMDIV(IMDIV(IMPRODUCT(Gm,Rea,IMSUM(1,IMPRODUCT(Rz*k,Cz*p,$B170,s))),IMSUM(1,IMPRODUCT($B170,s,(Cz*p),(Rea+Rz*k)),IMPRODUCT($B170,s,Rea,(Cea+Cp*p)),IMPRODUCT(s,s,$B170,$B170,(Cea+Cp*p),(Cz*p),Rea,(Rz*k)))),IMSUM(1,IMPRODUCT(s,$B170,0.000000022)))</f>
        <v>39.741180092474-276.429433138876i</v>
      </c>
      <c r="H170" s="0" t="str">
        <f aca="false">IMPRODUCT($E170,$F170)</f>
        <v>1.0299482099273-0.488300911962492i</v>
      </c>
      <c r="I170" s="0" t="str">
        <f aca="false">IMPRODUCT($G170,$H170)</f>
        <v>-94.0493869983458-304.113654314224i</v>
      </c>
      <c r="J170" s="44" t="n">
        <f aca="false">-$F$9+$F$10+20*(IMREAL(IMLOG10($I170)))</f>
        <v>50.0573976531852</v>
      </c>
      <c r="K170" s="44" t="n">
        <f aca="false">IF((180/PI())*IMARGUMENT($I170)&lt;0,180+(180/PI())*IMARGUMENT($I170),-180+(180/PI())*IMARGUMENT($I170))</f>
        <v>72.8153913409969</v>
      </c>
      <c r="O170" s="0"/>
      <c r="P170" s="0"/>
    </row>
    <row r="171" customFormat="false" ht="12.75" hidden="false" customHeight="false" outlineLevel="0" collapsed="false">
      <c r="A171" s="0" t="n">
        <f aca="false">A170+1</f>
        <v>141</v>
      </c>
      <c r="B171" s="0" t="n">
        <f aca="false">B170+10</f>
        <v>610</v>
      </c>
      <c r="C171" s="0" t="str">
        <f aca="false">IF(Modep,IMPRODUCT(Ro/(Rs*m*(1+Ro*T/(PI()*Q*L*uu))),IMDIV(IMSUM(1,IMPRODUCT(s,$B171/wz)),IMSUM(1,IMPRODUCT(s,$B171/wp)))),IMDIV(Ro*SQRT(Kt*(1-md/(mc+md)))/(Rs*m),IMSUM((2*(1-md/(mc+md))-md/(mc+md)+(2-md/(mc+md))*(L*uu*ms/(E*(1-md/(mc+md))))),IMPRODUCT(s,$B171,Co*uu,Ro,(1-md/(mc+md)),L*uu*ms/(E*(1-md/(mc+md)))+1))))</f>
        <v>4.23447520139267-2.02492699909274i</v>
      </c>
      <c r="D171" s="0" t="str">
        <f aca="false">IMDIV(1,IMSUM(1,IMPRODUCT($B171/(wn*Q),s,Mode),IMPRODUCT($B171/wn,$B171/wn,s,s,Mode)))</f>
        <v>0.999996294327524-0.00310793695677671i</v>
      </c>
      <c r="E171" s="0" t="str">
        <f aca="false">IMPRODUCT($C171,$D171)</f>
        <v>4.22816616435921-2.03807997734746i</v>
      </c>
      <c r="F171" s="0" t="str">
        <f aca="false">IMPRODUCT((Rf12*k/(Rf12*k+Rf11*k)),IMDIV(IMSUM(1,IMPRODUCT(s,$B171,Rf11*k,Czz*p)),IMSUM(1,IMPRODUCT(s,$B171,Czz*p,(Rf12*k*Rf11*k/(Rf12*k+Rf11*k))))))</f>
        <v>0.242105263157895</v>
      </c>
      <c r="G171" s="0" t="str">
        <f aca="false">IMDIV(IMDIV(IMPRODUCT(Gm,Rea,IMSUM(1,IMPRODUCT(Rz*k,Cz*p,$B171,s))),IMSUM(1,IMPRODUCT($B171,s,(Cz*p),(Rea+Rz*k)),IMPRODUCT($B171,s,Rea,(Cea+Cp*p)),IMPRODUCT(s,s,$B171,$B171,(Cea+Cp*p),(Cz*p),Rea,(Rz*k)))),IMSUM(1,IMPRODUCT(s,$B171,0.000000022)))</f>
        <v>39.4921554121855-271.909901807623i</v>
      </c>
      <c r="H171" s="0" t="str">
        <f aca="false">IMPRODUCT($E171,$F171)</f>
        <v>1.02366128189749-0.493429889252544i</v>
      </c>
      <c r="I171" s="0" t="str">
        <f aca="false">IMPRODUCT($G171,$H171)</f>
        <v>-93.7418823014729-297.830248516391i</v>
      </c>
      <c r="J171" s="44" t="n">
        <f aca="false">-$F$9+$F$10+20*(IMREAL(IMLOG10($I171)))</f>
        <v>49.8896184083618</v>
      </c>
      <c r="K171" s="44" t="n">
        <f aca="false">IF((180/PI())*IMARGUMENT($I171)&lt;0,180+(180/PI())*IMARGUMENT($I171),-180+(180/PI())*IMARGUMENT($I171))</f>
        <v>72.5286375394248</v>
      </c>
      <c r="O171" s="0"/>
      <c r="P171" s="0"/>
    </row>
    <row r="172" customFormat="false" ht="12.75" hidden="false" customHeight="false" outlineLevel="0" collapsed="false">
      <c r="A172" s="0" t="n">
        <f aca="false">A171+1</f>
        <v>142</v>
      </c>
      <c r="B172" s="0" t="n">
        <f aca="false">B171+10</f>
        <v>620</v>
      </c>
      <c r="C172" s="0" t="str">
        <f aca="false">IF(Modep,IMPRODUCT(Ro/(Rs*m*(1+Ro*T/(PI()*Q*L*uu))),IMDIV(IMSUM(1,IMPRODUCT(s,$B172/wz)),IMSUM(1,IMPRODUCT(s,$B172/wp)))),IMDIV(Ro*SQRT(Kt*(1-md/(mc+md)))/(Rs*m),IMSUM((2*(1-md/(mc+md))-md/(mc+md)+(2-md/(mc+md))*(L*uu*ms/(E*(1-md/(mc+md))))),IMPRODUCT(s,$B172,Co*uu,Ro,(1-md/(mc+md)),L*uu*ms/(E*(1-md/(mc+md)))+1))))</f>
        <v>4.20856756704843-2.04551798540772i</v>
      </c>
      <c r="D172" s="0" t="str">
        <f aca="false">IMDIV(1,IMSUM(1,IMPRODUCT($B172/(wn*Q),s,Mode),IMPRODUCT($B172/wn,$B172/wn,s,s,Mode)))</f>
        <v>0.99999617183269-0.00315888697767735i</v>
      </c>
      <c r="E172" s="0" t="str">
        <f aca="false">IMPRODUCT($C172,$D172)</f>
        <v>4.20208989582094-2.05880454410486i</v>
      </c>
      <c r="F172" s="0" t="str">
        <f aca="false">IMPRODUCT((Rf12*k/(Rf12*k+Rf11*k)),IMDIV(IMSUM(1,IMPRODUCT(s,$B172,Rf11*k,Czz*p)),IMSUM(1,IMPRODUCT(s,$B172,Czz*p,(Rf12*k*Rf11*k/(Rf12*k+Rf11*k))))))</f>
        <v>0.242105263157895</v>
      </c>
      <c r="G172" s="0" t="str">
        <f aca="false">IMDIV(IMDIV(IMPRODUCT(Gm,Rea,IMSUM(1,IMPRODUCT(Rz*k,Cz*p,$B172,s))),IMSUM(1,IMPRODUCT($B172,s,(Cz*p),(Rea+Rz*k)),IMPRODUCT($B172,s,Rea,(Cea+Cp*p)),IMPRODUCT(s,s,$B172,$B172,(Cea+Cp*p),(Cz*p),Rea,(Rz*k)))),IMSUM(1,IMPRODUCT(s,$B172,0.000000022)))</f>
        <v>39.2550695920905-267.535927600672i</v>
      </c>
      <c r="H172" s="0" t="str">
        <f aca="false">IMPRODUCT($E172,$F172)</f>
        <v>1.01734808004086-0.498447415941177i</v>
      </c>
      <c r="I172" s="0" t="str">
        <f aca="false">IMPRODUCT($G172,$H172)</f>
        <v>-93.4165221025972-291.743750287263i</v>
      </c>
      <c r="J172" s="44" t="n">
        <f aca="false">-$F$9+$F$10+20*(IMREAL(IMLOG10($I172)))</f>
        <v>49.7239291605504</v>
      </c>
      <c r="K172" s="44" t="n">
        <f aca="false">IF((180/PI())*IMARGUMENT($I172)&lt;0,180+(180/PI())*IMARGUMENT($I172),-180+(180/PI())*IMARGUMENT($I172))</f>
        <v>72.2449033809477</v>
      </c>
      <c r="O172" s="0"/>
      <c r="P172" s="0"/>
    </row>
    <row r="173" customFormat="false" ht="12.75" hidden="false" customHeight="false" outlineLevel="0" collapsed="false">
      <c r="A173" s="0" t="n">
        <f aca="false">A172+1</f>
        <v>143</v>
      </c>
      <c r="B173" s="0" t="n">
        <f aca="false">B172+10</f>
        <v>630</v>
      </c>
      <c r="C173" s="0" t="str">
        <f aca="false">IF(Modep,IMPRODUCT(Ro/(Rs*m*(1+Ro*T/(PI()*Q*L*uu))),IMDIV(IMSUM(1,IMPRODUCT(s,$B173/wz)),IMSUM(1,IMPRODUCT(s,$B173/wp)))),IMDIV(Ro*SQRT(Kt*(1-md/(mc+md)))/(Rs*m),IMSUM((2*(1-md/(mc+md))-md/(mc+md)+(2-md/(mc+md))*(L*uu*ms/(E*(1-md/(mc+md))))),IMPRODUCT(s,$B173,Co*uu,Ro,(1-md/(mc+md)),L*uu*ms/(E*(1-md/(mc+md)))+1))))</f>
        <v>4.182561772865-2.065653846889i</v>
      </c>
      <c r="D173" s="0" t="str">
        <f aca="false">IMDIV(1,IMSUM(1,IMPRODUCT($B173/(wn*Q),s,Mode),IMPRODUCT($B173/wn,$B173/wn,s,s,Mode)))</f>
        <v>0.999996047345972-0.00320983701002765i</v>
      </c>
      <c r="E173" s="0" t="str">
        <f aca="false">IMPRODUCT($C173,$D173)</f>
        <v>4.17591482847771-2.07907102364927i</v>
      </c>
      <c r="F173" s="0" t="str">
        <f aca="false">IMPRODUCT((Rf12*k/(Rf12*k+Rf11*k)),IMDIV(IMSUM(1,IMPRODUCT(s,$B173,Rf11*k,Czz*p)),IMSUM(1,IMPRODUCT(s,$B173,Czz*p,(Rf12*k*Rf11*k/(Rf12*k+Rf11*k))))))</f>
        <v>0.242105263157895</v>
      </c>
      <c r="G173" s="0" t="str">
        <f aca="false">IMDIV(IMDIV(IMPRODUCT(Gm,Rea,IMSUM(1,IMPRODUCT(Rz*k,Cz*p,$B173,s))),IMSUM(1,IMPRODUCT($B173,s,(Cz*p),(Rea+Rz*k)),IMPRODUCT($B173,s,Rea,(Cea+Cp*p)),IMPRODUCT(s,s,$B173,$B173,(Cea+Cp*p),(Cz*p),Rea,(Rz*k)))),IMSUM(1,IMPRODUCT(s,$B173,0.000000022)))</f>
        <v>39.0291715191338-263.300599067607i</v>
      </c>
      <c r="H173" s="0" t="str">
        <f aca="false">IMPRODUCT($E173,$F173)</f>
        <v>1.01101095847355-0.503354037304561i</v>
      </c>
      <c r="I173" s="0" t="str">
        <f aca="false">IMPRODUCT($G173,$H173)</f>
        <v>-93.0744994594015-285.845282086809i</v>
      </c>
      <c r="J173" s="44" t="n">
        <f aca="false">-$F$9+$F$10+20*(IMREAL(IMLOG10($I173)))</f>
        <v>49.5602614565762</v>
      </c>
      <c r="K173" s="44" t="n">
        <f aca="false">IF((180/PI())*IMARGUMENT($I173)&lt;0,180+(180/PI())*IMARGUMENT($I173),-180+(180/PI())*IMARGUMENT($I173))</f>
        <v>71.9641569986491</v>
      </c>
      <c r="O173" s="0"/>
      <c r="P173" s="0"/>
    </row>
    <row r="174" customFormat="false" ht="12.75" hidden="false" customHeight="false" outlineLevel="0" collapsed="false">
      <c r="A174" s="0" t="n">
        <f aca="false">A173+1</f>
        <v>144</v>
      </c>
      <c r="B174" s="0" t="n">
        <f aca="false">B173+10</f>
        <v>640</v>
      </c>
      <c r="C174" s="0" t="str">
        <f aca="false">IF(Modep,IMPRODUCT(Ro/(Rs*m*(1+Ro*T/(PI()*Q*L*uu))),IMDIV(IMSUM(1,IMPRODUCT(s,$B174/wz)),IMSUM(1,IMPRODUCT(s,$B174/wp)))),IMDIV(Ro*SQRT(Kt*(1-md/(mc+md)))/(Rs*m),IMSUM((2*(1-md/(mc+md))-md/(mc+md)+(2-md/(mc+md))*(L*uu*ms/(E*(1-md/(mc+md))))),IMPRODUCT(s,$B174,Co*uu,Ro,(1-md/(mc+md)),L*uu*ms/(E*(1-md/(mc+md)))+1))))</f>
        <v>4.15646730178212-2.08533703518566i</v>
      </c>
      <c r="D174" s="0" t="str">
        <f aca="false">IMDIV(1,IMSUM(1,IMPRODUCT($B174/(wn*Q),s,Mode),IMPRODUCT($B174/wn,$B174/wn,s,s,Mode)))</f>
        <v>0.999995920867366-0.00326078705401234i</v>
      </c>
      <c r="E174" s="0" t="str">
        <f aca="false">IMPRODUCT($C174,$D174)</f>
        <v>4.14965050699312-2.09888188358738i</v>
      </c>
      <c r="F174" s="0" t="str">
        <f aca="false">IMPRODUCT((Rf12*k/(Rf12*k+Rf11*k)),IMDIV(IMSUM(1,IMPRODUCT(s,$B174,Rf11*k,Czz*p)),IMSUM(1,IMPRODUCT(s,$B174,Czz*p,(Rf12*k*Rf11*k/(Rf12*k+Rf11*k))))))</f>
        <v>0.242105263157895</v>
      </c>
      <c r="G174" s="0" t="str">
        <f aca="false">IMDIV(IMDIV(IMPRODUCT(Gm,Rea,IMSUM(1,IMPRODUCT(Rz*k,Cz*p,$B174,s))),IMSUM(1,IMPRODUCT($B174,s,(Cz*p),(Rea+Rz*k)),IMPRODUCT($B174,s,Rea,(Cea+Cp*p)),IMPRODUCT(s,s,$B174,$B174,(Cea+Cp*p),(Cz*p),Rea,(Rz*k)))),IMSUM(1,IMPRODUCT(s,$B174,0.000000022)))</f>
        <v>38.8137682181569-259.197435211862i</v>
      </c>
      <c r="H174" s="0" t="str">
        <f aca="false">IMPRODUCT($E174,$F174)</f>
        <v>1.00465222800886-0.508150350763261i</v>
      </c>
      <c r="I174" s="0" t="str">
        <f aca="false">IMPRODUCT($G174,$H174)</f>
        <v>-92.7169289020545-280.12651071428i</v>
      </c>
      <c r="J174" s="44" t="n">
        <f aca="false">-$F$9+$F$10+20*(IMREAL(IMLOG10($I174)))</f>
        <v>49.3985503164054</v>
      </c>
      <c r="K174" s="44" t="n">
        <f aca="false">IF((180/PI())*IMARGUMENT($I174)&lt;0,180+(180/PI())*IMARGUMENT($I174),-180+(180/PI())*IMARGUMENT($I174))</f>
        <v>71.6863681927378</v>
      </c>
      <c r="O174" s="0"/>
      <c r="P174" s="0"/>
    </row>
    <row r="175" customFormat="false" ht="12.75" hidden="false" customHeight="false" outlineLevel="0" collapsed="false">
      <c r="A175" s="0" t="n">
        <f aca="false">A174+1</f>
        <v>145</v>
      </c>
      <c r="B175" s="0" t="n">
        <f aca="false">B174+10</f>
        <v>650</v>
      </c>
      <c r="C175" s="0" t="str">
        <f aca="false">IF(Modep,IMPRODUCT(Ro/(Rs*m*(1+Ro*T/(PI()*Q*L*uu))),IMDIV(IMSUM(1,IMPRODUCT(s,$B175/wz)),IMSUM(1,IMPRODUCT(s,$B175/wp)))),IMDIV(Ro*SQRT(Kt*(1-md/(mc+md)))/(Rs*m),IMSUM((2*(1-md/(mc+md))-md/(mc+md)+(2-md/(mc+md))*(L*uu*ms/(E*(1-md/(mc+md))))),IMPRODUCT(s,$B175,Co*uu,Ro,(1-md/(mc+md)),L*uu*ms/(E*(1-md/(mc+md)))+1))))</f>
        <v>4.13029345519616-2.10457020700203i</v>
      </c>
      <c r="D175" s="0" t="str">
        <f aca="false">IMDIV(1,IMSUM(1,IMPRODUCT($B175/(wn*Q),s,Mode),IMPRODUCT($B175/wn,$B175/wn,s,s,Mode)))</f>
        <v>0.999995792396866-0.00331173710981607i</v>
      </c>
      <c r="E175" s="0" t="str">
        <f aca="false">IMPRODUCT($C175,$D175)</f>
        <v>4.12330629330573-2.11823979791584i</v>
      </c>
      <c r="F175" s="0" t="str">
        <f aca="false">IMPRODUCT((Rf12*k/(Rf12*k+Rf11*k)),IMDIV(IMSUM(1,IMPRODUCT(s,$B175,Rf11*k,Czz*p)),IMSUM(1,IMPRODUCT(s,$B175,Czz*p,(Rf12*k*Rf11*k/(Rf12*k+Rf11*k))))))</f>
        <v>0.242105263157895</v>
      </c>
      <c r="G175" s="0" t="str">
        <f aca="false">IMDIV(IMDIV(IMPRODUCT(Gm,Rea,IMSUM(1,IMPRODUCT(Rz*k,Cz*p,$B175,s))),IMSUM(1,IMPRODUCT($B175,s,(Cz*p),(Rea+Rz*k)),IMPRODUCT($B175,s,Rea,(Cea+Cp*p)),IMPRODUCT(s,s,$B175,$B175,(Cea+Cp*p),(Cz*p),Rea,(Rz*k)))),IMSUM(1,IMPRODUCT(s,$B175,0.000000022)))</f>
        <v>38.6082195354598-255.22035251501i</v>
      </c>
      <c r="H175" s="0" t="str">
        <f aca="false">IMPRODUCT($E175,$F175)</f>
        <v>0.998274155221389-0.512837003705941i</v>
      </c>
      <c r="I175" s="0" t="str">
        <f aca="false">IMPRODUCT($G175,$H175)</f>
        <v>-92.3448531272087-274.579605427213i</v>
      </c>
      <c r="J175" s="44" t="n">
        <f aca="false">-$F$9+$F$10+20*(IMREAL(IMLOG10($I175)))</f>
        <v>49.2387340137896</v>
      </c>
      <c r="K175" s="44" t="n">
        <f aca="false">IF((180/PI())*IMARGUMENT($I175)&lt;0,180+(180/PI())*IMARGUMENT($I175),-180+(180/PI())*IMARGUMENT($I175))</f>
        <v>71.4115082546667</v>
      </c>
      <c r="O175" s="0"/>
      <c r="P175" s="0"/>
    </row>
    <row r="176" customFormat="false" ht="12.75" hidden="false" customHeight="false" outlineLevel="0" collapsed="false">
      <c r="A176" s="0" t="n">
        <f aca="false">A175+1</f>
        <v>146</v>
      </c>
      <c r="B176" s="0" t="n">
        <f aca="false">B175+10</f>
        <v>660</v>
      </c>
      <c r="C176" s="0" t="str">
        <f aca="false">IF(Modep,IMPRODUCT(Ro/(Rs*m*(1+Ro*T/(PI()*Q*L*uu))),IMDIV(IMSUM(1,IMPRODUCT(s,$B176/wz)),IMSUM(1,IMPRODUCT(s,$B176/wp)))),IMDIV(Ro*SQRT(Kt*(1-md/(mc+md)))/(Rs*m),IMSUM((2*(1-md/(mc+md))-md/(mc+md)+(2-md/(mc+md))*(L*uu*ms/(E*(1-md/(mc+md))))),IMPRODUCT(s,$B176,Co*uu,Ro,(1-md/(mc+md)),L*uu*ms/(E*(1-md/(mc+md)))+1))))</f>
        <v>4.10404934952504-2.12335621519569i</v>
      </c>
      <c r="D176" s="0" t="str">
        <f aca="false">IMDIV(1,IMSUM(1,IMPRODUCT($B176/(wn*Q),s,Mode),IMPRODUCT($B176/wn,$B176/wn,s,s,Mode)))</f>
        <v>0.999995661934467-0.00336268717762349i</v>
      </c>
      <c r="E176" s="0" t="str">
        <f aca="false">IMPRODUCT($C176,$D176)</f>
        <v>4.09689136317165-2.13714763806126i</v>
      </c>
      <c r="F176" s="0" t="str">
        <f aca="false">IMPRODUCT((Rf12*k/(Rf12*k+Rf11*k)),IMDIV(IMSUM(1,IMPRODUCT(s,$B176,Rf11*k,Czz*p)),IMSUM(1,IMPRODUCT(s,$B176,Czz*p,(Rf12*k*Rf11*k/(Rf12*k+Rf11*k))))))</f>
        <v>0.242105263157895</v>
      </c>
      <c r="G176" s="0" t="str">
        <f aca="false">IMDIV(IMDIV(IMPRODUCT(Gm,Rea,IMSUM(1,IMPRODUCT(Rz*k,Cz*p,$B176,s))),IMSUM(1,IMPRODUCT($B176,s,(Cz*p),(Rea+Rz*k)),IMPRODUCT($B176,s,Rea,(Cea+Cp*p)),IMPRODUCT(s,s,$B176,$B176,(Cea+Cp*p),(Cz*p),Rea,(Rz*k)))),IMSUM(1,IMPRODUCT(s,$B176,0.000000022)))</f>
        <v>38.411933380909-251.363634944752i</v>
      </c>
      <c r="H176" s="0" t="str">
        <f aca="false">IMPRODUCT($E176,$F176)</f>
        <v>0.99187896160998-0.517414691320095i</v>
      </c>
      <c r="I176" s="0" t="str">
        <f aca="false">IMPRODUCT($G176,$H176)</f>
        <v>-91.9592489887481-269.197199868802i</v>
      </c>
      <c r="J176" s="44" t="n">
        <f aca="false">-$F$9+$F$10+20*(IMREAL(IMLOG10($I176)))</f>
        <v>49.0807538734966</v>
      </c>
      <c r="K176" s="44" t="n">
        <f aca="false">IF((180/PI())*IMARGUMENT($I176)&lt;0,180+(180/PI())*IMARGUMENT($I176),-180+(180/PI())*IMARGUMENT($I176))</f>
        <v>71.1395498089485</v>
      </c>
      <c r="O176" s="0"/>
      <c r="P176" s="0"/>
    </row>
    <row r="177" customFormat="false" ht="12.75" hidden="false" customHeight="false" outlineLevel="0" collapsed="false">
      <c r="A177" s="0" t="n">
        <f aca="false">A176+1</f>
        <v>147</v>
      </c>
      <c r="B177" s="0" t="n">
        <f aca="false">B176+10</f>
        <v>670</v>
      </c>
      <c r="C177" s="0" t="str">
        <f aca="false">IF(Modep,IMPRODUCT(Ro/(Rs*m*(1+Ro*T/(PI()*Q*L*uu))),IMDIV(IMSUM(1,IMPRODUCT(s,$B177/wz)),IMSUM(1,IMPRODUCT(s,$B177/wp)))),IMDIV(Ro*SQRT(Kt*(1-md/(mc+md)))/(Rs*m),IMSUM((2*(1-md/(mc+md))-md/(mc+md)+(2-md/(mc+md))*(L*uu*ms/(E*(1-md/(mc+md))))),IMPRODUCT(s,$B177,Co*uu,Ro,(1-md/(mc+md)),L*uu*ms/(E*(1-md/(mc+md)))+1))))</f>
        <v>4.07774391316817-2.14169809992147i</v>
      </c>
      <c r="D177" s="0" t="str">
        <f aca="false">IMDIV(1,IMSUM(1,IMPRODUCT($B177/(wn*Q),s,Mode),IMPRODUCT($B177/wn,$B177/wn,s,s,Mode)))</f>
        <v>0.999995529480166-0.00341363725761925i</v>
      </c>
      <c r="E177" s="0" t="str">
        <f aca="false">IMPRODUCT($C177,$D177)</f>
        <v>4.07041470310466-2.15560846396666i</v>
      </c>
      <c r="F177" s="0" t="str">
        <f aca="false">IMPRODUCT((Rf12*k/(Rf12*k+Rf11*k)),IMDIV(IMSUM(1,IMPRODUCT(s,$B177,Rf11*k,Czz*p)),IMSUM(1,IMPRODUCT(s,$B177,Czz*p,(Rf12*k*Rf11*k/(Rf12*k+Rf11*k))))))</f>
        <v>0.242105263157895</v>
      </c>
      <c r="G177" s="0" t="str">
        <f aca="false">IMDIV(IMDIV(IMPRODUCT(Gm,Rea,IMSUM(1,IMPRODUCT(Rz*k,Cz*p,$B177,s))),IMSUM(1,IMPRODUCT($B177,s,(Cz*p),(Rea+Rz*k)),IMPRODUCT($B177,s,Rea,(Cea+Cp*p)),IMPRODUCT(s,s,$B177,$B177,(Cea+Cp*p),(Cz*p),Rea,(Rz*k)))),IMSUM(1,IMPRODUCT(s,$B177,0.000000022)))</f>
        <v>38.2243614625365-247.62190663653i</v>
      </c>
      <c r="H177" s="0" t="str">
        <f aca="false">IMPRODUCT($E177,$F177)</f>
        <v>0.985468822856919-0.521884154434034i</v>
      </c>
      <c r="I177" s="0" t="str">
        <f aca="false">IMPRODUCT($G177,$H177)</f>
        <v>-91.5610328694056-263.972357407344i</v>
      </c>
      <c r="J177" s="44" t="n">
        <f aca="false">-$F$9+$F$10+20*(IMREAL(IMLOG10($I177)))</f>
        <v>48.9245540836488</v>
      </c>
      <c r="K177" s="44" t="n">
        <f aca="false">IF((180/PI())*IMARGUMENT($I177)&lt;0,180+(180/PI())*IMARGUMENT($I177),-180+(180/PI())*IMARGUMENT($I177))</f>
        <v>70.8704666708118</v>
      </c>
      <c r="O177" s="0"/>
      <c r="P177" s="0"/>
    </row>
    <row r="178" customFormat="false" ht="12.75" hidden="false" customHeight="false" outlineLevel="0" collapsed="false">
      <c r="A178" s="0" t="n">
        <f aca="false">A177+1</f>
        <v>148</v>
      </c>
      <c r="B178" s="0" t="n">
        <f aca="false">B177+10</f>
        <v>680</v>
      </c>
      <c r="C178" s="0" t="str">
        <f aca="false">IF(Modep,IMPRODUCT(Ro/(Rs*m*(1+Ro*T/(PI()*Q*L*uu))),IMDIV(IMSUM(1,IMPRODUCT(s,$B178/wz)),IMSUM(1,IMPRODUCT(s,$B178/wp)))),IMDIV(Ro*SQRT(Kt*(1-md/(mc+md)))/(Rs*m),IMSUM((2*(1-md/(mc+md))-md/(mc+md)+(2-md/(mc+md))*(L*uu*ms/(E*(1-md/(mc+md))))),IMPRODUCT(s,$B178,Co*uu,Ro,(1-md/(mc+md)),L*uu*ms/(E*(1-md/(mc+md)))+1))))</f>
        <v>4.05138588385044-2.15959907983719i</v>
      </c>
      <c r="D178" s="0" t="str">
        <f aca="false">IMDIV(1,IMSUM(1,IMPRODUCT($B178/(wn*Q),s,Mode),IMPRODUCT($B178/wn,$B178/wn,s,s,Mode)))</f>
        <v>0.999995395033956-0.00346458734998807i</v>
      </c>
      <c r="E178" s="0" t="str">
        <f aca="false">IMPRODUCT($C178,$D178)</f>
        <v>4.04388510770296-2.17362551523987i</v>
      </c>
      <c r="F178" s="0" t="str">
        <f aca="false">IMPRODUCT((Rf12*k/(Rf12*k+Rf11*k)),IMDIV(IMSUM(1,IMPRODUCT(s,$B178,Rf11*k,Czz*p)),IMSUM(1,IMPRODUCT(s,$B178,Czz*p,(Rf12*k*Rf11*k/(Rf12*k+Rf11*k))))))</f>
        <v>0.242105263157895</v>
      </c>
      <c r="G178" s="0" t="str">
        <f aca="false">IMDIV(IMDIV(IMPRODUCT(Gm,Rea,IMSUM(1,IMPRODUCT(Rz*k,Cz*p,$B178,s))),IMSUM(1,IMPRODUCT($B178,s,(Cz*p),(Rea+Rz*k)),IMPRODUCT($B178,s,Rea,(Cea+Cp*p)),IMPRODUCT(s,s,$B178,$B178,(Cea+Cp*p),(Cz*p),Rea,(Rz*k)))),IMSUM(1,IMPRODUCT(s,$B178,0.000000022)))</f>
        <v>38.0449954562313-243.990106974937i</v>
      </c>
      <c r="H178" s="0" t="str">
        <f aca="false">IMPRODUCT($E178,$F178)</f>
        <v>0.979045868180718-0.526246177373864i</v>
      </c>
      <c r="I178" s="0" t="str">
        <f aca="false">IMPRODUCT($G178,$H178)</f>
        <v>-91.1510655062233-258.898539537831i</v>
      </c>
      <c r="J178" s="44" t="n">
        <f aca="false">-$F$9+$F$10+20*(IMREAL(IMLOG10($I178)))</f>
        <v>48.770081521842</v>
      </c>
      <c r="K178" s="44" t="n">
        <f aca="false">IF((180/PI())*IMARGUMENT($I178)&lt;0,180+(180/PI())*IMARGUMENT($I178),-180+(180/PI())*IMARGUMENT($I178))</f>
        <v>70.6042337180721</v>
      </c>
      <c r="O178" s="0"/>
      <c r="P178" s="0"/>
    </row>
    <row r="179" customFormat="false" ht="12.75" hidden="false" customHeight="false" outlineLevel="0" collapsed="false">
      <c r="A179" s="0" t="n">
        <f aca="false">A178+1</f>
        <v>149</v>
      </c>
      <c r="B179" s="0" t="n">
        <f aca="false">B178+10</f>
        <v>690</v>
      </c>
      <c r="C179" s="0" t="str">
        <f aca="false">IF(Modep,IMPRODUCT(Ro/(Rs*m*(1+Ro*T/(PI()*Q*L*uu))),IMDIV(IMSUM(1,IMPRODUCT(s,$B179/wz)),IMSUM(1,IMPRODUCT(s,$B179/wp)))),IMDIV(Ro*SQRT(Kt*(1-md/(mc+md)))/(Rs*m),IMSUM((2*(1-md/(mc+md))-md/(mc+md)+(2-md/(mc+md))*(L*uu*ms/(E*(1-md/(mc+md))))),IMPRODUCT(s,$B179,Co*uu,Ro,(1-md/(mc+md)),L*uu*ms/(E*(1-md/(mc+md)))+1))))</f>
        <v>4.02498380633866-2.17706254338609i</v>
      </c>
      <c r="D179" s="0" t="str">
        <f aca="false">IMDIV(1,IMSUM(1,IMPRODUCT($B179/(wn*Q),s,Mode),IMPRODUCT($B179/wn,$B179/wn,s,s,Mode)))</f>
        <v>0.999995258595832-0.00351553745491449i</v>
      </c>
      <c r="E179" s="0" t="str">
        <f aca="false">IMPRODUCT($C179,$D179)</f>
        <v>4.0173111773507-2.19120220237928i</v>
      </c>
      <c r="F179" s="0" t="str">
        <f aca="false">IMPRODUCT((Rf12*k/(Rf12*k+Rf11*k)),IMDIV(IMSUM(1,IMPRODUCT(s,$B179,Rf11*k,Czz*p)),IMSUM(1,IMPRODUCT(s,$B179,Czz*p,(Rf12*k*Rf11*k/(Rf12*k+Rf11*k))))))</f>
        <v>0.242105263157895</v>
      </c>
      <c r="G179" s="0" t="str">
        <f aca="false">IMDIV(IMDIV(IMPRODUCT(Gm,Rea,IMSUM(1,IMPRODUCT(Rz*k,Cz*p,$B179,s))),IMSUM(1,IMPRODUCT($B179,s,(Cz*p),(Rea+Rz*k)),IMPRODUCT($B179,s,Rea,(Cea+Cp*p)),IMPRODUCT(s,s,$B179,$B179,(Cea+Cp*p),(Cz*p),Rea,(Rz*k)))),IMSUM(1,IMPRODUCT(s,$B179,0.000000022)))</f>
        <v>37.8733635605376-240.463467832669i</v>
      </c>
      <c r="H179" s="0" t="str">
        <f aca="false">IMPRODUCT($E179,$F179)</f>
        <v>0.972612179779644-0.530501585839195i</v>
      </c>
      <c r="I179" s="0" t="str">
        <f aca="false">IMPRODUCT($G179,$H179)</f>
        <v>-90.7301563334217-253.969577036034i</v>
      </c>
      <c r="J179" s="44" t="n">
        <f aca="false">-$F$9+$F$10+20*(IMREAL(IMLOG10($I179)))</f>
        <v>48.6172855938512</v>
      </c>
      <c r="K179" s="44" t="n">
        <f aca="false">IF((180/PI())*IMARGUMENT($I179)&lt;0,180+(180/PI())*IMARGUMENT($I179),-180+(180/PI())*IMARGUMENT($I179))</f>
        <v>70.3408267757637</v>
      </c>
      <c r="O179" s="0"/>
      <c r="P179" s="0"/>
    </row>
    <row r="180" customFormat="false" ht="12.75" hidden="false" customHeight="false" outlineLevel="0" collapsed="false">
      <c r="A180" s="0" t="n">
        <f aca="false">A179+1</f>
        <v>150</v>
      </c>
      <c r="B180" s="0" t="n">
        <f aca="false">B179+10</f>
        <v>700</v>
      </c>
      <c r="C180" s="0" t="str">
        <f aca="false">IF(Modep,IMPRODUCT(Ro/(Rs*m*(1+Ro*T/(PI()*Q*L*uu))),IMDIV(IMSUM(1,IMPRODUCT(s,$B180/wz)),IMSUM(1,IMPRODUCT(s,$B180/wp)))),IMDIV(Ro*SQRT(Kt*(1-md/(mc+md)))/(Rs*m),IMSUM((2*(1-md/(mc+md))-md/(mc+md)+(2-md/(mc+md))*(L*uu*ms/(E*(1-md/(mc+md))))),IMPRODUCT(s,$B180,Co*uu,Ro,(1-md/(mc+md)),L*uu*ms/(E*(1-md/(mc+md)))+1))))</f>
        <v>3.99854603051872-2.19409204016987i</v>
      </c>
      <c r="D180" s="0" t="str">
        <f aca="false">IMDIV(1,IMSUM(1,IMPRODUCT($B180/(wn*Q),s,Mode),IMPRODUCT($B180/wn,$B180/wn,s,s,Mode)))</f>
        <v>0.99999512016579-0.0035664875725832i</v>
      </c>
      <c r="E180" s="0" t="str">
        <f aca="false">IMPRODUCT($C180,$D180)</f>
        <v>3.99070131628264-2.20834209809072i</v>
      </c>
      <c r="F180" s="0" t="str">
        <f aca="false">IMPRODUCT((Rf12*k/(Rf12*k+Rf11*k)),IMDIV(IMSUM(1,IMPRODUCT(s,$B180,Rf11*k,Czz*p)),IMSUM(1,IMPRODUCT(s,$B180,Czz*p,(Rf12*k*Rf11*k/(Rf12*k+Rf11*k))))))</f>
        <v>0.242105263157895</v>
      </c>
      <c r="G180" s="0" t="str">
        <f aca="false">IMDIV(IMDIV(IMPRODUCT(Gm,Rea,IMSUM(1,IMPRODUCT(Rz*k,Cz*p,$B180,s))),IMSUM(1,IMPRODUCT($B180,s,(Cz*p),(Rea+Rz*k)),IMPRODUCT($B180,s,Rea,(Cea+Cp*p)),IMPRODUCT(s,s,$B180,$B180,(Cea+Cp*p),(Cz*p),Rea,(Rz*k)))),IMSUM(1,IMPRODUCT(s,$B180,0.000000022)))</f>
        <v>37.7090273929486-237.037492752309i</v>
      </c>
      <c r="H180" s="0" t="str">
        <f aca="false">IMPRODUCT($E180,$F180)</f>
        <v>0.966169792363167-0.534651244800912i</v>
      </c>
      <c r="I180" s="0" t="str">
        <f aca="false">IMPRODUCT($G180,$H180)</f>
        <v>-90.299067398047-249.179643590656i</v>
      </c>
      <c r="J180" s="44" t="n">
        <f aca="false">-$F$9+$F$10+20*(IMREAL(IMLOG10($I180)))</f>
        <v>48.466118083851</v>
      </c>
      <c r="K180" s="44" t="n">
        <f aca="false">IF((180/PI())*IMARGUMENT($I180)&lt;0,180+(180/PI())*IMARGUMENT($I180),-180+(180/PI())*IMARGUMENT($I180))</f>
        <v>70.0802225122521</v>
      </c>
      <c r="O180" s="0"/>
      <c r="P180" s="0"/>
    </row>
    <row r="181" customFormat="false" ht="12.75" hidden="false" customHeight="false" outlineLevel="0" collapsed="false">
      <c r="A181" s="0" t="n">
        <f aca="false">A180+1</f>
        <v>151</v>
      </c>
      <c r="B181" s="0" t="n">
        <f aca="false">B180+10</f>
        <v>710</v>
      </c>
      <c r="C181" s="0" t="str">
        <f aca="false">IF(Modep,IMPRODUCT(Ro/(Rs*m*(1+Ro*T/(PI()*Q*L*uu))),IMDIV(IMSUM(1,IMPRODUCT(s,$B181/wz)),IMSUM(1,IMPRODUCT(s,$B181/wp)))),IMDIV(Ro*SQRT(Kt*(1-md/(mc+md)))/(Rs*m),IMSUM((2*(1-md/(mc+md))-md/(mc+md)+(2-md/(mc+md))*(L*uu*ms/(E*(1-md/(mc+md))))),IMPRODUCT(s,$B181,Co*uu,Ro,(1-md/(mc+md)),L*uu*ms/(E*(1-md/(mc+md)))+1))))</f>
        <v>3.97208070982127-2.21069127242524i</v>
      </c>
      <c r="D181" s="0" t="str">
        <f aca="false">IMDIV(1,IMSUM(1,IMPRODUCT($B181/(wn*Q),s,Mode),IMPRODUCT($B181/wn,$B181/wn,s,s,Mode)))</f>
        <v>0.999994979743823-0.00361743770317886i</v>
      </c>
      <c r="E181" s="0" t="str">
        <f aca="false">IMPRODUCT($C181,$D181)</f>
        <v>3.96406373099959-2.2250489287085i</v>
      </c>
      <c r="F181" s="0" t="str">
        <f aca="false">IMPRODUCT((Rf12*k/(Rf12*k+Rf11*k)),IMDIV(IMSUM(1,IMPRODUCT(s,$B181,Rf11*k,Czz*p)),IMSUM(1,IMPRODUCT(s,$B181,Czz*p,(Rf12*k*Rf11*k/(Rf12*k+Rf11*k))))))</f>
        <v>0.242105263157895</v>
      </c>
      <c r="G181" s="0" t="str">
        <f aca="false">IMDIV(IMDIV(IMPRODUCT(Gm,Rea,IMSUM(1,IMPRODUCT(Rz*k,Cz*p,$B181,s))),IMSUM(1,IMPRODUCT($B181,s,(Cz*p),(Rea+Rz*k)),IMPRODUCT($B181,s,Rea,(Cea+Cp*p)),IMPRODUCT(s,s,$B181,$B181,(Cea+Cp*p),(Cz*p),Rea,(Rz*k)))),IMSUM(1,IMPRODUCT(s,$B181,0.000000022)))</f>
        <v>37.5515791895533-233.707937880283i</v>
      </c>
      <c r="H181" s="0" t="str">
        <f aca="false">IMPRODUCT($E181,$F181)</f>
        <v>0.959720692768323-0.538696056424164i</v>
      </c>
      <c r="I181" s="0" t="str">
        <f aca="false">IMPRODUCT($G181,$H181)</f>
        <v>-89.8585168967893-244.523231669834i</v>
      </c>
      <c r="J181" s="44" t="n">
        <f aca="false">-$F$9+$F$10+20*(IMREAL(IMLOG10($I181)))</f>
        <v>48.3165330151804</v>
      </c>
      <c r="K181" s="44" t="n">
        <f aca="false">IF((180/PI())*IMARGUMENT($I181)&lt;0,180+(180/PI())*IMARGUMENT($I181),-180+(180/PI())*IMARGUMENT($I181))</f>
        <v>69.8223983456841</v>
      </c>
      <c r="O181" s="0"/>
      <c r="P181" s="0"/>
    </row>
    <row r="182" customFormat="false" ht="12.75" hidden="false" customHeight="false" outlineLevel="0" collapsed="false">
      <c r="A182" s="0" t="n">
        <f aca="false">A181+1</f>
        <v>152</v>
      </c>
      <c r="B182" s="0" t="n">
        <f aca="false">B181+10</f>
        <v>720</v>
      </c>
      <c r="C182" s="0" t="str">
        <f aca="false">IF(Modep,IMPRODUCT(Ro/(Rs*m*(1+Ro*T/(PI()*Q*L*uu))),IMDIV(IMSUM(1,IMPRODUCT(s,$B182/wz)),IMSUM(1,IMPRODUCT(s,$B182/wp)))),IMDIV(Ro*SQRT(Kt*(1-md/(mc+md)))/(Rs*m),IMSUM((2*(1-md/(mc+md))-md/(mc+md)+(2-md/(mc+md))*(L*uu*ms/(E*(1-md/(mc+md))))),IMPRODUCT(s,$B182,Co*uu,Ro,(1-md/(mc+md)),L*uu*ms/(E*(1-md/(mc+md)))+1))))</f>
        <v>3.94559579998323-2.22686408661634i</v>
      </c>
      <c r="D182" s="0" t="str">
        <f aca="false">IMDIV(1,IMSUM(1,IMPRODUCT($B182/(wn*Q),s,Mode),IMPRODUCT($B182/wn,$B182/wn,s,s,Mode)))</f>
        <v>0.999994837329928-0.00366838784688611i</v>
      </c>
      <c r="E182" s="0" t="str">
        <f aca="false">IMPRODUCT($C182,$D182)</f>
        <v>3.93740642902187-2.24132656573315i</v>
      </c>
      <c r="F182" s="0" t="str">
        <f aca="false">IMPRODUCT((Rf12*k/(Rf12*k+Rf11*k)),IMDIV(IMSUM(1,IMPRODUCT(s,$B182,Rf11*k,Czz*p)),IMSUM(1,IMPRODUCT(s,$B182,Czz*p,(Rf12*k*Rf11*k/(Rf12*k+Rf11*k))))))</f>
        <v>0.242105263157895</v>
      </c>
      <c r="G182" s="0" t="str">
        <f aca="false">IMDIV(IMDIV(IMPRODUCT(Gm,Rea,IMSUM(1,IMPRODUCT(Rz*k,Cz*p,$B182,s))),IMSUM(1,IMPRODUCT($B182,s,(Cz*p),(Rea+Rz*k)),IMPRODUCT($B182,s,Rea,(Cea+Cp*p)),IMPRODUCT(s,s,$B182,$B182,(Cea+Cp*p),(Cz*p),Rea,(Rz*k)))),IMSUM(1,IMPRODUCT(s,$B182,0.000000022)))</f>
        <v>37.400639274629-230.47079448342i</v>
      </c>
      <c r="H182" s="0" t="str">
        <f aca="false">IMPRODUCT($E182,$F182)</f>
        <v>0.953266819657928-0.542636958019605i</v>
      </c>
      <c r="I182" s="0" t="str">
        <f aca="false">IMPRODUCT($G182,$H182)</f>
        <v>-89.4091823763456-239.995130405219i</v>
      </c>
      <c r="J182" s="44" t="n">
        <f aca="false">-$F$9+$F$10+20*(IMREAL(IMLOG10($I182)))</f>
        <v>48.1684865207834</v>
      </c>
      <c r="K182" s="44" t="n">
        <f aca="false">IF((180/PI())*IMARGUMENT($I182)&lt;0,180+(180/PI())*IMARGUMENT($I182),-180+(180/PI())*IMARGUMENT($I182))</f>
        <v>69.5673323597531</v>
      </c>
      <c r="O182" s="0"/>
      <c r="P182" s="0"/>
    </row>
    <row r="183" customFormat="false" ht="12.75" hidden="false" customHeight="false" outlineLevel="0" collapsed="false">
      <c r="A183" s="0" t="n">
        <f aca="false">A182+1</f>
        <v>153</v>
      </c>
      <c r="B183" s="0" t="n">
        <f aca="false">B182+10</f>
        <v>730</v>
      </c>
      <c r="C183" s="0" t="str">
        <f aca="false">IF(Modep,IMPRODUCT(Ro/(Rs*m*(1+Ro*T/(PI()*Q*L*uu))),IMDIV(IMSUM(1,IMPRODUCT(s,$B183/wz)),IMSUM(1,IMPRODUCT(s,$B183/wp)))),IMDIV(Ro*SQRT(Kt*(1-md/(mc+md)))/(Rs*m),IMSUM((2*(1-md/(mc+md))-md/(mc+md)+(2-md/(mc+md))*(L*uu*ms/(E*(1-md/(mc+md))))),IMPRODUCT(s,$B183,Co*uu,Ro,(1-md/(mc+md)),L*uu*ms/(E*(1-md/(mc+md)))+1))))</f>
        <v>3.91909905813258-2.2426144651538i</v>
      </c>
      <c r="D183" s="0" t="str">
        <f aca="false">IMDIV(1,IMSUM(1,IMPRODUCT($B183/(wn*Q),s,Mode),IMPRODUCT($B183/wn,$B183/wn,s,s,Mode)))</f>
        <v>0.999994692924097-0.00371933800388961i</v>
      </c>
      <c r="E183" s="0" t="str">
        <f aca="false">IMPRODUCT($C183,$D183)</f>
        <v>3.91073721796809-2.25717901749653i</v>
      </c>
      <c r="F183" s="0" t="str">
        <f aca="false">IMPRODUCT((Rf12*k/(Rf12*k+Rf11*k)),IMDIV(IMSUM(1,IMPRODUCT(s,$B183,Rf11*k,Czz*p)),IMSUM(1,IMPRODUCT(s,$B183,Czz*p,(Rf12*k*Rf11*k/(Rf12*k+Rf11*k))))))</f>
        <v>0.242105263157895</v>
      </c>
      <c r="G183" s="0" t="str">
        <f aca="false">IMDIV(IMDIV(IMPRODUCT(Gm,Rea,IMSUM(1,IMPRODUCT(Rz*k,Cz*p,$B183,s))),IMSUM(1,IMPRODUCT($B183,s,(Cz*p),(Rea+Rz*k)),IMPRODUCT($B183,s,Rea,(Cea+Cp*p)),IMPRODUCT(s,s,$B183,$B183,(Cea+Cp*p),(Cz*p),Rea,(Rz*k)))),IMSUM(1,IMPRODUCT(s,$B183,0.000000022)))</f>
        <v>37.2558537708457-227.322272897005i</v>
      </c>
      <c r="H183" s="0" t="str">
        <f aca="false">IMPRODUCT($E183,$F183)</f>
        <v>0.946810063297539-0.546474920025476i</v>
      </c>
      <c r="I183" s="0" t="str">
        <f aca="false">IMPRODUCT($G183,$H183)</f>
        <v>-88.951703634422-235.590405300457i</v>
      </c>
      <c r="J183" s="44" t="n">
        <f aca="false">-$F$9+$F$10+20*(IMREAL(IMLOG10($I183)))</f>
        <v>48.0219367225294</v>
      </c>
      <c r="K183" s="44" t="n">
        <f aca="false">IF((180/PI())*IMARGUMENT($I183)&lt;0,180+(180/PI())*IMARGUMENT($I183),-180+(180/PI())*IMARGUMENT($I183))</f>
        <v>69.3150032278765</v>
      </c>
      <c r="O183" s="0"/>
      <c r="P183" s="0"/>
    </row>
    <row r="184" customFormat="false" ht="12.75" hidden="false" customHeight="false" outlineLevel="0" collapsed="false">
      <c r="A184" s="0" t="n">
        <f aca="false">A183+1</f>
        <v>154</v>
      </c>
      <c r="B184" s="0" t="n">
        <f aca="false">B183+10</f>
        <v>740</v>
      </c>
      <c r="C184" s="0" t="str">
        <f aca="false">IF(Modep,IMPRODUCT(Ro/(Rs*m*(1+Ro*T/(PI()*Q*L*uu))),IMDIV(IMSUM(1,IMPRODUCT(s,$B184/wz)),IMSUM(1,IMPRODUCT(s,$B184/wp)))),IMDIV(Ro*SQRT(Kt*(1-md/(mc+md)))/(Rs*m),IMSUM((2*(1-md/(mc+md))-md/(mc+md)+(2-md/(mc+md))*(L*uu*ms/(E*(1-md/(mc+md))))),IMPRODUCT(s,$B184,Co*uu,Ro,(1-md/(mc+md)),L*uu*ms/(E*(1-md/(mc+md)))+1))))</f>
        <v>3.89259804218338-2.25794651825098i</v>
      </c>
      <c r="D184" s="0" t="str">
        <f aca="false">IMDIV(1,IMSUM(1,IMPRODUCT($B184/(wn*Q),s,Mode),IMPRODUCT($B184/wn,$B184/wn,s,s,Mode)))</f>
        <v>0.999994546526326-0.00377028817437406i</v>
      </c>
      <c r="E184" s="0" t="str">
        <f aca="false">IMPRODUCT($C184,$D184)</f>
        <v>3.8840637049463-2.27261042096512i</v>
      </c>
      <c r="F184" s="0" t="str">
        <f aca="false">IMPRODUCT((Rf12*k/(Rf12*k+Rf11*k)),IMDIV(IMSUM(1,IMPRODUCT(s,$B184,Rf11*k,Czz*p)),IMSUM(1,IMPRODUCT(s,$B184,Czz*p,(Rf12*k*Rf11*k/(Rf12*k+Rf11*k))))))</f>
        <v>0.242105263157895</v>
      </c>
      <c r="G184" s="0" t="str">
        <f aca="false">IMDIV(IMDIV(IMPRODUCT(Gm,Rea,IMSUM(1,IMPRODUCT(Rz*k,Cz*p,$B184,s))),IMSUM(1,IMPRODUCT($B184,s,(Cz*p),(Rea+Rz*k)),IMPRODUCT($B184,s,Rea,(Cea+Cp*p)),IMPRODUCT(s,s,$B184,$B184,(Cea+Cp*p),(Cz*p),Rea,(Rz*k)))),IMSUM(1,IMPRODUCT(s,$B184,0.000000022)))</f>
        <v>37.1168925242935-224.258787769537i</v>
      </c>
      <c r="H184" s="0" t="str">
        <f aca="false">IMPRODUCT($E184,$F184)</f>
        <v>0.940352265408053-0.550210944023135i</v>
      </c>
      <c r="I184" s="0" t="str">
        <f aca="false">IMPRODUCT($G184,$H184)</f>
        <v>-88.4866853540342-231.304379591745i</v>
      </c>
      <c r="J184" s="44" t="n">
        <f aca="false">-$F$9+$F$10+20*(IMREAL(IMLOG10($I184)))</f>
        <v>47.876843618702</v>
      </c>
      <c r="K184" s="44" t="n">
        <f aca="false">IF((180/PI())*IMARGUMENT($I184)&lt;0,180+(180/PI())*IMARGUMENT($I184),-180+(180/PI())*IMARGUMENT($I184))</f>
        <v>69.0653901449669</v>
      </c>
      <c r="O184" s="0"/>
      <c r="P184" s="0"/>
    </row>
    <row r="185" customFormat="false" ht="12.75" hidden="false" customHeight="false" outlineLevel="0" collapsed="false">
      <c r="A185" s="0" t="n">
        <f aca="false">A184+1</f>
        <v>155</v>
      </c>
      <c r="B185" s="0" t="n">
        <f aca="false">B184+10</f>
        <v>750</v>
      </c>
      <c r="C185" s="0" t="str">
        <f aca="false">IF(Modep,IMPRODUCT(Ro/(Rs*m*(1+Ro*T/(PI()*Q*L*uu))),IMDIV(IMSUM(1,IMPRODUCT(s,$B185/wz)),IMSUM(1,IMPRODUCT(s,$B185/wp)))),IMDIV(Ro*SQRT(Kt*(1-md/(mc+md)))/(Rs*m),IMSUM((2*(1-md/(mc+md))-md/(mc+md)+(2-md/(mc+md))*(L*uu*ms/(E*(1-md/(mc+md))))),IMPRODUCT(s,$B185,Co*uu,Ro,(1-md/(mc+md)),L*uu*ms/(E*(1-md/(mc+md)))+1))))</f>
        <v>3.8661001105281-2.27286447592663i</v>
      </c>
      <c r="D185" s="0" t="str">
        <f aca="false">IMDIV(1,IMSUM(1,IMPRODUCT($B185/(wn*Q),s,Mode),IMPRODUCT($B185/wn,$B185/wn,s,s,Mode)))</f>
        <v>0.99999439813661-0.00382123835852398i</v>
      </c>
      <c r="E185" s="0" t="str">
        <f aca="false">IMPRODUCT($C185,$D185)</f>
        <v>3.85739329624429-2.28762503369058i</v>
      </c>
      <c r="F185" s="0" t="str">
        <f aca="false">IMPRODUCT((Rf12*k/(Rf12*k+Rf11*k)),IMDIV(IMSUM(1,IMPRODUCT(s,$B185,Rf11*k,Czz*p)),IMSUM(1,IMPRODUCT(s,$B185,Czz*p,(Rf12*k*Rf11*k/(Rf12*k+Rf11*k))))))</f>
        <v>0.242105263157895</v>
      </c>
      <c r="G185" s="0" t="str">
        <f aca="false">IMDIV(IMDIV(IMPRODUCT(Gm,Rea,IMSUM(1,IMPRODUCT(Rz*k,Cz*p,$B185,s))),IMSUM(1,IMPRODUCT($B185,s,(Cz*p),(Rea+Rz*k)),IMPRODUCT($B185,s,Rea,(Cea+Cp*p)),IMPRODUCT(s,s,$B185,$B185,(Cea+Cp*p),(Cz*p),Rea,(Rz*k)))),IMSUM(1,IMPRODUCT(s,$B185,0.000000022)))</f>
        <v>36.9834472216032-221.276944483616i</v>
      </c>
      <c r="H185" s="0" t="str">
        <f aca="false">IMPRODUCT($E185,$F185)</f>
        <v>0.933895219090724-0.553846060788246i</v>
      </c>
      <c r="I185" s="0" t="str">
        <f aca="false">IMPRODUCT($G185,$H185)</f>
        <v>-88.0146994997608-227.132617106307i</v>
      </c>
      <c r="J185" s="44" t="n">
        <f aca="false">-$F$9+$F$10+20*(IMREAL(IMLOG10($I185)))</f>
        <v>47.7331689790072</v>
      </c>
      <c r="K185" s="44" t="n">
        <f aca="false">IF((180/PI())*IMARGUMENT($I185)&lt;0,180+(180/PI())*IMARGUMENT($I185),-180+(180/PI())*IMARGUMENT($I185))</f>
        <v>68.8184727660721</v>
      </c>
      <c r="O185" s="0"/>
      <c r="P185" s="0"/>
    </row>
    <row r="186" customFormat="false" ht="12.75" hidden="false" customHeight="false" outlineLevel="0" collapsed="false">
      <c r="A186" s="0" t="n">
        <f aca="false">A185+1</f>
        <v>156</v>
      </c>
      <c r="B186" s="0" t="n">
        <f aca="false">B185+10</f>
        <v>760</v>
      </c>
      <c r="C186" s="0" t="str">
        <f aca="false">IF(Modep,IMPRODUCT(Ro/(Rs*m*(1+Ro*T/(PI()*Q*L*uu))),IMDIV(IMSUM(1,IMPRODUCT(s,$B186/wz)),IMSUM(1,IMPRODUCT(s,$B186/wp)))),IMDIV(Ro*SQRT(Kt*(1-md/(mc+md)))/(Rs*m),IMSUM((2*(1-md/(mc+md))-md/(mc+md)+(2-md/(mc+md))*(L*uu*ms/(E*(1-md/(mc+md))))),IMPRODUCT(s,$B186,Co*uu,Ro,(1-md/(mc+md)),L*uu*ms/(E*(1-md/(mc+md)))+1))))</f>
        <v>3.83961242201397-2.28737268016256i</v>
      </c>
      <c r="D186" s="0" t="str">
        <f aca="false">IMDIV(1,IMSUM(1,IMPRODUCT($B186/(wn*Q),s,Mode),IMPRODUCT($B186/wn,$B186/wn,s,s,Mode)))</f>
        <v>0.999994247754942-0.00387218855652408i</v>
      </c>
      <c r="E186" s="0" t="str">
        <f aca="false">IMPRODUCT($C186,$D186)</f>
        <v>3.83073319730576-2.30222722591637i</v>
      </c>
      <c r="F186" s="0" t="str">
        <f aca="false">IMPRODUCT((Rf12*k/(Rf12*k+Rf11*k)),IMDIV(IMSUM(1,IMPRODUCT(s,$B186,Rf11*k,Czz*p)),IMSUM(1,IMPRODUCT(s,$B186,Czz*p,(Rf12*k*Rf11*k/(Rf12*k+Rf11*k))))))</f>
        <v>0.242105263157895</v>
      </c>
      <c r="G186" s="0" t="str">
        <f aca="false">IMDIV(IMDIV(IMPRODUCT(Gm,Rea,IMSUM(1,IMPRODUCT(Rz*k,Cz*p,$B186,s))),IMSUM(1,IMPRODUCT($B186,s,(Cz*p),(Rea+Rz*k)),IMPRODUCT($B186,s,Rea,(Cea+Cp*p)),IMPRODUCT(s,s,$B186,$B186,(Cea+Cp*p),(Cz*p),Rea,(Rz*k)))),IMSUM(1,IMPRODUCT(s,$B186,0.000000022)))</f>
        <v>36.8552296791118-218.373526645118i</v>
      </c>
      <c r="H186" s="0" t="str">
        <f aca="false">IMPRODUCT($E186,$F186)</f>
        <v>0.927440668821396-0.557381328379753i</v>
      </c>
      <c r="I186" s="0" t="str">
        <f aca="false">IMPRODUCT($G186,$H186)</f>
        <v>-87.5362875012656-223.070906480919i</v>
      </c>
      <c r="J186" s="44" t="n">
        <f aca="false">-$F$9+$F$10+20*(IMREAL(IMLOG10($I186)))</f>
        <v>47.590876246511</v>
      </c>
      <c r="K186" s="44" t="n">
        <f aca="false">IF((180/PI())*IMARGUMENT($I186)&lt;0,180+(180/PI())*IMARGUMENT($I186),-180+(180/PI())*IMARGUMENT($I186))</f>
        <v>68.5742311512297</v>
      </c>
      <c r="O186" s="0"/>
      <c r="P186" s="0"/>
    </row>
    <row r="187" customFormat="false" ht="12.75" hidden="false" customHeight="false" outlineLevel="0" collapsed="false">
      <c r="A187" s="0" t="n">
        <f aca="false">A186+1</f>
        <v>157</v>
      </c>
      <c r="B187" s="0" t="n">
        <f aca="false">B186+10</f>
        <v>770</v>
      </c>
      <c r="C187" s="0" t="str">
        <f aca="false">IF(Modep,IMPRODUCT(Ro/(Rs*m*(1+Ro*T/(PI()*Q*L*uu))),IMDIV(IMSUM(1,IMPRODUCT(s,$B187/wz)),IMSUM(1,IMPRODUCT(s,$B187/wp)))),IMDIV(Ro*SQRT(Kt*(1-md/(mc+md)))/(Rs*m),IMSUM((2*(1-md/(mc+md))-md/(mc+md)+(2-md/(mc+md))*(L*uu*ms/(E*(1-md/(mc+md))))),IMPRODUCT(s,$B187,Co*uu,Ro,(1-md/(mc+md)),L*uu*ms/(E*(1-md/(mc+md)))+1))))</f>
        <v>3.81314193619041-2.30147557722386i</v>
      </c>
      <c r="D187" s="0" t="str">
        <f aca="false">IMDIV(1,IMSUM(1,IMPRODUCT($B187/(wn*Q),s,Mode),IMPRODUCT($B187/wn,$B187/wn,s,s,Mode)))</f>
        <v>0.999994095381316-0.003923138768559i</v>
      </c>
      <c r="E187" s="0" t="str">
        <f aca="false">IMPRODUCT($C187,$D187)</f>
        <v>3.80409041297939-2.31642147284805i</v>
      </c>
      <c r="F187" s="0" t="str">
        <f aca="false">IMPRODUCT((Rf12*k/(Rf12*k+Rf11*k)),IMDIV(IMSUM(1,IMPRODUCT(s,$B187,Rf11*k,Czz*p)),IMSUM(1,IMPRODUCT(s,$B187,Czz*p,(Rf12*k*Rf11*k/(Rf12*k+Rf11*k))))))</f>
        <v>0.242105263157895</v>
      </c>
      <c r="G187" s="0" t="str">
        <f aca="false">IMDIV(IMDIV(IMPRODUCT(Gm,Rea,IMSUM(1,IMPRODUCT(Rz*k,Cz*p,$B187,s))),IMSUM(1,IMPRODUCT($B187,s,(Cz*p),(Rea+Rz*k)),IMPRODUCT($B187,s,Rea,(Cea+Cp*p)),IMPRODUCT(s,s,$B187,$B187,(Cea+Cp*p),(Cz*p),Rea,(Rz*k)))),IMSUM(1,IMPRODUCT(s,$B187,0.000000022)))</f>
        <v>36.7319702863337-215.545484543892i</v>
      </c>
      <c r="H187" s="0" t="str">
        <f aca="false">IMPRODUCT($E187,$F187)</f>
        <v>0.920990310510801-0.560817830268476i</v>
      </c>
      <c r="I187" s="0" t="str">
        <f aca="false">IMPRODUCT($G187,$H187)</f>
        <v>-87.0519622463889-219.115246616748i</v>
      </c>
      <c r="J187" s="44" t="n">
        <f aca="false">-$F$9+$F$10+20*(IMREAL(IMLOG10($I187)))</f>
        <v>47.4499304459702</v>
      </c>
      <c r="K187" s="44" t="n">
        <f aca="false">IF((180/PI())*IMARGUMENT($I187)&lt;0,180+(180/PI())*IMARGUMENT($I187),-180+(180/PI())*IMARGUMENT($I187))</f>
        <v>68.3326457159479</v>
      </c>
      <c r="O187" s="0"/>
      <c r="P187" s="0"/>
    </row>
    <row r="188" customFormat="false" ht="12.75" hidden="false" customHeight="false" outlineLevel="0" collapsed="false">
      <c r="A188" s="0" t="n">
        <f aca="false">A187+1</f>
        <v>158</v>
      </c>
      <c r="B188" s="0" t="n">
        <f aca="false">B187+10</f>
        <v>780</v>
      </c>
      <c r="C188" s="0" t="str">
        <f aca="false">IF(Modep,IMPRODUCT(Ro/(Rs*m*(1+Ro*T/(PI()*Q*L*uu))),IMDIV(IMSUM(1,IMPRODUCT(s,$B188/wz)),IMSUM(1,IMPRODUCT(s,$B188/wp)))),IMDIV(Ro*SQRT(Kt*(1-md/(mc+md)))/(Rs*m),IMSUM((2*(1-md/(mc+md))-md/(mc+md)+(2-md/(mc+md))*(L*uu*ms/(E*(1-md/(mc+md))))),IMPRODUCT(s,$B188,Co*uu,Ro,(1-md/(mc+md)),L*uu*ms/(E*(1-md/(mc+md)))+1))))</f>
        <v>3.78669541381425-2.31517771014863i</v>
      </c>
      <c r="D188" s="0" t="str">
        <f aca="false">IMDIV(1,IMSUM(1,IMPRODUCT($B188/(wn*Q),s,Mode),IMPRODUCT($B188/wn,$B188/wn,s,s,Mode)))</f>
        <v>0.999993941015728-0.0039740889948134i</v>
      </c>
      <c r="E188" s="0" t="str">
        <f aca="false">IMPRODUCT($C188,$D188)</f>
        <v>3.77747174802736-2.33021234709405i</v>
      </c>
      <c r="F188" s="0" t="str">
        <f aca="false">IMPRODUCT((Rf12*k/(Rf12*k+Rf11*k)),IMDIV(IMSUM(1,IMPRODUCT(s,$B188,Rf11*k,Czz*p)),IMSUM(1,IMPRODUCT(s,$B188,Czz*p,(Rf12*k*Rf11*k/(Rf12*k+Rf11*k))))))</f>
        <v>0.242105263157895</v>
      </c>
      <c r="G188" s="0" t="str">
        <f aca="false">IMDIV(IMDIV(IMPRODUCT(Gm,Rea,IMSUM(1,IMPRODUCT(Rz*k,Cz*p,$B188,s))),IMSUM(1,IMPRODUCT($B188,s,(Cz*p),(Rea+Rz*k)),IMPRODUCT($B188,s,Rea,(Cea+Cp*p)),IMPRODUCT(s,s,$B188,$B188,(Cea+Cp*p),(Cz*p),Rea,(Rz*k)))),IMSUM(1,IMPRODUCT(s,$B188,0.000000022)))</f>
        <v>36.6134165880452-212.789924499145i</v>
      </c>
      <c r="H188" s="0" t="str">
        <f aca="false">IMPRODUCT($E188,$F188)</f>
        <v>0.914545791627678-0.564156673506981i</v>
      </c>
      <c r="I188" s="0" t="str">
        <f aca="false">IMPRODUCT($G188,$H188)</f>
        <v>-86.5622099035316-215.261833259501i</v>
      </c>
      <c r="J188" s="44" t="n">
        <f aca="false">-$F$9+$F$10+20*(IMREAL(IMLOG10($I188)))</f>
        <v>47.3102980980708</v>
      </c>
      <c r="K188" s="44" t="n">
        <f aca="false">IF((180/PI())*IMARGUMENT($I188)&lt;0,180+(180/PI())*IMARGUMENT($I188),-180+(180/PI())*IMARGUMENT($I188))</f>
        <v>68.0936971867889</v>
      </c>
      <c r="O188" s="0"/>
      <c r="P188" s="0"/>
    </row>
    <row r="189" customFormat="false" ht="12.75" hidden="false" customHeight="false" outlineLevel="0" collapsed="false">
      <c r="A189" s="0" t="n">
        <f aca="false">A188+1</f>
        <v>159</v>
      </c>
      <c r="B189" s="0" t="n">
        <f aca="false">B188+10</f>
        <v>790</v>
      </c>
      <c r="C189" s="0" t="str">
        <f aca="false">IF(Modep,IMPRODUCT(Ro/(Rs*m*(1+Ro*T/(PI()*Q*L*uu))),IMDIV(IMSUM(1,IMPRODUCT(s,$B189/wz)),IMSUM(1,IMPRODUCT(s,$B189/wp)))),IMDIV(Ro*SQRT(Kt*(1-md/(mc+md)))/(Rs*m),IMSUM((2*(1-md/(mc+md))-md/(mc+md)+(2-md/(mc+md))*(L*uu*ms/(E*(1-md/(mc+md))))),IMPRODUCT(s,$B189,Co*uu,Ro,(1-md/(mc+md)),L*uu*ms/(E*(1-md/(mc+md)))+1))))</f>
        <v>3.76027941759972-2.3284837114132i</v>
      </c>
      <c r="D189" s="0" t="str">
        <f aca="false">IMDIV(1,IMSUM(1,IMPRODUCT($B189/(wn*Q),s,Mode),IMPRODUCT($B189/wn,$B189/wn,s,s,Mode)))</f>
        <v>0.999993784658171-0.0040250392354719i</v>
      </c>
      <c r="E189" s="0" t="str">
        <f aca="false">IMPRODUCT($C189,$D189)</f>
        <v>3.75088380788017-2.34360451128317i</v>
      </c>
      <c r="F189" s="0" t="str">
        <f aca="false">IMPRODUCT((Rf12*k/(Rf12*k+Rf11*k)),IMDIV(IMSUM(1,IMPRODUCT(s,$B189,Rf11*k,Czz*p)),IMSUM(1,IMPRODUCT(s,$B189,Czz*p,(Rf12*k*Rf11*k/(Rf12*k+Rf11*k))))))</f>
        <v>0.242105263157895</v>
      </c>
      <c r="G189" s="0" t="str">
        <f aca="false">IMDIV(IMDIV(IMPRODUCT(Gm,Rea,IMSUM(1,IMPRODUCT(Rz*k,Cz*p,$B189,s))),IMSUM(1,IMPRODUCT($B189,s,(Cz*p),(Rea+Rz*k)),IMPRODUCT($B189,s,Rea,(Cea+Cp*p)),IMPRODUCT(s,s,$B189,$B189,(Cea+Cp*p),(Cz*p),Rea,(Rz*k)))),IMSUM(1,IMPRODUCT(s,$B189,0.000000022)))</f>
        <v>36.4993319910455-210.10409901141i</v>
      </c>
      <c r="H189" s="0" t="str">
        <f aca="false">IMPRODUCT($E189,$F189)</f>
        <v>0.908108711381516-0.567398986942242i</v>
      </c>
      <c r="I189" s="0" t="str">
        <f aca="false">IMPRODUCT($G189,$H189)</f>
        <v>-86.067491590812-211.507046605014i</v>
      </c>
      <c r="J189" s="44" t="n">
        <f aca="false">-$F$9+$F$10+20*(IMREAL(IMLOG10($I189)))</f>
        <v>47.1719471391268</v>
      </c>
      <c r="K189" s="44" t="n">
        <f aca="false">IF((180/PI())*IMARGUMENT($I189)&lt;0,180+(180/PI())*IMARGUMENT($I189),-180+(180/PI())*IMARGUMENT($I189))</f>
        <v>67.8573665615725</v>
      </c>
      <c r="O189" s="0"/>
      <c r="P189" s="0"/>
    </row>
    <row r="190" customFormat="false" ht="12.75" hidden="false" customHeight="false" outlineLevel="0" collapsed="false">
      <c r="A190" s="0" t="n">
        <f aca="false">A189+1</f>
        <v>160</v>
      </c>
      <c r="B190" s="0" t="n">
        <f aca="false">B189+10</f>
        <v>800</v>
      </c>
      <c r="C190" s="0" t="str">
        <f aca="false">IF(Modep,IMPRODUCT(Ro/(Rs*m*(1+Ro*T/(PI()*Q*L*uu))),IMDIV(IMSUM(1,IMPRODUCT(s,$B190/wz)),IMSUM(1,IMPRODUCT(s,$B190/wp)))),IMDIV(Ro*SQRT(Kt*(1-md/(mc+md)))/(Rs*m),IMSUM((2*(1-md/(mc+md))-md/(mc+md)+(2-md/(mc+md))*(L*uu*ms/(E*(1-md/(mc+md))))),IMPRODUCT(s,$B190,Co*uu,Ro,(1-md/(mc+md)),L*uu*ms/(E*(1-md/(mc+md)))+1))))</f>
        <v>3.73390031320035-2.34139829577829i</v>
      </c>
      <c r="D190" s="0" t="str">
        <f aca="false">IMDIV(1,IMSUM(1,IMPRODUCT($B190/(wn*Q),s,Mode),IMPRODUCT($B190/wn,$B190/wn,s,s,Mode)))</f>
        <v>0.999993626308639-0.00407598949071914i</v>
      </c>
      <c r="E190" s="0" t="str">
        <f aca="false">IMPRODUCT($C190,$D190)</f>
        <v>3.724332999625-2.3566027108642i</v>
      </c>
      <c r="F190" s="0" t="str">
        <f aca="false">IMPRODUCT((Rf12*k/(Rf12*k+Rf11*k)),IMDIV(IMSUM(1,IMPRODUCT(s,$B190,Rf11*k,Czz*p)),IMSUM(1,IMPRODUCT(s,$B190,Czz*p,(Rf12*k*Rf11*k/(Rf12*k+Rf11*k))))))</f>
        <v>0.242105263157895</v>
      </c>
      <c r="G190" s="0" t="str">
        <f aca="false">IMDIV(IMDIV(IMPRODUCT(Gm,Rea,IMSUM(1,IMPRODUCT(Rz*k,Cz*p,$B190,s))),IMSUM(1,IMPRODUCT($B190,s,(Cz*p),(Rea+Rz*k)),IMPRODUCT($B190,s,Rea,(Cea+Cp*p)),IMPRODUCT(s,s,$B190,$B190,(Cea+Cp*p),(Cz*p),Rea,(Rz*k)))),IMSUM(1,IMPRODUCT(s,$B190,0.000000022)))</f>
        <v>36.3894945832321-207.485397650779i</v>
      </c>
      <c r="H190" s="0" t="str">
        <f aca="false">IMPRODUCT($E190,$F190)</f>
        <v>0.901680620961843-0.570545919472386i</v>
      </c>
      <c r="I190" s="0" t="str">
        <f aca="false">IMPRODUCT($G190,$H190)</f>
        <v>-85.568244907461-207.847439840395i</v>
      </c>
      <c r="J190" s="44" t="n">
        <f aca="false">-$F$9+$F$10+20*(IMREAL(IMLOG10($I190)))</f>
        <v>47.0348468458366</v>
      </c>
      <c r="K190" s="44" t="n">
        <f aca="false">IF((180/PI())*IMARGUMENT($I190)&lt;0,180+(180/PI())*IMARGUMENT($I190),-180+(180/PI())*IMARGUMENT($I190))</f>
        <v>67.6236350737751</v>
      </c>
      <c r="O190" s="0"/>
      <c r="P190" s="0"/>
    </row>
    <row r="191" customFormat="false" ht="12.75" hidden="false" customHeight="false" outlineLevel="0" collapsed="false">
      <c r="A191" s="0" t="n">
        <f aca="false">A190+1</f>
        <v>161</v>
      </c>
      <c r="B191" s="0" t="n">
        <f aca="false">B190+10</f>
        <v>810</v>
      </c>
      <c r="C191" s="0" t="str">
        <f aca="false">IF(Modep,IMPRODUCT(Ro/(Rs*m*(1+Ro*T/(PI()*Q*L*uu))),IMDIV(IMSUM(1,IMPRODUCT(s,$B191/wz)),IMSUM(1,IMPRODUCT(s,$B191/wp)))),IMDIV(Ro*SQRT(Kt*(1-md/(mc+md)))/(Rs*m),IMSUM((2*(1-md/(mc+md))-md/(mc+md)+(2-md/(mc+md))*(L*uu*ms/(E*(1-md/(mc+md))))),IMPRODUCT(s,$B191,Co*uu,Ro,(1-md/(mc+md)),L*uu*ms/(E*(1-md/(mc+md)))+1))))</f>
        <v>3.70756427040973-2.35392625332047i</v>
      </c>
      <c r="D191" s="0" t="str">
        <f aca="false">IMDIV(1,IMSUM(1,IMPRODUCT($B191/(wn*Q),s,Mode),IMPRODUCT($B191/wn,$B191/wn,s,s,Mode)))</f>
        <v>0.999993465967126-0.00412693976073983i</v>
      </c>
      <c r="E191" s="0" t="str">
        <f aca="false">IMPRODUCT($C191,$D191)</f>
        <v>3.69782553321423-2.369211767092i</v>
      </c>
      <c r="F191" s="0" t="str">
        <f aca="false">IMPRODUCT((Rf12*k/(Rf12*k+Rf11*k)),IMDIV(IMSUM(1,IMPRODUCT(s,$B191,Rf11*k,Czz*p)),IMSUM(1,IMPRODUCT(s,$B191,Czz*p,(Rf12*k*Rf11*k/(Rf12*k+Rf11*k))))))</f>
        <v>0.242105263157895</v>
      </c>
      <c r="G191" s="0" t="str">
        <f aca="false">IMDIV(IMDIV(IMPRODUCT(Gm,Rea,IMSUM(1,IMPRODUCT(Rz*k,Cz*p,$B191,s))),IMSUM(1,IMPRODUCT($B191,s,(Cz*p),(Rea+Rz*k)),IMPRODUCT($B191,s,Rea,(Cea+Cp*p)),IMPRODUCT(s,s,$B191,$B191,(Cea+Cp*p),(Cz*p),Rea,(Rz*k)))),IMSUM(1,IMPRODUCT(s,$B191,0.000000022)))</f>
        <v>36.2836960539729-204.931338618003i</v>
      </c>
      <c r="H191" s="0" t="str">
        <f aca="false">IMPRODUCT($E191,$F191)</f>
        <v>0.895263023830815-0.57359863834859i</v>
      </c>
      <c r="I191" s="0" t="str">
        <f aca="false">IMPRODUCT($G191,$H191)</f>
        <v>-85.0648853412024-204.279728539663i</v>
      </c>
      <c r="J191" s="44" t="n">
        <f aca="false">-$F$9+$F$10+20*(IMREAL(IMLOG10($I191)))</f>
        <v>46.898967764722</v>
      </c>
      <c r="K191" s="44" t="n">
        <f aca="false">IF((180/PI())*IMARGUMENT($I191)&lt;0,180+(180/PI())*IMARGUMENT($I191),-180+(180/PI())*IMARGUMENT($I191))</f>
        <v>67.3924841607356</v>
      </c>
      <c r="O191" s="0"/>
      <c r="P191" s="0"/>
    </row>
    <row r="192" customFormat="false" ht="12.75" hidden="false" customHeight="false" outlineLevel="0" collapsed="false">
      <c r="A192" s="0" t="n">
        <f aca="false">A191+1</f>
        <v>162</v>
      </c>
      <c r="B192" s="0" t="n">
        <f aca="false">B191+10</f>
        <v>820</v>
      </c>
      <c r="C192" s="0" t="str">
        <f aca="false">IF(Modep,IMPRODUCT(Ro/(Rs*m*(1+Ro*T/(PI()*Q*L*uu))),IMDIV(IMSUM(1,IMPRODUCT(s,$B192/wz)),IMSUM(1,IMPRODUCT(s,$B192/wp)))),IMDIV(Ro*SQRT(Kt*(1-md/(mc+md)))/(Rs*m),IMSUM((2*(1-md/(mc+md))-md/(mc+md)+(2-md/(mc+md))*(L*uu*ms/(E*(1-md/(mc+md))))),IMPRODUCT(s,$B192,Co*uu,Ro,(1-md/(mc+md)),L*uu*ms/(E*(1-md/(mc+md)))+1))))</f>
        <v>3.68127726456862-2.36607244265294i</v>
      </c>
      <c r="D192" s="0" t="str">
        <f aca="false">IMDIV(1,IMSUM(1,IMPRODUCT($B192/(wn*Q),s,Mode),IMPRODUCT($B192/wn,$B192/wn,s,s,Mode)))</f>
        <v>0.999993303633626-0.00417789004571849i</v>
      </c>
      <c r="E192" s="0" t="str">
        <f aca="false">IMPRODUCT($C192,$D192)</f>
        <v>3.67136742288172-2.38143657020417i</v>
      </c>
      <c r="F192" s="0" t="str">
        <f aca="false">IMPRODUCT((Rf12*k/(Rf12*k+Rf11*k)),IMDIV(IMSUM(1,IMPRODUCT(s,$B192,Rf11*k,Czz*p)),IMSUM(1,IMPRODUCT(s,$B192,Czz*p,(Rf12*k*Rf11*k/(Rf12*k+Rf11*k))))))</f>
        <v>0.242105263157895</v>
      </c>
      <c r="G192" s="0" t="str">
        <f aca="false">IMDIV(IMDIV(IMPRODUCT(Gm,Rea,IMSUM(1,IMPRODUCT(Rz*k,Cz*p,$B192,s))),IMSUM(1,IMPRODUCT($B192,s,(Cz*p),(Rea+Rz*k)),IMPRODUCT($B192,s,Rea,(Cea+Cp*p)),IMPRODUCT(s,s,$B192,$B192,(Cea+Cp*p),(Cz*p),Rea,(Rz*k)))),IMSUM(1,IMPRODUCT(s,$B192,0.000000022)))</f>
        <v>36.1817407059707-202.439560921212i</v>
      </c>
      <c r="H192" s="0" t="str">
        <f aca="false">IMPRODUCT($E192,$F192)</f>
        <v>0.888857376066102-0.576558327523116i</v>
      </c>
      <c r="I192" s="0" t="str">
        <f aca="false">IMPRODUCT($G192,$H192)</f>
        <v>-84.5578075638348-200.800780840712i</v>
      </c>
      <c r="J192" s="44" t="n">
        <f aca="false">-$F$9+$F$10+20*(IMREAL(IMLOG10($I192)))</f>
        <v>46.7642816459138</v>
      </c>
      <c r="K192" s="44" t="n">
        <f aca="false">IF((180/PI())*IMARGUMENT($I192)&lt;0,180+(180/PI())*IMARGUMENT($I192),-180+(180/PI())*IMARGUMENT($I192))</f>
        <v>67.1638954353141</v>
      </c>
      <c r="O192" s="0"/>
      <c r="P192" s="0"/>
    </row>
    <row r="193" customFormat="false" ht="12.75" hidden="false" customHeight="false" outlineLevel="0" collapsed="false">
      <c r="A193" s="0" t="n">
        <f aca="false">A192+1</f>
        <v>163</v>
      </c>
      <c r="B193" s="0" t="n">
        <f aca="false">B192+10</f>
        <v>830</v>
      </c>
      <c r="C193" s="0" t="str">
        <f aca="false">IF(Modep,IMPRODUCT(Ro/(Rs*m*(1+Ro*T/(PI()*Q*L*uu))),IMDIV(IMSUM(1,IMPRODUCT(s,$B193/wz)),IMSUM(1,IMPRODUCT(s,$B193/wp)))),IMDIV(Ro*SQRT(Kt*(1-md/(mc+md)))/(Rs*m),IMSUM((2*(1-md/(mc+md))-md/(mc+md)+(2-md/(mc+md))*(L*uu*ms/(E*(1-md/(mc+md))))),IMPRODUCT(s,$B193,Co*uu,Ro,(1-md/(mc+md)),L*uu*ms/(E*(1-md/(mc+md)))+1))))</f>
        <v>3.65504507816588-2.37784178433882i</v>
      </c>
      <c r="D193" s="0" t="str">
        <f aca="false">IMDIV(1,IMSUM(1,IMPRODUCT($B193/(wn*Q),s,Mode),IMPRODUCT($B193/wn,$B193/wn,s,s,Mode)))</f>
        <v>0.999993139308133-0.00422884034583979i</v>
      </c>
      <c r="E193" s="0" t="str">
        <f aca="false">IMPRODUCT($C193,$D193)</f>
        <v>3.6449644887542-2.39328207279144i</v>
      </c>
      <c r="F193" s="0" t="str">
        <f aca="false">IMPRODUCT((Rf12*k/(Rf12*k+Rf11*k)),IMDIV(IMSUM(1,IMPRODUCT(s,$B193,Rf11*k,Czz*p)),IMSUM(1,IMPRODUCT(s,$B193,Czz*p,(Rf12*k*Rf11*k/(Rf12*k+Rf11*k))))))</f>
        <v>0.242105263157895</v>
      </c>
      <c r="G193" s="0" t="str">
        <f aca="false">IMDIV(IMDIV(IMPRODUCT(Gm,Rea,IMSUM(1,IMPRODUCT(Rz*k,Cz*p,$B193,s))),IMSUM(1,IMPRODUCT($B193,s,(Cz*p),(Rea+Rz*k)),IMPRODUCT($B193,s,Rea,(Cea+Cp*p)),IMPRODUCT(s,s,$B193,$B193,(Cea+Cp*p),(Cz*p),Rea,(Rz*k)))),IMSUM(1,IMPRODUCT(s,$B193,0.000000022)))</f>
        <v>36.083444549868-200.007817116514i</v>
      </c>
      <c r="H193" s="0" t="str">
        <f aca="false">IMPRODUCT($E193,$F193)</f>
        <v>0.882465086751018-0.579426186044244i</v>
      </c>
      <c r="I193" s="0" t="str">
        <f aca="false">IMPRODUCT($G193,$H193)</f>
        <v>-84.0473866258815-197.407608337475i</v>
      </c>
      <c r="J193" s="44" t="n">
        <f aca="false">-$F$9+$F$10+20*(IMREAL(IMLOG10($I193)))</f>
        <v>46.6307613809708</v>
      </c>
      <c r="K193" s="44" t="n">
        <f aca="false">IF((180/PI())*IMARGUMENT($I193)&lt;0,180+(180/PI())*IMARGUMENT($I193),-180+(180/PI())*IMARGUMENT($I193))</f>
        <v>66.9378506606909</v>
      </c>
      <c r="O193" s="0"/>
      <c r="P193" s="0"/>
    </row>
    <row r="194" customFormat="false" ht="12.75" hidden="false" customHeight="false" outlineLevel="0" collapsed="false">
      <c r="A194" s="0" t="n">
        <f aca="false">A193+1</f>
        <v>164</v>
      </c>
      <c r="B194" s="0" t="n">
        <f aca="false">B193+10</f>
        <v>840</v>
      </c>
      <c r="C194" s="0" t="str">
        <f aca="false">IF(Modep,IMPRODUCT(Ro/(Rs*m*(1+Ro*T/(PI()*Q*L*uu))),IMDIV(IMSUM(1,IMPRODUCT(s,$B194/wz)),IMSUM(1,IMPRODUCT(s,$B194/wp)))),IMDIV(Ro*SQRT(Kt*(1-md/(mc+md)))/(Rs*m),IMSUM((2*(1-md/(mc+md))-md/(mc+md)+(2-md/(mc+md))*(L*uu*ms/(E*(1-md/(mc+md))))),IMPRODUCT(s,$B194,Co*uu,Ro,(1-md/(mc+md)),L*uu*ms/(E*(1-md/(mc+md)))+1))))</f>
        <v>3.62887330262099-2.38923925449946i</v>
      </c>
      <c r="D194" s="0" t="str">
        <f aca="false">IMDIV(1,IMSUM(1,IMPRODUCT($B194/(wn*Q),s,Mode),IMPRODUCT($B194/wn,$B194/wn,s,s,Mode)))</f>
        <v>0.99999297299064-0.00427979066128841i</v>
      </c>
      <c r="E194" s="0" t="str">
        <f aca="false">IMPRODUCT($C194,$D194)</f>
        <v>3.61862235864534-2.40475328336441i</v>
      </c>
      <c r="F194" s="0" t="str">
        <f aca="false">IMPRODUCT((Rf12*k/(Rf12*k+Rf11*k)),IMDIV(IMSUM(1,IMPRODUCT(s,$B194,Rf11*k,Czz*p)),IMSUM(1,IMPRODUCT(s,$B194,Czz*p,(Rf12*k*Rf11*k/(Rf12*k+Rf11*k))))))</f>
        <v>0.242105263157895</v>
      </c>
      <c r="G194" s="0" t="str">
        <f aca="false">IMDIV(IMDIV(IMPRODUCT(Gm,Rea,IMSUM(1,IMPRODUCT(Rz*k,Cz*p,$B194,s))),IMSUM(1,IMPRODUCT($B194,s,(Cz*p),(Rea+Rz*k)),IMPRODUCT($B194,s,Rea,(Cea+Cp*p)),IMPRODUCT(s,s,$B194,$B194,(Cea+Cp*p),(Cz*p),Rea,(Rz*k)))),IMSUM(1,IMPRODUCT(s,$B194,0.000000022)))</f>
        <v>35.9886344737623-197.633966565645i</v>
      </c>
      <c r="H194" s="0" t="str">
        <f aca="false">IMPRODUCT($E194,$F194)</f>
        <v>0.876087518408873-0.582203426498753i</v>
      </c>
      <c r="I194" s="0" t="str">
        <f aca="false">IMPRODUCT($G194,$H194)</f>
        <v>-83.5339790600161-194.097357627434i</v>
      </c>
      <c r="J194" s="44" t="n">
        <f aca="false">-$F$9+$F$10+20*(IMREAL(IMLOG10($I194)))</f>
        <v>46.498380944448</v>
      </c>
      <c r="K194" s="44" t="n">
        <f aca="false">IF((180/PI())*IMARGUMENT($I194)&lt;0,180+(180/PI())*IMARGUMENT($I194),-180+(180/PI())*IMARGUMENT($I194))</f>
        <v>66.714331728011</v>
      </c>
      <c r="O194" s="0"/>
      <c r="P194" s="0"/>
    </row>
    <row r="195" customFormat="false" ht="12.75" hidden="false" customHeight="false" outlineLevel="0" collapsed="false">
      <c r="A195" s="0" t="n">
        <f aca="false">A194+1</f>
        <v>165</v>
      </c>
      <c r="B195" s="0" t="n">
        <f aca="false">B194+10</f>
        <v>850</v>
      </c>
      <c r="C195" s="0" t="str">
        <f aca="false">IF(Modep,IMPRODUCT(Ro/(Rs*m*(1+Ro*T/(PI()*Q*L*uu))),IMDIV(IMSUM(1,IMPRODUCT(s,$B195/wz)),IMSUM(1,IMPRODUCT(s,$B195/wp)))),IMDIV(Ro*SQRT(Kt*(1-md/(mc+md)))/(Rs*m),IMSUM((2*(1-md/(mc+md))-md/(mc+md)+(2-md/(mc+md))*(L*uu*ms/(E*(1-md/(mc+md))))),IMPRODUCT(s,$B195,Co*uu,Ro,(1-md/(mc+md)),L*uu*ms/(E*(1-md/(mc+md)))+1))))</f>
        <v>3.60276734023597-2.40026987861974i</v>
      </c>
      <c r="D195" s="0" t="str">
        <f aca="false">IMDIV(1,IMSUM(1,IMPRODUCT($B195/(wn*Q),s,Mode),IMPRODUCT($B195/wn,$B195/wn,s,s,Mode)))</f>
        <v>0.999992804681142-0.00433074099224896i</v>
      </c>
      <c r="E195" s="0" t="str">
        <f aca="false">IMPRODUCT($C195,$D195)</f>
        <v>3.59234647002039-2.41585526011851i</v>
      </c>
      <c r="F195" s="0" t="str">
        <f aca="false">IMPRODUCT((Rf12*k/(Rf12*k+Rf11*k)),IMDIV(IMSUM(1,IMPRODUCT(s,$B195,Rf11*k,Czz*p)),IMSUM(1,IMPRODUCT(s,$B195,Czz*p,(Rf12*k*Rf11*k/(Rf12*k+Rf11*k))))))</f>
        <v>0.242105263157895</v>
      </c>
      <c r="G195" s="0" t="str">
        <f aca="false">IMDIV(IMDIV(IMPRODUCT(Gm,Rea,IMSUM(1,IMPRODUCT(Rz*k,Cz*p,$B195,s))),IMSUM(1,IMPRODUCT($B195,s,(Cz*p),(Rea+Rz*k)),IMPRODUCT($B195,s,Rea,(Cea+Cp*p)),IMPRODUCT(s,s,$B195,$B195,(Cea+Cp*p),(Cz*p),Rea,(Rz*k)))),IMSUM(1,IMPRODUCT(s,$B195,0.000000022)))</f>
        <v>35.8971474806406-195.315969168213i</v>
      </c>
      <c r="H195" s="0" t="str">
        <f aca="false">IMPRODUCT($E195,$F195)</f>
        <v>0.869725987478622-0.584891273502377i</v>
      </c>
      <c r="I195" s="0" t="str">
        <f aca="false">IMPRODUCT($G195,$H195)</f>
        <v>-83.0179239018813-190.867302460223i</v>
      </c>
      <c r="J195" s="44" t="n">
        <f aca="false">-$F$9+$F$10+20*(IMREAL(IMLOG10($I195)))</f>
        <v>46.3671153389518</v>
      </c>
      <c r="K195" s="44" t="n">
        <f aca="false">IF((180/PI())*IMARGUMENT($I195)&lt;0,180+(180/PI())*IMARGUMENT($I195),-180+(180/PI())*IMARGUMENT($I195))</f>
        <v>66.4933206366182</v>
      </c>
      <c r="O195" s="0"/>
      <c r="P195" s="0"/>
    </row>
    <row r="196" customFormat="false" ht="12.75" hidden="false" customHeight="false" outlineLevel="0" collapsed="false">
      <c r="A196" s="0" t="n">
        <f aca="false">A195+1</f>
        <v>166</v>
      </c>
      <c r="B196" s="0" t="n">
        <f aca="false">B195+10</f>
        <v>860</v>
      </c>
      <c r="C196" s="0" t="str">
        <f aca="false">IF(Modep,IMPRODUCT(Ro/(Rs*m*(1+Ro*T/(PI()*Q*L*uu))),IMDIV(IMSUM(1,IMPRODUCT(s,$B196/wz)),IMSUM(1,IMPRODUCT(s,$B196/wp)))),IMDIV(Ro*SQRT(Kt*(1-md/(mc+md)))/(Rs*m),IMSUM((2*(1-md/(mc+md))-md/(mc+md)+(2-md/(mc+md))*(L*uu*ms/(E*(1-md/(mc+md))))),IMPRODUCT(s,$B196,Co*uu,Ro,(1-md/(mc+md)),L*uu*ms/(E*(1-md/(mc+md)))+1))))</f>
        <v>3.57673240630527-2.41093872555182i</v>
      </c>
      <c r="D196" s="0" t="str">
        <f aca="false">IMDIV(1,IMSUM(1,IMPRODUCT($B196/(wn*Q),s,Mode),IMPRODUCT($B196/wn,$B196/wn,s,s,Mode)))</f>
        <v>0.999992634379631-0.00438169133890606i</v>
      </c>
      <c r="E196" s="0" t="str">
        <f aca="false">IMPRODUCT($C196,$D196)</f>
        <v>3.56614207211982-2.42659310489873i</v>
      </c>
      <c r="F196" s="0" t="str">
        <f aca="false">IMPRODUCT((Rf12*k/(Rf12*k+Rf11*k)),IMDIV(IMSUM(1,IMPRODUCT(s,$B196,Rf11*k,Czz*p)),IMSUM(1,IMPRODUCT(s,$B196,Czz*p,(Rf12*k*Rf11*k/(Rf12*k+Rf11*k))))))</f>
        <v>0.242105263157895</v>
      </c>
      <c r="G196" s="0" t="str">
        <f aca="false">IMDIV(IMDIV(IMPRODUCT(Gm,Rea,IMSUM(1,IMPRODUCT(Rz*k,Cz*p,$B196,s))),IMSUM(1,IMPRODUCT($B196,s,(Cz*p),(Rea+Rz*k)),IMPRODUCT($B196,s,Rea,(Cea+Cp*p)),IMPRODUCT(s,s,$B196,$B196,(Cea+Cp*p),(Cz*p),Rea,(Rz*k)))),IMSUM(1,IMPRODUCT(s,$B196,0.000000022)))</f>
        <v>35.808829987452-193.051879530036i</v>
      </c>
      <c r="H196" s="0" t="str">
        <f aca="false">IMPRODUCT($E196,$F196)</f>
        <v>0.86338176482901-0.587490962238641i</v>
      </c>
      <c r="I196" s="0" t="str">
        <f aca="false">IMPRODUCT($G196,$H196)</f>
        <v>-82.4995436360508-187.714836438168i</v>
      </c>
      <c r="J196" s="44" t="n">
        <f aca="false">-$F$9+$F$10+20*(IMREAL(IMLOG10($I196)))</f>
        <v>46.2369405434402</v>
      </c>
      <c r="K196" s="44" t="n">
        <f aca="false">IF((180/PI())*IMARGUMENT($I196)&lt;0,180+(180/PI())*IMARGUMENT($I196),-180+(180/PI())*IMARGUMENT($I196))</f>
        <v>66.2747994766381</v>
      </c>
      <c r="O196" s="0"/>
      <c r="P196" s="0"/>
    </row>
    <row r="197" customFormat="false" ht="12.75" hidden="false" customHeight="false" outlineLevel="0" collapsed="false">
      <c r="A197" s="0" t="n">
        <f aca="false">A196+1</f>
        <v>167</v>
      </c>
      <c r="B197" s="0" t="n">
        <f aca="false">B196+10</f>
        <v>870</v>
      </c>
      <c r="C197" s="0" t="str">
        <f aca="false">IF(Modep,IMPRODUCT(Ro/(Rs*m*(1+Ro*T/(PI()*Q*L*uu))),IMDIV(IMSUM(1,IMPRODUCT(s,$B197/wz)),IMSUM(1,IMPRODUCT(s,$B197/wp)))),IMDIV(Ro*SQRT(Kt*(1-md/(mc+md)))/(Rs*m),IMSUM((2*(1-md/(mc+md))-md/(mc+md)+(2-md/(mc+md))*(L*uu*ms/(E*(1-md/(mc+md))))),IMPRODUCT(s,$B197,Co*uu,Ro,(1-md/(mc+md)),L*uu*ms/(E*(1-md/(mc+md)))+1))))</f>
        <v>3.5507735313718-2.42125090171799i</v>
      </c>
      <c r="D197" s="0" t="str">
        <f aca="false">IMDIV(1,IMSUM(1,IMPRODUCT($B197/(wn*Q),s,Mode),IMPRODUCT($B197/wn,$B197/wn,s,s,Mode)))</f>
        <v>0.999992462086102-0.00443264170144445i</v>
      </c>
      <c r="E197" s="0" t="str">
        <f aca="false">IMPRODUCT($C197,$D197)</f>
        <v>3.54001422823003-2.43697195736471i</v>
      </c>
      <c r="F197" s="0" t="str">
        <f aca="false">IMPRODUCT((Rf12*k/(Rf12*k+Rf11*k)),IMDIV(IMSUM(1,IMPRODUCT(s,$B197,Rf11*k,Czz*p)),IMSUM(1,IMPRODUCT(s,$B197,Czz*p,(Rf12*k*Rf11*k/(Rf12*k+Rf11*k))))))</f>
        <v>0.242105263157895</v>
      </c>
      <c r="G197" s="0" t="str">
        <f aca="false">IMDIV(IMDIV(IMPRODUCT(Gm,Rea,IMSUM(1,IMPRODUCT(Rz*k,Cz*p,$B197,s))),IMSUM(1,IMPRODUCT($B197,s,(Cz*p),(Rea+Rz*k)),IMPRODUCT($B197,s,Rea,(Cea+Cp*p)),IMPRODUCT(s,s,$B197,$B197,(Cea+Cp*p),(Cz*p),Rea,(Rz*k)))),IMSUM(1,IMPRODUCT(s,$B197,0.000000022)))</f>
        <v>35.7235371801943-190.839841532596i</v>
      </c>
      <c r="H197" s="0" t="str">
        <f aca="false">IMPRODUCT($E197,$F197)</f>
        <v>0.857056076308324-0.590003737046194i</v>
      </c>
      <c r="I197" s="0" t="str">
        <f aca="false">IMPRODUCT($G197,$H197)</f>
        <v>-81.9791450740233-184.637466224052i</v>
      </c>
      <c r="J197" s="44" t="n">
        <f aca="false">-$F$9+$F$10+20*(IMREAL(IMLOG10($I197)))</f>
        <v>46.107833464548</v>
      </c>
      <c r="K197" s="44" t="n">
        <f aca="false">IF((180/PI())*IMARGUMENT($I197)&lt;0,180+(180/PI())*IMARGUMENT($I197),-180+(180/PI())*IMARGUMENT($I197))</f>
        <v>66.0587504136949</v>
      </c>
      <c r="O197" s="0"/>
      <c r="P197" s="0"/>
    </row>
    <row r="198" customFormat="false" ht="12.75" hidden="false" customHeight="false" outlineLevel="0" collapsed="false">
      <c r="A198" s="0" t="n">
        <f aca="false">A197+1</f>
        <v>168</v>
      </c>
      <c r="B198" s="0" t="n">
        <f aca="false">B197+10</f>
        <v>880</v>
      </c>
      <c r="C198" s="0" t="str">
        <f aca="false">IF(Modep,IMPRODUCT(Ro/(Rs*m*(1+Ro*T/(PI()*Q*L*uu))),IMDIV(IMSUM(1,IMPRODUCT(s,$B198/wz)),IMSUM(1,IMPRODUCT(s,$B198/wp)))),IMDIV(Ro*SQRT(Kt*(1-md/(mc+md)))/(Rs*m),IMSUM((2*(1-md/(mc+md))-md/(mc+md)+(2-md/(mc+md))*(L*uu*ms/(E*(1-md/(mc+md))))),IMPRODUCT(s,$B198,Co*uu,Ro,(1-md/(mc+md)),L*uu*ms/(E*(1-md/(mc+md)))+1))))</f>
        <v>3.52489556361824-2.43121154551321i</v>
      </c>
      <c r="D198" s="0" t="str">
        <f aca="false">IMDIV(1,IMSUM(1,IMPRODUCT($B198/(wn*Q),s,Mode),IMPRODUCT($B198/wn,$B198/wn,s,s,Mode)))</f>
        <v>0.999992287800547-0.00448359208004858i</v>
      </c>
      <c r="E198" s="0" t="str">
        <f aca="false">IMPRODUCT($C198,$D198)</f>
        <v>3.51396781809022-2.4469969893569i</v>
      </c>
      <c r="F198" s="0" t="str">
        <f aca="false">IMPRODUCT((Rf12*k/(Rf12*k+Rf11*k)),IMDIV(IMSUM(1,IMPRODUCT(s,$B198,Rf11*k,Czz*p)),IMSUM(1,IMPRODUCT(s,$B198,Czz*p,(Rf12*k*Rf11*k/(Rf12*k+Rf11*k))))))</f>
        <v>0.242105263157895</v>
      </c>
      <c r="G198" s="0" t="str">
        <f aca="false">IMDIV(IMDIV(IMPRODUCT(Gm,Rea,IMSUM(1,IMPRODUCT(Rz*k,Cz*p,$B198,s))),IMSUM(1,IMPRODUCT($B198,s,(Cz*p),(Rea+Rz*k)),IMPRODUCT($B198,s,Rea,(Cea+Cp*p)),IMPRODUCT(s,s,$B198,$B198,(Cea+Cp*p),(Cz*p),Rea,(Rz*k)))),IMSUM(1,IMPRODUCT(s,$B198,0.000000022)))</f>
        <v>35.6411324199561-188.67808327179i</v>
      </c>
      <c r="H198" s="0" t="str">
        <f aca="false">IMPRODUCT($E198,$F198)</f>
        <v>0.850750103327107-0.592430850054829i</v>
      </c>
      <c r="I198" s="0" t="str">
        <f aca="false">IMPRODUCT($G198,$H198)</f>
        <v>-81.4570201704496-181.632805215507i</v>
      </c>
      <c r="J198" s="44" t="n">
        <f aca="false">-$F$9+$F$10+20*(IMREAL(IMLOG10($I198)))</f>
        <v>45.979771890733</v>
      </c>
      <c r="K198" s="44" t="n">
        <f aca="false">IF((180/PI())*IMARGUMENT($I198)&lt;0,180+(180/PI())*IMARGUMENT($I198),-180+(180/PI())*IMARGUMENT($I198))</f>
        <v>65.8451556755637</v>
      </c>
      <c r="O198" s="0"/>
      <c r="P198" s="0"/>
    </row>
    <row r="199" customFormat="false" ht="12.75" hidden="false" customHeight="false" outlineLevel="0" collapsed="false">
      <c r="A199" s="0" t="n">
        <f aca="false">A198+1</f>
        <v>169</v>
      </c>
      <c r="B199" s="0" t="n">
        <f aca="false">B198+10</f>
        <v>890</v>
      </c>
      <c r="C199" s="0" t="str">
        <f aca="false">IF(Modep,IMPRODUCT(Ro/(Rs*m*(1+Ro*T/(PI()*Q*L*uu))),IMDIV(IMSUM(1,IMPRODUCT(s,$B199/wz)),IMSUM(1,IMPRODUCT(s,$B199/wp)))),IMDIV(Ro*SQRT(Kt*(1-md/(mc+md)))/(Rs*m),IMSUM((2*(1-md/(mc+md))-md/(mc+md)+(2-md/(mc+md))*(L*uu*ms/(E*(1-md/(mc+md))))),IMPRODUCT(s,$B199,Co*uu,Ro,(1-md/(mc+md)),L*uu*ms/(E*(1-md/(mc+md)))+1))))</f>
        <v>3.49910317138255-2.44082582190694i</v>
      </c>
      <c r="D199" s="0" t="str">
        <f aca="false">IMDIV(1,IMSUM(1,IMPRODUCT($B199/(wn*Q),s,Mode),IMPRODUCT($B199/wn,$B199/wn,s,s,Mode)))</f>
        <v>0.999992111522961-0.00453454247490318i</v>
      </c>
      <c r="E199" s="0" t="str">
        <f aca="false">IMPRODUCT($C199,$D199)</f>
        <v>3.48800754042425-2.45667339946319i</v>
      </c>
      <c r="F199" s="0" t="str">
        <f aca="false">IMPRODUCT((Rf12*k/(Rf12*k+Rf11*k)),IMDIV(IMSUM(1,IMPRODUCT(s,$B199,Rf11*k,Czz*p)),IMSUM(1,IMPRODUCT(s,$B199,Czz*p,(Rf12*k*Rf11*k/(Rf12*k+Rf11*k))))))</f>
        <v>0.242105263157895</v>
      </c>
      <c r="G199" s="0" t="str">
        <f aca="false">IMDIV(IMDIV(IMPRODUCT(Gm,Rea,IMSUM(1,IMPRODUCT(Rz*k,Cz*p,$B199,s))),IMSUM(1,IMPRODUCT($B199,s,(Cz*p),(Rea+Rz*k)),IMPRODUCT($B199,s,Rea,(Cea+Cp*p)),IMPRODUCT(s,s,$B199,$B199,(Cea+Cp*p),(Cz*p),Rea,(Rz*k)))),IMSUM(1,IMPRODUCT(s,$B199,0.000000022)))</f>
        <v>35.561486695365-186.564912337016i</v>
      </c>
      <c r="H199" s="0" t="str">
        <f aca="false">IMPRODUCT($E199,$F199)</f>
        <v>0.844464983471135-0.594773559870036i</v>
      </c>
      <c r="I199" s="0" t="str">
        <f aca="false">IMPRODUCT($G199,$H199)</f>
        <v>-80.9334467831178-178.698567649045i</v>
      </c>
      <c r="J199" s="44" t="n">
        <f aca="false">-$F$9+$F$10+20*(IMREAL(IMLOG10($I199)))</f>
        <v>45.8527344490512</v>
      </c>
      <c r="K199" s="44" t="n">
        <f aca="false">IF((180/PI())*IMARGUMENT($I199)&lt;0,180+(180/PI())*IMARGUMENT($I199),-180+(180/PI())*IMARGUMENT($I199))</f>
        <v>65.633997540582</v>
      </c>
      <c r="O199" s="0"/>
      <c r="P199" s="0"/>
    </row>
    <row r="200" customFormat="false" ht="12.75" hidden="false" customHeight="false" outlineLevel="0" collapsed="false">
      <c r="A200" s="0" t="n">
        <f aca="false">A199+1</f>
        <v>170</v>
      </c>
      <c r="B200" s="0" t="n">
        <f aca="false">B199+10</f>
        <v>900</v>
      </c>
      <c r="C200" s="0" t="str">
        <f aca="false">IF(Modep,IMPRODUCT(Ro/(Rs*m*(1+Ro*T/(PI()*Q*L*uu))),IMDIV(IMSUM(1,IMPRODUCT(s,$B200/wz)),IMSUM(1,IMPRODUCT(s,$B200/wp)))),IMDIV(Ro*SQRT(Kt*(1-md/(mc+md)))/(Rs*m),IMSUM((2*(1-md/(mc+md))-md/(mc+md)+(2-md/(mc+md))*(L*uu*ms/(E*(1-md/(mc+md))))),IMPRODUCT(s,$B200,Co*uu,Ro,(1-md/(mc+md)),L*uu*ms/(E*(1-md/(mc+md)))+1))))</f>
        <v>3.47340084578727-2.45009891724378i</v>
      </c>
      <c r="D200" s="0" t="str">
        <f aca="false">IMDIV(1,IMSUM(1,IMPRODUCT($B200/(wn*Q),s,Mode),IMPRODUCT($B200/wn,$B200/wn,s,s,Mode)))</f>
        <v>0.999991933253336-0.00458549288619288i</v>
      </c>
      <c r="E200" s="0" t="str">
        <f aca="false">IMPRODUCT($C200,$D200)</f>
        <v>3.4621379155871-2.46600640778577i</v>
      </c>
      <c r="F200" s="0" t="str">
        <f aca="false">IMPRODUCT((Rf12*k/(Rf12*k+Rf11*k)),IMDIV(IMSUM(1,IMPRODUCT(s,$B200,Rf11*k,Czz*p)),IMSUM(1,IMPRODUCT(s,$B200,Czz*p,(Rf12*k*Rf11*k/(Rf12*k+Rf11*k))))))</f>
        <v>0.242105263157895</v>
      </c>
      <c r="G200" s="0" t="str">
        <f aca="false">IMDIV(IMDIV(IMPRODUCT(Gm,Rea,IMSUM(1,IMPRODUCT(Rz*k,Cz*p,$B200,s))),IMSUM(1,IMPRODUCT($B200,s,(Cz*p),(Rea+Rz*k)),IMPRODUCT($B200,s,Rea,(Cea+Cp*p)),IMPRODUCT(s,s,$B200,$B200,(Cea+Cp*p),(Cz*p),Rea,(Rz*k)))),IMSUM(1,IMPRODUCT(s,$B200,0.000000022)))</f>
        <v>35.4844781173437-184.498711404217i</v>
      </c>
      <c r="H200" s="0" t="str">
        <f aca="false">IMPRODUCT($E200,$F200)</f>
        <v>0.838201811142141-0.597033130306029i</v>
      </c>
      <c r="I200" s="0" t="str">
        <f aca="false">IMPRODUCT($G200,$H200)</f>
        <v>-80.4086893816972-175.832563100079i</v>
      </c>
      <c r="J200" s="44" t="n">
        <f aca="false">-$F$9+$F$10+20*(IMREAL(IMLOG10($I200)))</f>
        <v>45.7267005643942</v>
      </c>
      <c r="K200" s="44" t="n">
        <f aca="false">IF((180/PI())*IMARGUMENT($I200)&lt;0,180+(180/PI())*IMARGUMENT($I200),-180+(180/PI())*IMARGUMENT($I200))</f>
        <v>65.4252583276536</v>
      </c>
      <c r="O200" s="0"/>
      <c r="P200" s="0"/>
    </row>
    <row r="201" customFormat="false" ht="12.75" hidden="false" customHeight="false" outlineLevel="0" collapsed="false">
      <c r="A201" s="0" t="n">
        <f aca="false">A200+1</f>
        <v>171</v>
      </c>
      <c r="B201" s="0" t="n">
        <f aca="false">B200+10</f>
        <v>910</v>
      </c>
      <c r="C201" s="0" t="str">
        <f aca="false">IF(Modep,IMPRODUCT(Ro/(Rs*m*(1+Ro*T/(PI()*Q*L*uu))),IMDIV(IMSUM(1,IMPRODUCT(s,$B201/wz)),IMSUM(1,IMPRODUCT(s,$B201/wp)))),IMDIV(Ro*SQRT(Kt*(1-md/(mc+md)))/(Rs*m),IMSUM((2*(1-md/(mc+md))-md/(mc+md)+(2-md/(mc+md))*(L*uu*ms/(E*(1-md/(mc+md))))),IMPRODUCT(s,$B201,Co*uu,Ro,(1-md/(mc+md)),L*uu*ms/(E*(1-md/(mc+md)))+1))))</f>
        <v>3.44779290347247-2.45903603424189i</v>
      </c>
      <c r="D201" s="0" t="str">
        <f aca="false">IMDIV(1,IMSUM(1,IMPRODUCT($B201/(wn*Q),s,Mode),IMPRODUCT($B201/wn,$B201/wn,s,s,Mode)))</f>
        <v>0.999991752991665-0.00463644331410228i</v>
      </c>
      <c r="E201" s="0" t="str">
        <f aca="false">IMPRODUCT($C201,$D201)</f>
        <v>3.43636328831556-2.47500125090693i</v>
      </c>
      <c r="F201" s="0" t="str">
        <f aca="false">IMPRODUCT((Rf12*k/(Rf12*k+Rf11*k)),IMDIV(IMSUM(1,IMPRODUCT(s,$B201,Rf11*k,Czz*p)),IMSUM(1,IMPRODUCT(s,$B201,Czz*p,(Rf12*k*Rf11*k/(Rf12*k+Rf11*k))))))</f>
        <v>0.242105263157895</v>
      </c>
      <c r="G201" s="0" t="str">
        <f aca="false">IMDIV(IMDIV(IMPRODUCT(Gm,Rea,IMSUM(1,IMPRODUCT(Rz*k,Cz*p,$B201,s))),IMSUM(1,IMPRODUCT($B201,s,(Cz*p),(Rea+Rz*k)),IMPRODUCT($B201,s,Rea,(Cea+Cp*p)),IMPRODUCT(s,s,$B201,$B201,(Cea+Cp*p),(Cz*p),Rea,(Rz*k)))),IMSUM(1,IMPRODUCT(s,$B201,0.000000022)))</f>
        <v>35.4099914524816-182.477934118782i</v>
      </c>
      <c r="H201" s="0" t="str">
        <f aca="false">IMPRODUCT($E201,$F201)</f>
        <v>0.831961638223768-0.599210829166942i</v>
      </c>
      <c r="I201" s="0" t="str">
        <f aca="false">IMPRODUCT($G201,$H201)</f>
        <v>-79.8829997096897-173.032691348187i</v>
      </c>
      <c r="J201" s="44" t="n">
        <f aca="false">-$F$9+$F$10+20*(IMREAL(IMLOG10($I201)))</f>
        <v>45.60165042102</v>
      </c>
      <c r="K201" s="44" t="n">
        <f aca="false">IF((180/PI())*IMARGUMENT($I201)&lt;0,180+(180/PI())*IMARGUMENT($I201),-180+(180/PI())*IMARGUMENT($I201))</f>
        <v>65.2189203876995</v>
      </c>
      <c r="O201" s="0"/>
      <c r="P201" s="0"/>
    </row>
    <row r="202" customFormat="false" ht="12.75" hidden="false" customHeight="false" outlineLevel="0" collapsed="false">
      <c r="A202" s="0" t="n">
        <f aca="false">A201+1</f>
        <v>172</v>
      </c>
      <c r="B202" s="0" t="n">
        <f aca="false">B201+10</f>
        <v>920</v>
      </c>
      <c r="C202" s="0" t="str">
        <f aca="false">IF(Modep,IMPRODUCT(Ro/(Rs*m*(1+Ro*T/(PI()*Q*L*uu))),IMDIV(IMSUM(1,IMPRODUCT(s,$B202/wz)),IMSUM(1,IMPRODUCT(s,$B202/wp)))),IMDIV(Ro*SQRT(Kt*(1-md/(mc+md)))/(Rs*m),IMSUM((2*(1-md/(mc+md))-md/(mc+md)+(2-md/(mc+md))*(L*uu*ms/(E*(1-md/(mc+md))))),IMPRODUCT(s,$B202,Co*uu,Ro,(1-md/(mc+md)),L*uu*ms/(E*(1-md/(mc+md)))+1))))</f>
        <v>3.42228348942231-2.46764238718775i</v>
      </c>
      <c r="D202" s="0" t="str">
        <f aca="false">IMDIV(1,IMSUM(1,IMPRODUCT($B202/(wn*Q),s,Mode),IMPRODUCT($B202/wn,$B202/wn,s,s,Mode)))</f>
        <v>0.999991570737942-0.00468739375881603i</v>
      </c>
      <c r="E202" s="0" t="str">
        <f aca="false">IMPRODUCT($C202,$D202)</f>
        <v>3.41068783057325-2.48366317705262i</v>
      </c>
      <c r="F202" s="0" t="str">
        <f aca="false">IMPRODUCT((Rf12*k/(Rf12*k+Rf11*k)),IMDIV(IMSUM(1,IMPRODUCT(s,$B202,Rf11*k,Czz*p)),IMSUM(1,IMPRODUCT(s,$B202,Czz*p,(Rf12*k*Rf11*k/(Rf12*k+Rf11*k))))))</f>
        <v>0.242105263157895</v>
      </c>
      <c r="G202" s="0" t="str">
        <f aca="false">IMDIV(IMDIV(IMPRODUCT(Gm,Rea,IMSUM(1,IMPRODUCT(Rz*k,Cz*p,$B202,s))),IMSUM(1,IMPRODUCT($B202,s,(Cz*p),(Rea+Rz*k)),IMPRODUCT($B202,s,Rea,(Cea+Cp*p)),IMPRODUCT(s,s,$B202,$B202,(Cea+Cp*p),(Cz*p),Rea,(Rz*k)))),IMSUM(1,IMPRODUCT(s,$B202,0.000000022)))</f>
        <v>35.337917691683-180.501101246307i</v>
      </c>
      <c r="H202" s="0" t="str">
        <f aca="false">IMPRODUCT($E202,$F202)</f>
        <v>0.825745474770367-0.601307927075898i</v>
      </c>
      <c r="I202" s="0" t="str">
        <f aca="false">IMPRODUCT($G202,$H202)</f>
        <v>-79.3566174036187-170.29693757957i</v>
      </c>
      <c r="J202" s="44" t="n">
        <f aca="false">-$F$9+$F$10+20*(IMREAL(IMLOG10($I202)))</f>
        <v>45.4775649262354</v>
      </c>
      <c r="K202" s="44" t="n">
        <f aca="false">IF((180/PI())*IMARGUMENT($I202)&lt;0,180+(180/PI())*IMARGUMENT($I202),-180+(180/PI())*IMARGUMENT($I202))</f>
        <v>65.0149660964155</v>
      </c>
      <c r="O202" s="0"/>
      <c r="P202" s="0"/>
    </row>
    <row r="203" customFormat="false" ht="12.75" hidden="false" customHeight="false" outlineLevel="0" collapsed="false">
      <c r="A203" s="0" t="n">
        <f aca="false">A202+1</f>
        <v>173</v>
      </c>
      <c r="B203" s="0" t="n">
        <f aca="false">B202+10</f>
        <v>930</v>
      </c>
      <c r="C203" s="0" t="str">
        <f aca="false">IF(Modep,IMPRODUCT(Ro/(Rs*m*(1+Ro*T/(PI()*Q*L*uu))),IMDIV(IMSUM(1,IMPRODUCT(s,$B203/wz)),IMSUM(1,IMPRODUCT(s,$B203/wp)))),IMDIV(Ro*SQRT(Kt*(1-md/(mc+md)))/(Rs*m),IMSUM((2*(1-md/(mc+md))-md/(mc+md)+(2-md/(mc+md))*(L*uu*ms/(E*(1-md/(mc+md))))),IMPRODUCT(s,$B203,Co*uu,Ro,(1-md/(mc+md)),L*uu*ms/(E*(1-md/(mc+md)))+1))))</f>
        <v>3.39687657987599-2.47592319732543i</v>
      </c>
      <c r="D203" s="0" t="str">
        <f aca="false">IMDIV(1,IMSUM(1,IMPRODUCT($B203/(wn*Q),s,Mode),IMPRODUCT($B203/wn,$B203/wn,s,s,Mode)))</f>
        <v>0.999991386492161-0.00473834422051881i</v>
      </c>
      <c r="E203" s="0" t="str">
        <f aca="false">IMPRODUCT($C203,$D203)</f>
        <v>3.38511554448045-2.49199744145163i</v>
      </c>
      <c r="F203" s="0" t="str">
        <f aca="false">IMPRODUCT((Rf12*k/(Rf12*k+Rf11*k)),IMDIV(IMSUM(1,IMPRODUCT(s,$B203,Rf11*k,Czz*p)),IMSUM(1,IMPRODUCT(s,$B203,Czz*p,(Rf12*k*Rf11*k/(Rf12*k+Rf11*k))))))</f>
        <v>0.242105263157895</v>
      </c>
      <c r="G203" s="0" t="str">
        <f aca="false">IMDIV(IMDIV(IMPRODUCT(Gm,Rea,IMSUM(1,IMPRODUCT(Rz*k,Cz*p,$B203,s))),IMSUM(1,IMPRODUCT($B203,s,(Cz*p),(Rea+Rz*k)),IMPRODUCT($B203,s,Rea,(Cea+Cp*p)),IMPRODUCT(s,s,$B203,$B203,(Cea+Cp*p),(Cz*p),Rea,(Rz*k)))),IMSUM(1,IMPRODUCT(s,$B203,0.000000022)))</f>
        <v>35.2681536510786-178.566797071125i</v>
      </c>
      <c r="H203" s="0" t="str">
        <f aca="false">IMPRODUCT($E203,$F203)</f>
        <v>0.81955428971632-0.603325696351448i</v>
      </c>
      <c r="I203" s="0" t="str">
        <f aca="false">IMPRODUCT($G203,$H203)</f>
        <v>-78.8297705730685-167.623367901111i</v>
      </c>
      <c r="J203" s="44" t="n">
        <f aca="false">-$F$9+$F$10+20*(IMREAL(IMLOG10($I203)))</f>
        <v>45.3544256760892</v>
      </c>
      <c r="K203" s="44" t="n">
        <f aca="false">IF((180/PI())*IMARGUMENT($I203)&lt;0,180+(180/PI())*IMARGUMENT($I203),-180+(180/PI())*IMARGUMENT($I203))</f>
        <v>64.8133778482179</v>
      </c>
      <c r="O203" s="0"/>
      <c r="P203" s="0"/>
    </row>
    <row r="204" customFormat="false" ht="12.75" hidden="false" customHeight="false" outlineLevel="0" collapsed="false">
      <c r="A204" s="0" t="n">
        <f aca="false">A203+1</f>
        <v>174</v>
      </c>
      <c r="B204" s="0" t="n">
        <f aca="false">B203+10</f>
        <v>940</v>
      </c>
      <c r="C204" s="0" t="str">
        <f aca="false">IF(Modep,IMPRODUCT(Ro/(Rs*m*(1+Ro*T/(PI()*Q*L*uu))),IMDIV(IMSUM(1,IMPRODUCT(s,$B204/wz)),IMSUM(1,IMPRODUCT(s,$B204/wp)))),IMDIV(Ro*SQRT(Kt*(1-md/(mc+md)))/(Rs*m),IMSUM((2*(1-md/(mc+md))-md/(mc+md)+(2-md/(mc+md))*(L*uu*ms/(E*(1-md/(mc+md))))),IMPRODUCT(s,$B204,Co*uu,Ro,(1-md/(mc+md)),L*uu*ms/(E*(1-md/(mc+md)))+1))))</f>
        <v>3.37157598531372-2.48388368843844i</v>
      </c>
      <c r="D204" s="0" t="str">
        <f aca="false">IMDIV(1,IMSUM(1,IMPRODUCT($B204/(wn*Q),s,Mode),IMPRODUCT($B204/wn,$B204/wn,s,s,Mode)))</f>
        <v>0.999991200254312-0.00478929469939513i</v>
      </c>
      <c r="E204" s="0" t="str">
        <f aca="false">IMPRODUCT($C204,$D204)</f>
        <v>3.35965026531953-2.50000930188873i</v>
      </c>
      <c r="F204" s="0" t="str">
        <f aca="false">IMPRODUCT((Rf12*k/(Rf12*k+Rf11*k)),IMDIV(IMSUM(1,IMPRODUCT(s,$B204,Rf11*k,Czz*p)),IMSUM(1,IMPRODUCT(s,$B204,Czz*p,(Rf12*k*Rf11*k/(Rf12*k+Rf11*k))))))</f>
        <v>0.242105263157895</v>
      </c>
      <c r="G204" s="0" t="str">
        <f aca="false">IMDIV(IMDIV(IMPRODUCT(Gm,Rea,IMSUM(1,IMPRODUCT(Rz*k,Cz*p,$B204,s))),IMSUM(1,IMPRODUCT($B204,s,(Cz*p),(Rea+Rz*k)),IMPRODUCT($B204,s,Rea,(Cea+Cp*p)),IMPRODUCT(s,s,$B204,$B204,(Cea+Cp*p),(Cz*p),Rea,(Rz*k)))),IMSUM(1,IMPRODUCT(s,$B204,0.000000022)))</f>
        <v>35.2006016024705-176.673666024198i</v>
      </c>
      <c r="H204" s="0" t="str">
        <f aca="false">IMPRODUCT($E204,$F204)</f>
        <v>0.813389011603677-0.605265409930956i</v>
      </c>
      <c r="I204" s="0" t="str">
        <f aca="false">IMPRODUCT($G204,$H204)</f>
        <v>-78.3026763448527-165.010125142556i</v>
      </c>
      <c r="J204" s="44" t="n">
        <f aca="false">-$F$9+$F$10+20*(IMREAL(IMLOG10($I204)))</f>
        <v>45.2322149229486</v>
      </c>
      <c r="K204" s="44" t="n">
        <f aca="false">IF((180/PI())*IMARGUMENT($I204)&lt;0,180+(180/PI())*IMARGUMENT($I204),-180+(180/PI())*IMARGUMENT($I204))</f>
        <v>64.6141380512562</v>
      </c>
      <c r="O204" s="0"/>
      <c r="P204" s="0"/>
    </row>
    <row r="205" customFormat="false" ht="12.75" hidden="false" customHeight="false" outlineLevel="0" collapsed="false">
      <c r="A205" s="0" t="n">
        <f aca="false">A204+1</f>
        <v>175</v>
      </c>
      <c r="B205" s="0" t="n">
        <f aca="false">B204+10</f>
        <v>950</v>
      </c>
      <c r="C205" s="0" t="str">
        <f aca="false">IF(Modep,IMPRODUCT(Ro/(Rs*m*(1+Ro*T/(PI()*Q*L*uu))),IMDIV(IMSUM(1,IMPRODUCT(s,$B205/wz)),IMSUM(1,IMPRODUCT(s,$B205/wp)))),IMDIV(Ro*SQRT(Kt*(1-md/(mc+md)))/(Rs*m),IMSUM((2*(1-md/(mc+md))-md/(mc+md)+(2-md/(mc+md))*(L*uu*ms/(E*(1-md/(mc+md))))),IMPRODUCT(s,$B205,Co*uu,Ro,(1-md/(mc+md)),L*uu*ms/(E*(1-md/(mc+md)))+1))))</f>
        <v>3.34638535350904-2.49152908262151i</v>
      </c>
      <c r="D205" s="0" t="str">
        <f aca="false">IMDIV(1,IMSUM(1,IMPRODUCT($B205/(wn*Q),s,Mode),IMPRODUCT($B205/wn,$B205/wn,s,s,Mode)))</f>
        <v>0.999991012024391-0.00484024519562965i</v>
      </c>
      <c r="E205" s="0" t="str">
        <f aca="false">IMPRODUCT($C205,$D205)</f>
        <v>3.33429566460717-2.50770401444893i</v>
      </c>
      <c r="F205" s="0" t="str">
        <f aca="false">IMPRODUCT((Rf12*k/(Rf12*k+Rf11*k)),IMDIV(IMSUM(1,IMPRODUCT(s,$B205,Rf11*k,Czz*p)),IMSUM(1,IMPRODUCT(s,$B205,Czz*p,(Rf12*k*Rf11*k/(Rf12*k+Rf11*k))))))</f>
        <v>0.242105263157895</v>
      </c>
      <c r="G205" s="0" t="str">
        <f aca="false">IMDIV(IMDIV(IMPRODUCT(Gm,Rea,IMSUM(1,IMPRODUCT(Rz*k,Cz*p,$B205,s))),IMSUM(1,IMPRODUCT($B205,s,(Cz*p),(Rea+Rz*k)),IMPRODUCT($B205,s,Rea,(Cea+Cp*p)),IMPRODUCT(s,s,$B205,$B205,(Cea+Cp*p),(Cz*p),Rea,(Rz*k)))),IMSUM(1,IMPRODUCT(s,$B205,0.000000022)))</f>
        <v>35.1351689308424-174.820409523496i</v>
      </c>
      <c r="H205" s="0" t="str">
        <f aca="false">IMPRODUCT($E205,$F205)</f>
        <v>0.807250529325948-0.607128340340268i</v>
      </c>
      <c r="I205" s="0" t="str">
        <f aca="false">IMPRODUCT($G205,$H205)</f>
        <v>-77.775541374227-162.455424925378i</v>
      </c>
      <c r="J205" s="44" t="n">
        <f aca="false">-$F$9+$F$10+20*(IMREAL(IMLOG10($I205)))</f>
        <v>45.1109155448434</v>
      </c>
      <c r="K205" s="44" t="n">
        <f aca="false">IF((180/PI())*IMARGUMENT($I205)&lt;0,180+(180/PI())*IMARGUMENT($I205),-180+(180/PI())*IMARGUMENT($I205))</f>
        <v>64.4172291233969</v>
      </c>
      <c r="O205" s="0"/>
      <c r="P205" s="0"/>
    </row>
    <row r="206" customFormat="false" ht="12.75" hidden="false" customHeight="false" outlineLevel="0" collapsed="false">
      <c r="A206" s="0" t="n">
        <f aca="false">A205+1</f>
        <v>176</v>
      </c>
      <c r="B206" s="0" t="n">
        <f aca="false">B205+10</f>
        <v>960</v>
      </c>
      <c r="C206" s="0" t="str">
        <f aca="false">IF(Modep,IMPRODUCT(Ro/(Rs*m*(1+Ro*T/(PI()*Q*L*uu))),IMDIV(IMSUM(1,IMPRODUCT(s,$B206/wz)),IMSUM(1,IMPRODUCT(s,$B206/wp)))),IMDIV(Ro*SQRT(Kt*(1-md/(mc+md)))/(Rs*m),IMSUM((2*(1-md/(mc+md))-md/(mc+md)+(2-md/(mc+md))*(L*uu*ms/(E*(1-md/(mc+md))))),IMPRODUCT(s,$B206,Co*uu,Ro,(1-md/(mc+md)),L*uu*ms/(E*(1-md/(mc+md)))+1))))</f>
        <v>3.32130817263917-2.49886459623979i</v>
      </c>
      <c r="D206" s="0" t="str">
        <f aca="false">IMDIV(1,IMSUM(1,IMPRODUCT($B206/(wn*Q),s,Mode),IMPRODUCT($B206/wn,$B206/wn,s,s,Mode)))</f>
        <v>0.999990821802389-0.00489119570940702i</v>
      </c>
      <c r="E206" s="0" t="str">
        <f aca="false">IMPRODUCT($C206,$D206)</f>
        <v>3.30905525322492-2.51508682945035i</v>
      </c>
      <c r="F206" s="0" t="str">
        <f aca="false">IMPRODUCT((Rf12*k/(Rf12*k+Rf11*k)),IMDIV(IMSUM(1,IMPRODUCT(s,$B206,Rf11*k,Czz*p)),IMSUM(1,IMPRODUCT(s,$B206,Czz*p,(Rf12*k*Rf11*k/(Rf12*k+Rf11*k))))))</f>
        <v>0.242105263157895</v>
      </c>
      <c r="G206" s="0" t="str">
        <f aca="false">IMDIV(IMDIV(IMPRODUCT(Gm,Rea,IMSUM(1,IMPRODUCT(Rz*k,Cz*p,$B206,s))),IMSUM(1,IMPRODUCT($B206,s,(Cz*p),(Rea+Rz*k)),IMPRODUCT($B206,s,Rea,(Cea+Cp*p)),IMPRODUCT(s,s,$B206,$B206,(Cea+Cp*p),(Cz*p),Rea,(Rz*k)))),IMSUM(1,IMPRODUCT(s,$B206,0.000000022)))</f>
        <v>35.0717678166881-173.005783011441i</v>
      </c>
      <c r="H206" s="0" t="str">
        <f aca="false">IMPRODUCT($E206,$F206)</f>
        <v>0.801139692886034-0.608915758709033i</v>
      </c>
      <c r="I206" s="0" t="str">
        <f aca="false">IMPRODUCT($G206,$H206)</f>
        <v>-77.2485623258301-159.957551978659i</v>
      </c>
      <c r="J206" s="44" t="n">
        <f aca="false">-$F$9+$F$10+20*(IMREAL(IMLOG10($I206)))</f>
        <v>44.9905110164644</v>
      </c>
      <c r="K206" s="44" t="n">
        <f aca="false">IF((180/PI())*IMARGUMENT($I206)&lt;0,180+(180/PI())*IMARGUMENT($I206),-180+(180/PI())*IMARGUMENT($I206))</f>
        <v>64.2226334890783</v>
      </c>
      <c r="O206" s="0"/>
      <c r="P206" s="0"/>
    </row>
    <row r="207" customFormat="false" ht="12.75" hidden="false" customHeight="false" outlineLevel="0" collapsed="false">
      <c r="A207" s="0" t="n">
        <f aca="false">A206+1</f>
        <v>177</v>
      </c>
      <c r="B207" s="0" t="n">
        <f aca="false">B206+10</f>
        <v>970</v>
      </c>
      <c r="C207" s="0" t="str">
        <f aca="false">IF(Modep,IMPRODUCT(Ro/(Rs*m*(1+Ro*T/(PI()*Q*L*uu))),IMDIV(IMSUM(1,IMPRODUCT(s,$B207/wz)),IMSUM(1,IMPRODUCT(s,$B207/wp)))),IMDIV(Ro*SQRT(Kt*(1-md/(mc+md)))/(Rs*m),IMSUM((2*(1-md/(mc+md))-md/(mc+md)+(2-md/(mc+md))*(L*uu*ms/(E*(1-md/(mc+md))))),IMPRODUCT(s,$B207,Co*uu,Ro,(1-md/(mc+md)),L*uu*ms/(E*(1-md/(mc+md)))+1))))</f>
        <v>3.29634777444514-2.50589543607243i</v>
      </c>
      <c r="D207" s="0" t="str">
        <f aca="false">IMDIV(1,IMSUM(1,IMPRODUCT($B207/(wn*Q),s,Mode),IMPRODUCT($B207/wn,$B207/wn,s,s,Mode)))</f>
        <v>0.999990629588299-0.00494214624091186i</v>
      </c>
      <c r="E207" s="0" t="str">
        <f aca="false">IMPRODUCT($C207,$D207)</f>
        <v>3.28393238459988-2.52216298756273i</v>
      </c>
      <c r="F207" s="0" t="str">
        <f aca="false">IMPRODUCT((Rf12*k/(Rf12*k+Rf11*k)),IMDIV(IMSUM(1,IMPRODUCT(s,$B207,Rf11*k,Czz*p)),IMSUM(1,IMPRODUCT(s,$B207,Czz*p,(Rf12*k*Rf11*k/(Rf12*k+Rf11*k))))))</f>
        <v>0.242105263157895</v>
      </c>
      <c r="G207" s="0" t="str">
        <f aca="false">IMDIV(IMDIV(IMPRODUCT(Gm,Rea,IMSUM(1,IMPRODUCT(Rz*k,Cz*p,$B207,s))),IMSUM(1,IMPRODUCT($B207,s,(Cz*p),(Rea+Rz*k)),IMPRODUCT($B207,s,Rea,(Cea+Cp*p)),IMPRODUCT(s,s,$B207,$B207,(Cea+Cp*p),(Cz*p),Rea,(Rz*k)))),IMSUM(1,IMPRODUCT(s,$B207,0.000000022)))</f>
        <v>35.0103149411306-171.228593175191i</v>
      </c>
      <c r="H207" s="0" t="str">
        <f aca="false">IMPRODUCT($E207,$F207)</f>
        <v>0.795057314166288-0.610628933830977i</v>
      </c>
      <c r="I207" s="0" t="str">
        <f aca="false">IMPRODUCT($G207,$H207)</f>
        <v>-76.7219263267339-157.514856683929i</v>
      </c>
      <c r="J207" s="44" t="n">
        <f aca="false">-$F$9+$F$10+20*(IMREAL(IMLOG10($I207)))</f>
        <v>44.8709853817188</v>
      </c>
      <c r="K207" s="44" t="n">
        <f aca="false">IF((180/PI())*IMARGUMENT($I207)&lt;0,180+(180/PI())*IMARGUMENT($I207),-180+(180/PI())*IMARGUMENT($I207))</f>
        <v>64.0303335769513</v>
      </c>
      <c r="O207" s="0"/>
      <c r="P207" s="0"/>
    </row>
    <row r="208" customFormat="false" ht="12.75" hidden="false" customHeight="false" outlineLevel="0" collapsed="false">
      <c r="A208" s="0" t="n">
        <f aca="false">A207+1</f>
        <v>178</v>
      </c>
      <c r="B208" s="0" t="n">
        <f aca="false">B207+10</f>
        <v>980</v>
      </c>
      <c r="C208" s="0" t="str">
        <f aca="false">IF(Modep,IMPRODUCT(Ro/(Rs*m*(1+Ro*T/(PI()*Q*L*uu))),IMDIV(IMSUM(1,IMPRODUCT(s,$B208/wz)),IMSUM(1,IMPRODUCT(s,$B208/wp)))),IMDIV(Ro*SQRT(Kt*(1-md/(mc+md)))/(Rs*m),IMSUM((2*(1-md/(mc+md))-md/(mc+md)+(2-md/(mc+md))*(L*uu*ms/(E*(1-md/(mc+md))))),IMPRODUCT(s,$B208,Co*uu,Ro,(1-md/(mc+md)),L*uu*ms/(E*(1-md/(mc+md)))+1))))</f>
        <v>3.27150733743413-2.51262679563742i</v>
      </c>
      <c r="D208" s="0" t="str">
        <f aca="false">IMDIV(1,IMSUM(1,IMPRODUCT($B208/(wn*Q),s,Mode),IMPRODUCT($B208/wn,$B208/wn,s,s,Mode)))</f>
        <v>0.999990435382114-0.00499309679032876i</v>
      </c>
      <c r="E208" s="0" t="str">
        <f aca="false">IMPRODUCT($C208,$D208)</f>
        <v>3.25893025792795-2.52893771610831i</v>
      </c>
      <c r="F208" s="0" t="str">
        <f aca="false">IMPRODUCT((Rf12*k/(Rf12*k+Rf11*k)),IMDIV(IMSUM(1,IMPRODUCT(s,$B208,Rf11*k,Czz*p)),IMSUM(1,IMPRODUCT(s,$B208,Czz*p,(Rf12*k*Rf11*k/(Rf12*k+Rf11*k))))))</f>
        <v>0.242105263157895</v>
      </c>
      <c r="G208" s="0" t="str">
        <f aca="false">IMDIV(IMDIV(IMPRODUCT(Gm,Rea,IMSUM(1,IMPRODUCT(Rz*k,Cz*p,$B208,s))),IMSUM(1,IMPRODUCT($B208,s,(Cz*p),(Rea+Rz*k)),IMPRODUCT($B208,s,Rea,(Cea+Cp*p)),IMPRODUCT(s,s,$B208,$B208,(Cea+Cp*p),(Cz*p),Rea,(Rz*k)))),IMSUM(1,IMPRODUCT(s,$B208,0.000000022)))</f>
        <v>34.9507312119765-169.487695336771i</v>
      </c>
      <c r="H208" s="0" t="str">
        <f aca="false">IMPRODUCT($E208,$F208)</f>
        <v>0.789004167708873-0.612269131268328i</v>
      </c>
      <c r="I208" s="0" t="str">
        <f aca="false">IMPRODUCT($G208,$H208)</f>
        <v>-76.1958113937938-155.125751832434i</v>
      </c>
      <c r="J208" s="44" t="n">
        <f aca="false">-$F$9+$F$10+20*(IMREAL(IMLOG10($I208)))</f>
        <v>44.7523232277422</v>
      </c>
      <c r="K208" s="44" t="n">
        <f aca="false">IF((180/PI())*IMARGUMENT($I208)&lt;0,180+(180/PI())*IMARGUMENT($I208),-180+(180/PI())*IMARGUMENT($I208))</f>
        <v>63.8403118182263</v>
      </c>
      <c r="O208" s="0"/>
      <c r="P208" s="0"/>
    </row>
    <row r="209" customFormat="false" ht="12.75" hidden="false" customHeight="false" outlineLevel="0" collapsed="false">
      <c r="A209" s="0" t="n">
        <f aca="false">A208+1</f>
        <v>179</v>
      </c>
      <c r="B209" s="0" t="n">
        <f aca="false">B208+10</f>
        <v>990</v>
      </c>
      <c r="C209" s="0" t="str">
        <f aca="false">IF(Modep,IMPRODUCT(Ro/(Rs*m*(1+Ro*T/(PI()*Q*L*uu))),IMDIV(IMSUM(1,IMPRODUCT(s,$B209/wz)),IMSUM(1,IMPRODUCT(s,$B209/wp)))),IMDIV(Ro*SQRT(Kt*(1-md/(mc+md)))/(Rs*m),IMSUM((2*(1-md/(mc+md))-md/(mc+md)+(2-md/(mc+md))*(L*uu*ms/(E*(1-md/(mc+md))))),IMPRODUCT(s,$B209,Co*uu,Ro,(1-md/(mc+md)),L*uu*ms/(E*(1-md/(mc+md)))+1))))</f>
        <v>3.24678989011674-2.51906385169429i</v>
      </c>
      <c r="D209" s="0" t="str">
        <f aca="false">IMDIV(1,IMSUM(1,IMPRODUCT($B209/(wn*Q),s,Mode),IMPRODUCT($B209/wn,$B209/wn,s,s,Mode)))</f>
        <v>0.999990239183827-0.00504404735784242i</v>
      </c>
      <c r="E209" s="0" t="str">
        <f aca="false">IMPRODUCT($C209,$D209)</f>
        <v>3.2340519214321-2.53541622554182i</v>
      </c>
      <c r="F209" s="0" t="str">
        <f aca="false">IMPRODUCT((Rf12*k/(Rf12*k+Rf11*k)),IMDIV(IMSUM(1,IMPRODUCT(s,$B209,Rf11*k,Czz*p)),IMSUM(1,IMPRODUCT(s,$B209,Czz*p,(Rf12*k*Rf11*k/(Rf12*k+Rf11*k))))))</f>
        <v>0.242105263157895</v>
      </c>
      <c r="G209" s="0" t="str">
        <f aca="false">IMDIV(IMDIV(IMPRODUCT(Gm,Rea,IMSUM(1,IMPRODUCT(Rz*k,Cz*p,$B209,s))),IMSUM(1,IMPRODUCT($B209,s,(Cz*p),(Rea+Rz*k)),IMPRODUCT($B209,s,Rea,(Cea+Cp*p)),IMPRODUCT(s,s,$B209,$B209,(Cea+Cp*p),(Cz*p),Rea,(Rz*k)))),IMSUM(1,IMPRODUCT(s,$B209,0.000000022)))</f>
        <v>34.8929415090277-167.781991001046i</v>
      </c>
      <c r="H209" s="0" t="str">
        <f aca="false">IMPRODUCT($E209,$F209)</f>
        <v>0.782980991504615-0.613837612499599i</v>
      </c>
      <c r="I209" s="0" t="str">
        <f aca="false">IMPRODUCT($G209,$H209)</f>
        <v>-75.6703868372603-152.788709579607i</v>
      </c>
      <c r="J209" s="44" t="n">
        <f aca="false">-$F$9+$F$10+20*(IMREAL(IMLOG10($I209)))</f>
        <v>44.6345096602862</v>
      </c>
      <c r="K209" s="44" t="n">
        <f aca="false">IF((180/PI())*IMARGUMENT($I209)&lt;0,180+(180/PI())*IMARGUMENT($I209),-180+(180/PI())*IMARGUMENT($I209))</f>
        <v>63.6525506456538</v>
      </c>
      <c r="O209" s="0"/>
      <c r="P209" s="0"/>
    </row>
    <row r="210" customFormat="false" ht="12.75" hidden="false" customHeight="false" outlineLevel="0" collapsed="false">
      <c r="A210" s="0" t="n">
        <f aca="false">A209+1</f>
        <v>180</v>
      </c>
      <c r="B210" s="0" t="n">
        <f aca="false">B209+10</f>
        <v>1000</v>
      </c>
      <c r="C210" s="0" t="str">
        <f aca="false">IF(Modep,IMPRODUCT(Ro/(Rs*m*(1+Ro*T/(PI()*Q*L*uu))),IMDIV(IMSUM(1,IMPRODUCT(s,$B210/wz)),IMSUM(1,IMPRODUCT(s,$B210/wp)))),IMDIV(Ro*SQRT(Kt*(1-md/(mc+md)))/(Rs*m),IMSUM((2*(1-md/(mc+md))-md/(mc+md)+(2-md/(mc+md))*(L*uu*ms/(E*(1-md/(mc+md))))),IMPRODUCT(s,$B210,Co*uu,Ro,(1-md/(mc+md)),L*uu*ms/(E*(1-md/(mc+md)))+1))))</f>
        <v>3.22219831427207-2.52521176092107i</v>
      </c>
      <c r="D210" s="0" t="str">
        <f aca="false">IMDIV(1,IMSUM(1,IMPRODUCT($B210/(wn*Q),s,Mode),IMPRODUCT($B210/wn,$B210/wn,s,s,Mode)))</f>
        <v>0.99999004099343-0.00509499794363733i</v>
      </c>
      <c r="E210" s="0" t="str">
        <f aca="false">IMPRODUCT($C210,$D210)</f>
        <v>3.20930027564875-2.54160370610576i</v>
      </c>
      <c r="F210" s="0" t="str">
        <f aca="false">IMPRODUCT((Rf12*k/(Rf12*k+Rf11*k)),IMDIV(IMSUM(1,IMPRODUCT(s,$B210,Rf11*k,Czz*p)),IMSUM(1,IMPRODUCT(s,$B210,Czz*p,(Rf12*k*Rf11*k/(Rf12*k+Rf11*k))))))</f>
        <v>0.242105263157895</v>
      </c>
      <c r="G210" s="0" t="str">
        <f aca="false">IMDIV(IMDIV(IMPRODUCT(Gm,Rea,IMSUM(1,IMPRODUCT(Rz*k,Cz*p,$B210,s))),IMSUM(1,IMPRODUCT($B210,s,(Cz*p),(Rea+Rz*k)),IMPRODUCT($B210,s,Rea,(Cea+Cp*p)),IMPRODUCT(s,s,$B210,$B210,(Cea+Cp*p),(Cz*p),Rea,(Rz*k)))),IMSUM(1,IMPRODUCT(s,$B210,0.000000022)))</f>
        <v>34.8368744471182-166.110425550523i</v>
      </c>
      <c r="H210" s="0" t="str">
        <f aca="false">IMPRODUCT($E210,$F210)</f>
        <v>0.776988487788646-0.615335634109816i</v>
      </c>
      <c r="I210" s="0" t="str">
        <f aca="false">IMPRODUCT($G210,$H210)</f>
        <v>-75.1458136424332-150.502258582751i</v>
      </c>
      <c r="J210" s="44" t="n">
        <f aca="false">-$F$9+$F$10+20*(IMREAL(IMLOG10($I210)))</f>
        <v>44.517530280392</v>
      </c>
      <c r="K210" s="44" t="n">
        <f aca="false">IF((180/PI())*IMARGUMENT($I210)&lt;0,180+(180/PI())*IMARGUMENT($I210),-180+(180/PI())*IMARGUMENT($I210))</f>
        <v>63.4670324930728</v>
      </c>
      <c r="O210" s="0"/>
      <c r="P210" s="0"/>
    </row>
    <row r="211" customFormat="false" ht="12.75" hidden="false" customHeight="false" outlineLevel="0" collapsed="false">
      <c r="A211" s="0" t="n">
        <f aca="false">A210+1</f>
        <v>181</v>
      </c>
      <c r="B211" s="0" t="n">
        <f aca="false">B210+100</f>
        <v>1100</v>
      </c>
      <c r="C211" s="0" t="str">
        <f aca="false">IF(Modep,IMPRODUCT(Ro/(Rs*m*(1+Ro*T/(PI()*Q*L*uu))),IMDIV(IMSUM(1,IMPRODUCT(s,$B211/wz)),IMSUM(1,IMPRODUCT(s,$B211/wp)))),IMDIV(Ro*SQRT(Kt*(1-md/(mc+md)))/(Rs*m),IMSUM((2*(1-md/(mc+md))-md/(mc+md)+(2-md/(mc+md))*(L*uu*ms/(E*(1-md/(mc+md))))),IMPRODUCT(s,$B211,Co*uu,Ro,(1-md/(mc+md)),L*uu*ms/(E*(1-md/(mc+md)))+1))))</f>
        <v>2.98374117011988-2.57190206401025i</v>
      </c>
      <c r="D211" s="0" t="str">
        <f aca="false">IMDIV(1,IMSUM(1,IMPRODUCT($B211/(wn*Q),s,Mode),IMPRODUCT($B211/wn,$B211/wn,s,s,Mode)))</f>
        <v>0.999987949521713-0.00560450484767338i</v>
      </c>
      <c r="E211" s="0" t="str">
        <f aca="false">IMPRODUCT($C211,$D211)</f>
        <v>2.96929097702621-2.58859346321241i</v>
      </c>
      <c r="F211" s="0" t="str">
        <f aca="false">IMPRODUCT((Rf12*k/(Rf12*k+Rf11*k)),IMDIV(IMSUM(1,IMPRODUCT(s,$B211,Rf11*k,Czz*p)),IMSUM(1,IMPRODUCT(s,$B211,Czz*p,(Rf12*k*Rf11*k/(Rf12*k+Rf11*k))))))</f>
        <v>0.242105263157895</v>
      </c>
      <c r="G211" s="0" t="str">
        <f aca="false">IMDIV(IMDIV(IMPRODUCT(Gm,Rea,IMSUM(1,IMPRODUCT(Rz*k,Cz*p,$B211,s))),IMSUM(1,IMPRODUCT($B211,s,(Cz*p),(Rea+Rz*k)),IMPRODUCT($B211,s,Rea,(Cea+Cp*p)),IMPRODUCT(s,s,$B211,$B211,(Cea+Cp*p),(Cz*p),Rea,(Rz*k)))),IMSUM(1,IMPRODUCT(s,$B211,0.000000022)))</f>
        <v>34.3575146907668-151.067779586005i</v>
      </c>
      <c r="H211" s="0" t="str">
        <f aca="false">IMPRODUCT($E211,$F211)</f>
        <v>0.718880973385294-0.626712101619847i</v>
      </c>
      <c r="I211" s="0" t="str">
        <f aca="false">IMPRODUCT($G211,$H211)</f>
        <v>-69.977042027391-130.132022674228i</v>
      </c>
      <c r="J211" s="44" t="n">
        <f aca="false">-$F$9+$F$10+20*(IMREAL(IMLOG10($I211)))</f>
        <v>43.3907621053726</v>
      </c>
      <c r="K211" s="44" t="n">
        <f aca="false">IF((180/PI())*IMARGUMENT($I211)&lt;0,180+(180/PI())*IMARGUMENT($I211),-180+(180/PI())*IMARGUMENT($I211))</f>
        <v>61.7313545874637</v>
      </c>
      <c r="O211" s="0"/>
      <c r="P211" s="0"/>
    </row>
    <row r="212" customFormat="false" ht="12.75" hidden="false" customHeight="false" outlineLevel="0" collapsed="false">
      <c r="A212" s="0" t="n">
        <f aca="false">A211+1</f>
        <v>182</v>
      </c>
      <c r="B212" s="0" t="n">
        <f aca="false">B211+100</f>
        <v>1200</v>
      </c>
      <c r="C212" s="0" t="str">
        <f aca="false">IF(Modep,IMPRODUCT(Ro/(Rs*m*(1+Ro*T/(PI()*Q*L*uu))),IMDIV(IMSUM(1,IMPRODUCT(s,$B212/wz)),IMSUM(1,IMPRODUCT(s,$B212/wp)))),IMDIV(Ro*SQRT(Kt*(1-md/(mc+md)))/(Rs*m),IMSUM((2*(1-md/(mc+md))-md/(mc+md)+(2-md/(mc+md))*(L*uu*ms/(E*(1-md/(mc+md))))),IMPRODUCT(s,$B212,Co*uu,Ro,(1-md/(mc+md)),L*uu*ms/(E*(1-md/(mc+md)))+1))))</f>
        <v>2.76007831749129-2.59509959185152i</v>
      </c>
      <c r="D212" s="0" t="str">
        <f aca="false">IMDIV(1,IMSUM(1,IMPRODUCT($B212/(wn*Q),s,Mode),IMPRODUCT($B212/wn,$B212/wn,s,s,Mode)))</f>
        <v>0.999985658830219-0.00611401378290863i</v>
      </c>
      <c r="E212" s="0" t="str">
        <f aca="false">IMPRODUCT($C212,$D212)</f>
        <v>2.74417226006693-2.61193753196272i</v>
      </c>
      <c r="F212" s="0" t="str">
        <f aca="false">IMPRODUCT((Rf12*k/(Rf12*k+Rf11*k)),IMDIV(IMSUM(1,IMPRODUCT(s,$B212,Rf11*k,Czz*p)),IMSUM(1,IMPRODUCT(s,$B212,Czz*p,(Rf12*k*Rf11*k/(Rf12*k+Rf11*k))))))</f>
        <v>0.242105263157895</v>
      </c>
      <c r="G212" s="0" t="str">
        <f aca="false">IMDIV(IMDIV(IMPRODUCT(Gm,Rea,IMSUM(1,IMPRODUCT(Rz*k,Cz*p,$B212,s))),IMSUM(1,IMPRODUCT($B212,s,(Cz*p),(Rea+Rz*k)),IMPRODUCT($B212,s,Rea,(Cea+Cp*p)),IMPRODUCT(s,s,$B212,$B212,(Cea+Cp*p),(Cz*p),Rea,(Rz*k)))),IMSUM(1,IMPRODUCT(s,$B212,0.000000022)))</f>
        <v>33.9927374283757-138.535107368147i</v>
      </c>
      <c r="H212" s="0" t="str">
        <f aca="false">IMPRODUCT($E212,$F212)</f>
        <v>0.6643785471741-0.632363823527817i</v>
      </c>
      <c r="I212" s="0" t="str">
        <f aca="false">IMPRODUCT($G212,$H212)</f>
        <v>-65.0205446810232-113.535530778242i</v>
      </c>
      <c r="J212" s="44" t="n">
        <f aca="false">-$F$9+$F$10+20*(IMREAL(IMLOG10($I212)))</f>
        <v>42.3345271707836</v>
      </c>
      <c r="K212" s="44" t="n">
        <f aca="false">IF((180/PI())*IMARGUMENT($I212)&lt;0,180+(180/PI())*IMARGUMENT($I212),-180+(180/PI())*IMARGUMENT($I212))</f>
        <v>60.2007094393241</v>
      </c>
      <c r="O212" s="0"/>
      <c r="P212" s="0"/>
    </row>
    <row r="213" customFormat="false" ht="12.75" hidden="false" customHeight="false" outlineLevel="0" collapsed="false">
      <c r="A213" s="0" t="n">
        <f aca="false">A212+1</f>
        <v>183</v>
      </c>
      <c r="B213" s="0" t="n">
        <f aca="false">B212+100</f>
        <v>1300</v>
      </c>
      <c r="C213" s="0" t="str">
        <f aca="false">IF(Modep,IMPRODUCT(Ro/(Rs*m*(1+Ro*T/(PI()*Q*L*uu))),IMDIV(IMSUM(1,IMPRODUCT(s,$B213/wz)),IMSUM(1,IMPRODUCT(s,$B213/wp)))),IMDIV(Ro*SQRT(Kt*(1-md/(mc+md)))/(Rs*m),IMSUM((2*(1-md/(mc+md))-md/(mc+md)+(2-md/(mc+md))*(L*uu*ms/(E*(1-md/(mc+md))))),IMPRODUCT(s,$B213,Co*uu,Ro,(1-md/(mc+md)),L*uu*ms/(E*(1-md/(mc+md)))+1))))</f>
        <v>2.55217889146971-2.59927573253684i</v>
      </c>
      <c r="D213" s="0" t="str">
        <f aca="false">IMDIV(1,IMSUM(1,IMPRODUCT($B213/(wn*Q),s,Mode),IMPRODUCT($B213/wn,$B213/wn,s,s,Mode)))</f>
        <v>0.999983168910221-0.00662352493393574i</v>
      </c>
      <c r="E213" s="0" t="str">
        <f aca="false">IMPRODUCT($C213,$D213)</f>
        <v>2.53491956789302-2.61613640441714i</v>
      </c>
      <c r="F213" s="0" t="str">
        <f aca="false">IMPRODUCT((Rf12*k/(Rf12*k+Rf11*k)),IMDIV(IMSUM(1,IMPRODUCT(s,$B213,Rf11*k,Czz*p)),IMSUM(1,IMPRODUCT(s,$B213,Czz*p,(Rf12*k*Rf11*k/(Rf12*k+Rf11*k))))))</f>
        <v>0.242105263157895</v>
      </c>
      <c r="G213" s="0" t="str">
        <f aca="false">IMDIV(IMDIV(IMPRODUCT(Gm,Rea,IMSUM(1,IMPRODUCT(Rz*k,Cz*p,$B213,s))),IMSUM(1,IMPRODUCT($B213,s,(Cz*p),(Rea+Rz*k)),IMPRODUCT($B213,s,Rea,(Cea+Cp*p)),IMPRODUCT(s,s,$B213,$B213,(Cea+Cp*p),(Cz*p),Rea,(Rz*k)))),IMSUM(1,IMPRODUCT(s,$B213,0.000000022)))</f>
        <v>33.7086808916381-127.933617294944i</v>
      </c>
      <c r="H213" s="0" t="str">
        <f aca="false">IMPRODUCT($E213,$F213)</f>
        <v>0.613717369068837-0.633380392648361i</v>
      </c>
      <c r="I213" s="0" t="str">
        <f aca="false">IMPRODUCT($G213,$H213)</f>
        <v>-60.3430418035997-99.8655005605166i</v>
      </c>
      <c r="J213" s="44" t="n">
        <f aca="false">-$F$9+$F$10+20*(IMREAL(IMLOG10($I213)))</f>
        <v>41.3399853490478</v>
      </c>
      <c r="K213" s="44" t="n">
        <f aca="false">IF((180/PI())*IMARGUMENT($I213)&lt;0,180+(180/PI())*IMARGUMENT($I213),-180+(180/PI())*IMARGUMENT($I213))</f>
        <v>58.8578185199516</v>
      </c>
      <c r="O213" s="0"/>
      <c r="P213" s="0"/>
    </row>
    <row r="214" customFormat="false" ht="12.75" hidden="false" customHeight="false" outlineLevel="0" collapsed="false">
      <c r="A214" s="0" t="n">
        <f aca="false">A213+1</f>
        <v>184</v>
      </c>
      <c r="B214" s="0" t="n">
        <f aca="false">B213+100</f>
        <v>1400</v>
      </c>
      <c r="C214" s="0" t="str">
        <f aca="false">IF(Modep,IMPRODUCT(Ro/(Rs*m*(1+Ro*T/(PI()*Q*L*uu))),IMDIV(IMSUM(1,IMPRODUCT(s,$B214/wz)),IMSUM(1,IMPRODUCT(s,$B214/wp)))),IMDIV(Ro*SQRT(Kt*(1-md/(mc+md)))/(Rs*m),IMSUM((2*(1-md/(mc+md))-md/(mc+md)+(2-md/(mc+md))*(L*uu*ms/(E*(1-md/(mc+md))))),IMPRODUCT(s,$B214,Co*uu,Ro,(1-md/(mc+md)),L*uu*ms/(E*(1-md/(mc+md)))+1))))</f>
        <v>2.3602246432528-2.58834105713039i</v>
      </c>
      <c r="D214" s="0" t="str">
        <f aca="false">IMDIV(1,IMSUM(1,IMPRODUCT($B214/(wn*Q),s,Mode),IMPRODUCT($B214/wn,$B214/wn,s,s,Mode)))</f>
        <v>0.999980479752233-0.00713303848533134i</v>
      </c>
      <c r="E214" s="0" t="str">
        <f aca="false">IMPRODUCT($C214,$D214)</f>
        <v>2.3417158347093-2.605126105286i</v>
      </c>
      <c r="F214" s="0" t="str">
        <f aca="false">IMPRODUCT((Rf12*k/(Rf12*k+Rf11*k)),IMDIV(IMSUM(1,IMPRODUCT(s,$B214,Rf11*k,Czz*p)),IMSUM(1,IMPRODUCT(s,$B214,Czz*p,(Rf12*k*Rf11*k/(Rf12*k+Rf11*k))))))</f>
        <v>0.242105263157895</v>
      </c>
      <c r="G214" s="0" t="str">
        <f aca="false">IMDIV(IMDIV(IMPRODUCT(Gm,Rea,IMSUM(1,IMPRODUCT(Rz*k,Cz*p,$B214,s))),IMSUM(1,IMPRODUCT($B214,s,(Cz*p),(Rea+Rz*k)),IMPRODUCT($B214,s,Rea,(Cea+Cp*p)),IMPRODUCT(s,s,$B214,$B214,(Cea+Cp*p),(Cz*p),Rea,(Rz*k)))),IMSUM(1,IMPRODUCT(s,$B214,0.000000022)))</f>
        <v>33.4831222576104-118.849748406686i</v>
      </c>
      <c r="H214" s="0" t="str">
        <f aca="false">IMPRODUCT($E214,$F214)</f>
        <v>0.566941728403305-0.630714741279769i</v>
      </c>
      <c r="I214" s="0" t="str">
        <f aca="false">IMPRODUCT($G214,$H214)</f>
        <v>-55.9773091124198-88.4991805739321i</v>
      </c>
      <c r="J214" s="44" t="n">
        <f aca="false">-$F$9+$F$10+20*(IMREAL(IMLOG10($I214)))</f>
        <v>40.4003097784918</v>
      </c>
      <c r="K214" s="44" t="n">
        <f aca="false">IF((180/PI())*IMARGUMENT($I214)&lt;0,180+(180/PI())*IMARGUMENT($I214),-180+(180/PI())*IMARGUMENT($I214))</f>
        <v>57.6859175055281</v>
      </c>
      <c r="O214" s="0"/>
      <c r="P214" s="0"/>
    </row>
    <row r="215" customFormat="false" ht="12.75" hidden="false" customHeight="false" outlineLevel="0" collapsed="false">
      <c r="A215" s="0" t="n">
        <f aca="false">A214+1</f>
        <v>185</v>
      </c>
      <c r="B215" s="0" t="n">
        <f aca="false">B214+100</f>
        <v>1500</v>
      </c>
      <c r="C215" s="0" t="str">
        <f aca="false">IF(Modep,IMPRODUCT(Ro/(Rs*m*(1+Ro*T/(PI()*Q*L*uu))),IMDIV(IMSUM(1,IMPRODUCT(s,$B215/wz)),IMSUM(1,IMPRODUCT(s,$B215/wp)))),IMDIV(Ro*SQRT(Kt*(1-md/(mc+md)))/(Rs*m),IMSUM((2*(1-md/(mc+md))-md/(mc+md)+(2-md/(mc+md))*(L*uu*ms/(E*(1-md/(mc+md))))),IMPRODUCT(s,$B215,Co*uu,Ro,(1-md/(mc+md)),L*uu*ms/(E*(1-md/(mc+md)))+1))))</f>
        <v>2.18385461762836-2.56562438703898i</v>
      </c>
      <c r="D215" s="0" t="str">
        <f aca="false">IMDIV(1,IMSUM(1,IMPRODUCT($B215/(wn*Q),s,Mode),IMPRODUCT($B215/wn,$B215/wn,s,s,Mode)))</f>
        <v>0.999977591346013-0.00764255462165454i</v>
      </c>
      <c r="E215" s="0" t="str">
        <f aca="false">IMPRODUCT($C215,$D215)</f>
        <v>2.16419775586928-2.58225712305081i</v>
      </c>
      <c r="F215" s="0" t="str">
        <f aca="false">IMPRODUCT((Rf12*k/(Rf12*k+Rf11*k)),IMDIV(IMSUM(1,IMPRODUCT(s,$B215,Rf11*k,Czz*p)),IMSUM(1,IMPRODUCT(s,$B215,Czz*p,(Rf12*k*Rf11*k/(Rf12*k+Rf11*k))))))</f>
        <v>0.242105263157895</v>
      </c>
      <c r="G215" s="0" t="str">
        <f aca="false">IMDIV(IMDIV(IMPRODUCT(Gm,Rea,IMSUM(1,IMPRODUCT(Rz*k,Cz*p,$B215,s))),IMSUM(1,IMPRODUCT($B215,s,(Cz*p),(Rea+Rz*k)),IMPRODUCT($B215,s,Rea,(Cea+Cp*p)),IMPRODUCT(s,s,$B215,$B215,(Cea+Cp*p),(Cz*p),Rea,(Rz*k)))),IMSUM(1,IMPRODUCT(s,$B215,0.000000022)))</f>
        <v>33.3009874833034-110.980143322909i</v>
      </c>
      <c r="H215" s="0" t="str">
        <f aca="false">IMPRODUCT($E215,$F215)</f>
        <v>0.523963667210458-0.625178040317565i</v>
      </c>
      <c r="I215" s="0" t="str">
        <f aca="false">IMPRODUCT($G215,$H215)</f>
        <v>-51.9338409932975-78.968608978465i</v>
      </c>
      <c r="J215" s="44" t="n">
        <f aca="false">-$F$9+$F$10+20*(IMREAL(IMLOG10($I215)))</f>
        <v>39.5100535785216</v>
      </c>
      <c r="K215" s="44" t="n">
        <f aca="false">IF((180/PI())*IMARGUMENT($I215)&lt;0,180+(180/PI())*IMARGUMENT($I215),-180+(180/PI())*IMARGUMENT($I215))</f>
        <v>56.6690117546972</v>
      </c>
      <c r="O215" s="0"/>
      <c r="P215" s="0"/>
    </row>
    <row r="216" customFormat="false" ht="12.75" hidden="false" customHeight="false" outlineLevel="0" collapsed="false">
      <c r="A216" s="0" t="n">
        <f aca="false">A215+1</f>
        <v>186</v>
      </c>
      <c r="B216" s="0" t="n">
        <f aca="false">B215+100</f>
        <v>1600</v>
      </c>
      <c r="C216" s="0" t="str">
        <f aca="false">IF(Modep,IMPRODUCT(Ro/(Rs*m*(1+Ro*T/(PI()*Q*L*uu))),IMDIV(IMSUM(1,IMPRODUCT(s,$B216/wz)),IMSUM(1,IMPRODUCT(s,$B216/wp)))),IMDIV(Ro*SQRT(Kt*(1-md/(mc+md)))/(Rs*m),IMSUM((2*(1-md/(mc+md))-md/(mc+md)+(2-md/(mc+md))*(L*uu*ms/(E*(1-md/(mc+md))))),IMPRODUCT(s,$B216,Co*uu,Ro,(1-md/(mc+md)),L*uu*ms/(E*(1-md/(mc+md)))+1))))</f>
        <v>2.02235751564707-2.53390137858756i</v>
      </c>
      <c r="D216" s="0" t="str">
        <f aca="false">IMDIV(1,IMSUM(1,IMPRODUCT($B216/(wn*Q),s,Mode),IMPRODUCT($B216/wn,$B216/wn,s,s,Mode)))</f>
        <v>0.999974503680559-0.00815207352744585i</v>
      </c>
      <c r="E216" s="0" t="str">
        <f aca="false">IMPRODUCT($C216,$D216)</f>
        <v>2.00164940262429-2.55032318059492i</v>
      </c>
      <c r="F216" s="0" t="str">
        <f aca="false">IMPRODUCT((Rf12*k/(Rf12*k+Rf11*k)),IMDIV(IMSUM(1,IMPRODUCT(s,$B216,Rf11*k,Czz*p)),IMSUM(1,IMPRODUCT(s,$B216,Czz*p,(Rf12*k*Rf11*k/(Rf12*k+Rf11*k))))))</f>
        <v>0.242105263157895</v>
      </c>
      <c r="G216" s="0" t="str">
        <f aca="false">IMDIV(IMDIV(IMPRODUCT(Gm,Rea,IMSUM(1,IMPRODUCT(Rz*k,Cz*p,$B216,s))),IMSUM(1,IMPRODUCT($B216,s,(Cz*p),(Rea+Rz*k)),IMPRODUCT($B216,s,Rea,(Cea+Cp*p)),IMPRODUCT(s,s,$B216,$B216,(Cea+Cp*p),(Cz*p),Rea,(Rz*k)))),IMSUM(1,IMPRODUCT(s,$B216,0.000000022)))</f>
        <v>33.151759381839-104.097236583592i</v>
      </c>
      <c r="H216" s="0" t="str">
        <f aca="false">IMPRODUCT($E216,$F216)</f>
        <v>0.484609855372197-0.617446664775613i</v>
      </c>
      <c r="I216" s="0" t="str">
        <f aca="false">IMPRODUCT($G216,$H216)</f>
        <v>-48.2088222215299-70.91599002718i</v>
      </c>
      <c r="J216" s="44" t="n">
        <f aca="false">-$F$9+$F$10+20*(IMREAL(IMLOG10($I216)))</f>
        <v>38.6647449926044</v>
      </c>
      <c r="K216" s="44" t="n">
        <f aca="false">IF((180/PI())*IMARGUMENT($I216)&lt;0,180+(180/PI())*IMARGUMENT($I216),-180+(180/PI())*IMARGUMENT($I216))</f>
        <v>55.792061401119</v>
      </c>
      <c r="O216" s="0"/>
      <c r="P216" s="0"/>
    </row>
    <row r="217" customFormat="false" ht="12.75" hidden="false" customHeight="false" outlineLevel="0" collapsed="false">
      <c r="A217" s="0" t="n">
        <f aca="false">A216+1</f>
        <v>187</v>
      </c>
      <c r="B217" s="0" t="n">
        <f aca="false">B216+100</f>
        <v>1700</v>
      </c>
      <c r="C217" s="0" t="str">
        <f aca="false">IF(Modep,IMPRODUCT(Ro/(Rs*m*(1+Ro*T/(PI()*Q*L*uu))),IMDIV(IMSUM(1,IMPRODUCT(s,$B217/wz)),IMSUM(1,IMPRODUCT(s,$B217/wp)))),IMDIV(Ro*SQRT(Kt*(1-md/(mc+md)))/(Rs*m),IMSUM((2*(1-md/(mc+md))-md/(mc+md)+(2-md/(mc+md))*(L*uu*ms/(E*(1-md/(mc+md))))),IMPRODUCT(s,$B217,Co*uu,Ro,(1-md/(mc+md)),L*uu*ms/(E*(1-md/(mc+md)))+1))))</f>
        <v>1.87481574840006-2.49544923243669i</v>
      </c>
      <c r="D217" s="0" t="str">
        <f aca="false">IMDIV(1,IMSUM(1,IMPRODUCT($B217/(wn*Q),s,Mode),IMPRODUCT($B217/wn,$B217/wn,s,s,Mode)))</f>
        <v>0.999971216744109-0.00866159538722538i</v>
      </c>
      <c r="E217" s="0" t="str">
        <f aca="false">IMPRODUCT($C217,$D217)</f>
        <v>1.8531472135379-2.51161630072111i</v>
      </c>
      <c r="F217" s="0" t="str">
        <f aca="false">IMPRODUCT((Rf12*k/(Rf12*k+Rf11*k)),IMDIV(IMSUM(1,IMPRODUCT(s,$B217,Rf11*k,Czz*p)),IMSUM(1,IMPRODUCT(s,$B217,Czz*p,(Rf12*k*Rf11*k/(Rf12*k+Rf11*k))))))</f>
        <v>0.242105263157895</v>
      </c>
      <c r="G217" s="0" t="str">
        <f aca="false">IMDIV(IMDIV(IMPRODUCT(Gm,Rea,IMSUM(1,IMPRODUCT(Rz*k,Cz*p,$B217,s))),IMSUM(1,IMPRODUCT($B217,s,(Cz*p),(Rea+Rz*k)),IMPRODUCT($B217,s,Rea,(Cea+Cp*p)),IMPRODUCT(s,s,$B217,$B217,(Cea+Cp*p),(Cz*p),Rea,(Rz*k)))),IMSUM(1,IMPRODUCT(s,$B217,0.000000022)))</f>
        <v>33.0279192934372-98.0269781632295i</v>
      </c>
      <c r="H217" s="0" t="str">
        <f aca="false">IMPRODUCT($E217,$F217)</f>
        <v>0.448656693803913-0.608075525437743i</v>
      </c>
      <c r="I217" s="0" t="str">
        <f aca="false">IMPRODUCT($G217,$H217)</f>
        <v>-44.7896091802639-64.0639293047751i</v>
      </c>
      <c r="J217" s="44" t="n">
        <f aca="false">-$F$9+$F$10+20*(IMREAL(IMLOG10($I217)))</f>
        <v>37.8606225833614</v>
      </c>
      <c r="K217" s="44" t="n">
        <f aca="false">IF((180/PI())*IMARGUMENT($I217)&lt;0,180+(180/PI())*IMARGUMENT($I217),-180+(180/PI())*IMARGUMENT($I217))</f>
        <v>55.0410910573979</v>
      </c>
      <c r="O217" s="0"/>
      <c r="P217" s="0"/>
    </row>
    <row r="218" customFormat="false" ht="12.75" hidden="false" customHeight="false" outlineLevel="0" collapsed="false">
      <c r="A218" s="0" t="n">
        <f aca="false">A217+1</f>
        <v>188</v>
      </c>
      <c r="B218" s="0" t="n">
        <f aca="false">B217+100</f>
        <v>1800</v>
      </c>
      <c r="C218" s="0" t="str">
        <f aca="false">IF(Modep,IMPRODUCT(Ro/(Rs*m*(1+Ro*T/(PI()*Q*L*uu))),IMDIV(IMSUM(1,IMPRODUCT(s,$B218/wz)),IMSUM(1,IMPRODUCT(s,$B218/wp)))),IMDIV(Ro*SQRT(Kt*(1-md/(mc+md)))/(Rs*m),IMSUM((2*(1-md/(mc+md))-md/(mc+md)+(2-md/(mc+md))*(L*uu*ms/(E*(1-md/(mc+md))))),IMPRODUCT(s,$B218,Co*uu,Ro,(1-md/(mc+md)),L*uu*ms/(E*(1-md/(mc+md)))+1))))</f>
        <v>1.74020890486641-2.45211190048915i</v>
      </c>
      <c r="D218" s="0" t="str">
        <f aca="false">IMDIV(1,IMSUM(1,IMPRODUCT($B218/(wn*Q),s,Mode),IMPRODUCT($B218/wn,$B218/wn,s,s,Mode)))</f>
        <v>0.999967730524144-0.00917112038549204i</v>
      </c>
      <c r="E218" s="0" t="str">
        <f aca="false">IMPRODUCT($C218,$D218)</f>
        <v>1.71766413579909-2.46799243748582i</v>
      </c>
      <c r="F218" s="0" t="str">
        <f aca="false">IMPRODUCT((Rf12*k/(Rf12*k+Rf11*k)),IMDIV(IMSUM(1,IMPRODUCT(s,$B218,Rf11*k,Czz*p)),IMSUM(1,IMPRODUCT(s,$B218,Czz*p,(Rf12*k*Rf11*k/(Rf12*k+Rf11*k))))))</f>
        <v>0.242105263157895</v>
      </c>
      <c r="G218" s="0" t="str">
        <f aca="false">IMDIV(IMDIV(IMPRODUCT(Gm,Rea,IMSUM(1,IMPRODUCT(Rz*k,Cz*p,$B218,s))),IMSUM(1,IMPRODUCT($B218,s,(Cz*p),(Rea+Rz*k)),IMPRODUCT($B218,s,Rea,(Cea+Cp*p)),IMPRODUCT(s,s,$B218,$B218,(Cea+Cp*p),(Cz*p),Rea,(Rz*k)))),IMSUM(1,IMPRODUCT(s,$B218,0.000000022)))</f>
        <v>32.92397680311-92.6339770433138i</v>
      </c>
      <c r="H218" s="0" t="str">
        <f aca="false">IMPRODUCT($E218,$F218)</f>
        <v>0.415855527614517-0.597513958549199i</v>
      </c>
      <c r="I218" s="0" t="str">
        <f aca="false">IMPRODUCT($G218,$H218)</f>
        <v>-41.6584765746806-58.1948871091866i</v>
      </c>
      <c r="J218" s="44" t="n">
        <f aca="false">-$F$9+$F$10+20*(IMREAL(IMLOG10($I218)))</f>
        <v>37.094458109171</v>
      </c>
      <c r="K218" s="44" t="n">
        <f aca="false">IF((180/PI())*IMARGUMENT($I218)&lt;0,180+(180/PI())*IMARGUMENT($I218),-180+(180/PI())*IMARGUMENT($I218))</f>
        <v>54.4032355267934</v>
      </c>
      <c r="O218" s="0"/>
      <c r="P218" s="0"/>
    </row>
    <row r="219" customFormat="false" ht="12.75" hidden="false" customHeight="false" outlineLevel="0" collapsed="false">
      <c r="A219" s="0" t="n">
        <f aca="false">A218+1</f>
        <v>189</v>
      </c>
      <c r="B219" s="0" t="n">
        <f aca="false">B218+100</f>
        <v>1900</v>
      </c>
      <c r="C219" s="0" t="str">
        <f aca="false">IF(Modep,IMPRODUCT(Ro/(Rs*m*(1+Ro*T/(PI()*Q*L*uu))),IMDIV(IMSUM(1,IMPRODUCT(s,$B219/wz)),IMSUM(1,IMPRODUCT(s,$B219/wp)))),IMDIV(Ro*SQRT(Kt*(1-md/(mc+md)))/(Rs*m),IMSUM((2*(1-md/(mc+md))-md/(mc+md)+(2-md/(mc+md))*(L*uu*ms/(E*(1-md/(mc+md))))),IMPRODUCT(s,$B219,Co*uu,Ro,(1-md/(mc+md)),L*uu*ms/(E*(1-md/(mc+md)))+1))))</f>
        <v>1.61748515790454-2.40536620555362i</v>
      </c>
      <c r="D219" s="0" t="str">
        <f aca="false">IMDIV(1,IMSUM(1,IMPRODUCT($B219/(wn*Q),s,Mode),IMPRODUCT($B219/wn,$B219/wn,s,s,Mode)))</f>
        <v>0.999964045007386-0.00968064870672171i</v>
      </c>
      <c r="E219" s="0" t="str">
        <f aca="false">IMPRODUCT($C219,$D219)</f>
        <v>1.59414149599065-2.42093802623148i</v>
      </c>
      <c r="F219" s="0" t="str">
        <f aca="false">IMPRODUCT((Rf12*k/(Rf12*k+Rf11*k)),IMDIV(IMSUM(1,IMPRODUCT(s,$B219,Rf11*k,Czz*p)),IMSUM(1,IMPRODUCT(s,$B219,Czz*p,(Rf12*k*Rf11*k/(Rf12*k+Rf11*k))))))</f>
        <v>0.242105263157895</v>
      </c>
      <c r="G219" s="0" t="str">
        <f aca="false">IMDIV(IMDIV(IMPRODUCT(Gm,Rea,IMSUM(1,IMPRODUCT(Rz*k,Cz*p,$B219,s))),IMSUM(1,IMPRODUCT($B219,s,(Cz*p),(Rea+Rz*k)),IMPRODUCT($B219,s,Rea,(Cea+Cp*p)),IMPRODUCT(s,s,$B219,$B219,(Cea+Cp*p),(Cz*p),Rea,(Rz*k)))),IMSUM(1,IMPRODUCT(s,$B219,0.000000022)))</f>
        <v>32.8358469299509-87.8113332447031i</v>
      </c>
      <c r="H219" s="0" t="str">
        <f aca="false">IMPRODUCT($E219,$F219)</f>
        <v>0.385950046397737-0.586121837929727i</v>
      </c>
      <c r="I219" s="0" t="str">
        <f aca="false">IMPRODUCT($G219,$H219)</f>
        <v>-38.7951433863216-53.1365950926023i</v>
      </c>
      <c r="J219" s="44" t="n">
        <f aca="false">-$F$9+$F$10+20*(IMREAL(IMLOG10($I219)))</f>
        <v>36.363435309697</v>
      </c>
      <c r="K219" s="44" t="n">
        <f aca="false">IF((180/PI())*IMARGUMENT($I219)&lt;0,180+(180/PI())*IMARGUMENT($I219),-180+(180/PI())*IMARGUMENT($I219))</f>
        <v>53.8667371940981</v>
      </c>
      <c r="O219" s="0"/>
      <c r="P219" s="0"/>
    </row>
    <row r="220" customFormat="false" ht="12.75" hidden="false" customHeight="false" outlineLevel="0" collapsed="false">
      <c r="A220" s="0" t="n">
        <f aca="false">A219+1</f>
        <v>190</v>
      </c>
      <c r="B220" s="0" t="n">
        <f aca="false">B219+100</f>
        <v>2000</v>
      </c>
      <c r="C220" s="0" t="str">
        <f aca="false">IF(Modep,IMPRODUCT(Ro/(Rs*m*(1+Ro*T/(PI()*Q*L*uu))),IMDIV(IMSUM(1,IMPRODUCT(s,$B220/wz)),IMSUM(1,IMPRODUCT(s,$B220/wp)))),IMDIV(Ro*SQRT(Kt*(1-md/(mc+md)))/(Rs*m),IMSUM((2*(1-md/(mc+md))-md/(mc+md)+(2-md/(mc+md))*(L*uu*ms/(E*(1-md/(mc+md))))),IMPRODUCT(s,$B220,Co*uu,Ro,(1-md/(mc+md)),L*uu*ms/(E*(1-md/(mc+md)))+1))))</f>
        <v>1.50560844487402-2.35638356104343i</v>
      </c>
      <c r="D220" s="0" t="str">
        <f aca="false">IMDIV(1,IMSUM(1,IMPRODUCT($B220/(wn*Q),s,Mode),IMPRODUCT($B220/wn,$B220/wn,s,s,Mode)))</f>
        <v>0.999960160179796-0.0101901805353661i</v>
      </c>
      <c r="E220" s="0" t="str">
        <f aca="false">IMPRODUCT($C220,$D220)</f>
        <v>1.48153648780668-2.37163210501486i</v>
      </c>
      <c r="F220" s="0" t="str">
        <f aca="false">IMPRODUCT((Rf12*k/(Rf12*k+Rf11*k)),IMDIV(IMSUM(1,IMPRODUCT(s,$B220,Rf11*k,Czz*p)),IMSUM(1,IMPRODUCT(s,$B220,Czz*p,(Rf12*k*Rf11*k/(Rf12*k+Rf11*k))))))</f>
        <v>0.242105263157895</v>
      </c>
      <c r="G220" s="0" t="str">
        <f aca="false">IMDIV(IMDIV(IMPRODUCT(Gm,Rea,IMSUM(1,IMPRODUCT(Rz*k,Cz*p,$B220,s))),IMSUM(1,IMPRODUCT($B220,s,(Cz*p),(Rea+Rz*k)),IMPRODUCT($B220,s,Rea,(Cea+Cp*p)),IMPRODUCT(s,s,$B220,$B220,(Cea+Cp*p),(Cz*p),Rea,(Rz*k)))),IMSUM(1,IMPRODUCT(s,$B220,0.000000022)))</f>
        <v>32.760439527662-83.4735184844439i</v>
      </c>
      <c r="H220" s="0" t="str">
        <f aca="false">IMPRODUCT($E220,$F220)</f>
        <v>0.35868778125846-0.574184614898335i</v>
      </c>
      <c r="I220" s="0" t="str">
        <f aca="false">IMPRODUCT($G220,$H220)</f>
        <v>-36.1784406979704-48.751471493113i</v>
      </c>
      <c r="J220" s="44" t="n">
        <f aca="false">-$F$9+$F$10+20*(IMREAL(IMLOG10($I220)))</f>
        <v>35.6650649582092</v>
      </c>
      <c r="K220" s="44" t="n">
        <f aca="false">IF((180/PI())*IMARGUMENT($I220)&lt;0,180+(180/PI())*IMARGUMENT($I220),-180+(180/PI())*IMARGUMENT($I220))</f>
        <v>53.4209099250527</v>
      </c>
      <c r="O220" s="0"/>
      <c r="P220" s="0"/>
    </row>
    <row r="221" customFormat="false" ht="12.75" hidden="false" customHeight="false" outlineLevel="0" collapsed="false">
      <c r="A221" s="0" t="n">
        <f aca="false">A220+1</f>
        <v>191</v>
      </c>
      <c r="B221" s="0" t="n">
        <f aca="false">B220+100</f>
        <v>2100</v>
      </c>
      <c r="C221" s="0" t="str">
        <f aca="false">IF(Modep,IMPRODUCT(Ro/(Rs*m*(1+Ro*T/(PI()*Q*L*uu))),IMDIV(IMSUM(1,IMPRODUCT(s,$B221/wz)),IMSUM(1,IMPRODUCT(s,$B221/wp)))),IMDIV(Ro*SQRT(Kt*(1-md/(mc+md)))/(Rs*m),IMSUM((2*(1-md/(mc+md))-md/(mc+md)+(2-md/(mc+md))*(L*uu*ms/(E*(1-md/(mc+md))))),IMPRODUCT(s,$B221,Co*uu,Ro,(1-md/(mc+md)),L*uu*ms/(E*(1-md/(mc+md)))+1))))</f>
        <v>1.40358797514516-2.30608478120293i</v>
      </c>
      <c r="D221" s="0" t="str">
        <f aca="false">IMDIV(1,IMSUM(1,IMPRODUCT($B221/(wn*Q),s,Mode),IMPRODUCT($B221/wn,$B221/wn,s,s,Mode)))</f>
        <v>0.999956076026579-0.0106997160558516i</v>
      </c>
      <c r="E221" s="0" t="str">
        <f aca="false">IMPRODUCT($C221,$D221)</f>
        <v>1.37885187162465-2.32100148158976i</v>
      </c>
      <c r="F221" s="0" t="str">
        <f aca="false">IMPRODUCT((Rf12*k/(Rf12*k+Rf11*k)),IMDIV(IMSUM(1,IMPRODUCT(s,$B221,Rf11*k,Czz*p)),IMSUM(1,IMPRODUCT(s,$B221,Czz*p,(Rf12*k*Rf11*k/(Rf12*k+Rf11*k))))))</f>
        <v>0.242105263157895</v>
      </c>
      <c r="G221" s="0" t="str">
        <f aca="false">IMDIV(IMDIV(IMPRODUCT(Gm,Rea,IMSUM(1,IMPRODUCT(Rz*k,Cz*p,$B221,s))),IMSUM(1,IMPRODUCT($B221,s,(Cz*p),(Rea+Rz*k)),IMPRODUCT($B221,s,Rea,(Cea+Cp*p)),IMPRODUCT(s,s,$B221,$B221,(Cea+Cp*p),(Cz*p),Rea,(Rz*k)))),IMSUM(1,IMPRODUCT(s,$B221,0.000000022)))</f>
        <v>32.6953821108492-79.5512898732591i</v>
      </c>
      <c r="H221" s="0" t="str">
        <f aca="false">IMPRODUCT($E221,$F221)</f>
        <v>0.333827295235442-0.561926674490153i</v>
      </c>
      <c r="I221" s="0" t="str">
        <f aca="false">IMPRODUCT($G221,$H221)</f>
        <v>-33.7873807931286-44.928799271615i</v>
      </c>
      <c r="J221" s="44" t="n">
        <f aca="false">-$F$9+$F$10+20*(IMREAL(IMLOG10($I221)))</f>
        <v>34.997123843244</v>
      </c>
      <c r="K221" s="44" t="n">
        <f aca="false">IF((180/PI())*IMARGUMENT($I221)&lt;0,180+(180/PI())*IMARGUMENT($I221),-180+(180/PI())*IMARGUMENT($I221))</f>
        <v>53.0560816632912</v>
      </c>
      <c r="O221" s="0"/>
      <c r="P221" s="0"/>
    </row>
    <row r="222" customFormat="false" ht="12.75" hidden="false" customHeight="false" outlineLevel="0" collapsed="false">
      <c r="A222" s="0" t="n">
        <f aca="false">A221+1</f>
        <v>192</v>
      </c>
      <c r="B222" s="0" t="n">
        <f aca="false">B221+100</f>
        <v>2200</v>
      </c>
      <c r="C222" s="0" t="str">
        <f aca="false">IF(Modep,IMPRODUCT(Ro/(Rs*m*(1+Ro*T/(PI()*Q*L*uu))),IMDIV(IMSUM(1,IMPRODUCT(s,$B222/wz)),IMSUM(1,IMPRODUCT(s,$B222/wp)))),IMDIV(Ro*SQRT(Kt*(1-md/(mc+md)))/(Rs*m),IMSUM((2*(1-md/(mc+md))-md/(mc+md)+(2-md/(mc+md))*(L*uu*ms/(E*(1-md/(mc+md))))),IMPRODUCT(s,$B222,Co*uu,Ro,(1-md/(mc+md)),L*uu*ms/(E*(1-md/(mc+md)))+1))))</f>
        <v>1.31049522851625-2.25518718904506i</v>
      </c>
      <c r="D222" s="0" t="str">
        <f aca="false">IMDIV(1,IMSUM(1,IMPRODUCT($B222/(wn*Q),s,Mode),IMPRODUCT($B222/wn,$B222/wn,s,s,Mode)))</f>
        <v>0.999951792532182-0.0112092554525777i</v>
      </c>
      <c r="E222" s="0" t="str">
        <f aca="false">IMPRODUCT($C222,$D222)</f>
        <v>1.28515308356431-2.26976814796704i</v>
      </c>
      <c r="F222" s="0" t="str">
        <f aca="false">IMPRODUCT((Rf12*k/(Rf12*k+Rf11*k)),IMDIV(IMSUM(1,IMPRODUCT(s,$B222,Rf11*k,Czz*p)),IMSUM(1,IMPRODUCT(s,$B222,Czz*p,(Rf12*k*Rf11*k/(Rf12*k+Rf11*k))))))</f>
        <v>0.242105263157895</v>
      </c>
      <c r="G222" s="0" t="str">
        <f aca="false">IMDIV(IMDIV(IMPRODUCT(Gm,Rea,IMSUM(1,IMPRODUCT(Rz*k,Cz*p,$B222,s))),IMSUM(1,IMPRODUCT($B222,s,(Cz*p),(Rea+Rz*k)),IMPRODUCT($B222,s,Rea,(Cea+Cp*p)),IMPRODUCT(s,s,$B222,$B222,(Cea+Cp*p),(Cz*p),Rea,(Rz*k)))),IMSUM(1,IMPRODUCT(s,$B222,0.000000022)))</f>
        <v>32.6388287627296-75.9879901352701i</v>
      </c>
      <c r="H222" s="0" t="str">
        <f aca="false">IMPRODUCT($E222,$F222)</f>
        <v>0.311142325494518-0.549522814770968i</v>
      </c>
      <c r="I222" s="0" t="str">
        <f aca="false">IMPRODUCT($G222,$H222)</f>
        <v>-31.6018131452691-41.5788610128652i</v>
      </c>
      <c r="J222" s="44" t="n">
        <f aca="false">-$F$9+$F$10+20*(IMREAL(IMLOG10($I222)))</f>
        <v>34.357609819083</v>
      </c>
      <c r="K222" s="44" t="n">
        <f aca="false">IF((180/PI())*IMARGUMENT($I222)&lt;0,180+(180/PI())*IMARGUMENT($I222),-180+(180/PI())*IMARGUMENT($I222))</f>
        <v>52.7635249806475</v>
      </c>
      <c r="O222" s="0"/>
      <c r="P222" s="0"/>
    </row>
    <row r="223" customFormat="false" ht="12.75" hidden="false" customHeight="false" outlineLevel="0" collapsed="false">
      <c r="A223" s="0" t="n">
        <f aca="false">A222+1</f>
        <v>193</v>
      </c>
      <c r="B223" s="0" t="n">
        <f aca="false">B222+100</f>
        <v>2300</v>
      </c>
      <c r="C223" s="0" t="str">
        <f aca="false">IF(Modep,IMPRODUCT(Ro/(Rs*m*(1+Ro*T/(PI()*Q*L*uu))),IMDIV(IMSUM(1,IMPRODUCT(s,$B223/wz)),IMSUM(1,IMPRODUCT(s,$B223/wp)))),IMDIV(Ro*SQRT(Kt*(1-md/(mc+md)))/(Rs*m),IMSUM((2*(1-md/(mc+md))-md/(mc+md)+(2-md/(mc+md))*(L*uu*ms/(E*(1-md/(mc+md))))),IMPRODUCT(s,$B223,Co*uu,Ro,(1-md/(mc+md)),L*uu*ms/(E*(1-md/(mc+md)))+1))))</f>
        <v>1.22547235117751-2.20424420162346i</v>
      </c>
      <c r="D223" s="0" t="str">
        <f aca="false">IMDIV(1,IMSUM(1,IMPRODUCT($B223/(wn*Q),s,Mode),IMPRODUCT($B223/wn,$B223/wn,s,s,Mode)))</f>
        <v>0.999947309680289-0.0117187989099154i</v>
      </c>
      <c r="E223" s="0" t="str">
        <f aca="false">IMPRODUCT($C223,$D223)</f>
        <v>1.19957668610036-2.21848912334487i</v>
      </c>
      <c r="F223" s="0" t="str">
        <f aca="false">IMPRODUCT((Rf12*k/(Rf12*k+Rf11*k)),IMDIV(IMSUM(1,IMPRODUCT(s,$B223,Rf11*k,Czz*p)),IMSUM(1,IMPRODUCT(s,$B223,Czz*p,(Rf12*k*Rf11*k/(Rf12*k+Rf11*k))))))</f>
        <v>0.242105263157895</v>
      </c>
      <c r="G223" s="0" t="str">
        <f aca="false">IMDIV(IMDIV(IMPRODUCT(Gm,Rea,IMSUM(1,IMPRODUCT(Rz*k,Cz*p,$B223,s))),IMSUM(1,IMPRODUCT($B223,s,(Cz*p),(Rea+Rz*k)),IMPRODUCT($B223,s,Rea,(Cea+Cp*p)),IMPRODUCT(s,s,$B223,$B223,(Cea+Cp*p),(Cz*p),Rea,(Rz*k)))),IMSUM(1,IMPRODUCT(s,$B223,0.000000022)))</f>
        <v>32.5893258737041-72.7368125765743i</v>
      </c>
      <c r="H223" s="0" t="str">
        <f aca="false">IMPRODUCT($E223,$F223)</f>
        <v>0.290423829266403-0.537107893020338i</v>
      </c>
      <c r="I223" s="0" t="str">
        <f aca="false">IMPRODUCT($G223,$H223)</f>
        <v>-29.6027993345672-38.6284877920998i</v>
      </c>
      <c r="J223" s="44" t="n">
        <f aca="false">-$F$9+$F$10+20*(IMREAL(IMLOG10($I223)))</f>
        <v>33.7447078485648</v>
      </c>
      <c r="K223" s="44" t="n">
        <f aca="false">IF((180/PI())*IMARGUMENT($I223)&lt;0,180+(180/PI())*IMARGUMENT($I223),-180+(180/PI())*IMARGUMENT($I223))</f>
        <v>52.5353822248544</v>
      </c>
      <c r="O223" s="0"/>
      <c r="P223" s="0"/>
    </row>
    <row r="224" customFormat="false" ht="12.75" hidden="false" customHeight="false" outlineLevel="0" collapsed="false">
      <c r="A224" s="0" t="n">
        <f aca="false">A223+1</f>
        <v>194</v>
      </c>
      <c r="B224" s="0" t="n">
        <f aca="false">B223+100</f>
        <v>2400</v>
      </c>
      <c r="C224" s="0" t="str">
        <f aca="false">IF(Modep,IMPRODUCT(Ro/(Rs*m*(1+Ro*T/(PI()*Q*L*uu))),IMDIV(IMSUM(1,IMPRODUCT(s,$B224/wz)),IMSUM(1,IMPRODUCT(s,$B224/wp)))),IMDIV(Ro*SQRT(Kt*(1-md/(mc+md)))/(Rs*m),IMSUM((2*(1-md/(mc+md))-md/(mc+md)+(2-md/(mc+md))*(L*uu*ms/(E*(1-md/(mc+md))))),IMPRODUCT(s,$B224,Co*uu,Ro,(1-md/(mc+md)),L*uu*ms/(E*(1-md/(mc+md)))+1))))</f>
        <v>1.14773481524917-2.1536780649357i</v>
      </c>
      <c r="D224" s="0" t="str">
        <f aca="false">IMDIV(1,IMSUM(1,IMPRODUCT($B224/(wn*Q),s,Mode),IMPRODUCT($B224/wn,$B224/wn,s,s,Mode)))</f>
        <v>0.99994262745383-0.0122283466122066i</v>
      </c>
      <c r="E224" s="0" t="str">
        <f aca="false">IMPRODUCT($C224,$D224)</f>
        <v>1.12133304491135-2.16758940208125i</v>
      </c>
      <c r="F224" s="0" t="str">
        <f aca="false">IMPRODUCT((Rf12*k/(Rf12*k+Rf11*k)),IMDIV(IMSUM(1,IMPRODUCT(s,$B224,Rf11*k,Czz*p)),IMSUM(1,IMPRODUCT(s,$B224,Czz*p,(Rf12*k*Rf11*k/(Rf12*k+Rf11*k))))))</f>
        <v>0.242105263157895</v>
      </c>
      <c r="G224" s="0" t="str">
        <f aca="false">IMDIV(IMDIV(IMPRODUCT(Gm,Rea,IMSUM(1,IMPRODUCT(Rz*k,Cz*p,$B224,s))),IMSUM(1,IMPRODUCT($B224,s,(Cz*p),(Rea+Rz*k)),IMPRODUCT($B224,s,Rea,(Cea+Cp*p)),IMPRODUCT(s,s,$B224,$B224,(Cea+Cp*p),(Cz*p),Rea,(Rz*k)))),IMSUM(1,IMPRODUCT(s,$B224,0.000000022)))</f>
        <v>32.5457161848184-69.7587495460689i</v>
      </c>
      <c r="H224" s="0" t="str">
        <f aca="false">IMPRODUCT($E224,$F224)</f>
        <v>0.271480631925906-0.524784802609145i</v>
      </c>
      <c r="I224" s="0" t="str">
        <f aca="false">IMPRODUCT($G224,$H224)</f>
        <v>-27.7728000144589-36.017646652951i</v>
      </c>
      <c r="J224" s="44" t="n">
        <f aca="false">-$F$9+$F$10+20*(IMREAL(IMLOG10($I224)))</f>
        <v>33.156763715088</v>
      </c>
      <c r="K224" s="44" t="n">
        <f aca="false">IF((180/PI())*IMARGUMENT($I224)&lt;0,180+(180/PI())*IMARGUMENT($I224),-180+(180/PI())*IMARGUMENT($I224))</f>
        <v>52.3645898069627</v>
      </c>
      <c r="O224" s="0"/>
      <c r="P224" s="0"/>
    </row>
    <row r="225" customFormat="false" ht="12.75" hidden="false" customHeight="false" outlineLevel="0" collapsed="false">
      <c r="A225" s="0" t="n">
        <f aca="false">A224+1</f>
        <v>195</v>
      </c>
      <c r="B225" s="0" t="n">
        <f aca="false">B224+100</f>
        <v>2500</v>
      </c>
      <c r="C225" s="0" t="str">
        <f aca="false">IF(Modep,IMPRODUCT(Ro/(Rs*m*(1+Ro*T/(PI()*Q*L*uu))),IMDIV(IMSUM(1,IMPRODUCT(s,$B225/wz)),IMSUM(1,IMPRODUCT(s,$B225/wp)))),IMDIV(Ro*SQRT(Kt*(1-md/(mc+md)))/(Rs*m),IMSUM((2*(1-md/(mc+md))-md/(mc+md)+(2-md/(mc+md))*(L*uu*ms/(E*(1-md/(mc+md))))),IMPRODUCT(s,$B225,Co*uu,Ro,(1-md/(mc+md)),L*uu*ms/(E*(1-md/(mc+md)))+1))))</f>
        <v>1.0765703929026-2.10380661107051i</v>
      </c>
      <c r="D225" s="0" t="str">
        <f aca="false">IMDIV(1,IMSUM(1,IMPRODUCT($B225/(wn*Q),s,Mode),IMPRODUCT($B225/wn,$B225/wn,s,s,Mode)))</f>
        <v>0.999937745834974-0.012737898743762i</v>
      </c>
      <c r="E225" s="0" t="str">
        <f aca="false">IMPRODUCT($C225,$D225)</f>
        <v>1.04970529632342-2.11738888500189i</v>
      </c>
      <c r="F225" s="0" t="str">
        <f aca="false">IMPRODUCT((Rf12*k/(Rf12*k+Rf11*k)),IMDIV(IMSUM(1,IMPRODUCT(s,$B225,Rf11*k,Czz*p)),IMSUM(1,IMPRODUCT(s,$B225,Czz*p,(Rf12*k*Rf11*k/(Rf12*k+Rf11*k))))))</f>
        <v>0.242105263157895</v>
      </c>
      <c r="G225" s="0" t="str">
        <f aca="false">IMDIV(IMDIV(IMPRODUCT(Gm,Rea,IMSUM(1,IMPRODUCT(Rz*k,Cz*p,$B225,s))),IMSUM(1,IMPRODUCT($B225,s,(Cz*p),(Rea+Rz*k)),IMPRODUCT($B225,s,Rea,(Cea+Cp*p)),IMPRODUCT(s,s,$B225,$B225,(Cea+Cp*p),(Cz*p),Rea,(Rz*k)))),IMSUM(1,IMPRODUCT(s,$B225,0.000000022)))</f>
        <v>32.5070691372825-67.0210330905513i</v>
      </c>
      <c r="H225" s="0" t="str">
        <f aca="false">IMPRODUCT($E225,$F225)</f>
        <v>0.254139177004618-0.512630993210985i</v>
      </c>
      <c r="I225" s="0" t="str">
        <f aca="false">IMPRODUCT($G225,$H225)</f>
        <v>-26.0957389618544-33.6968013298553i</v>
      </c>
      <c r="J225" s="44" t="n">
        <f aca="false">-$F$9+$F$10+20*(IMREAL(IMLOG10($I225)))</f>
        <v>32.5922631977344</v>
      </c>
      <c r="K225" s="44" t="n">
        <f aca="false">IF((180/PI())*IMARGUMENT($I225)&lt;0,180+(180/PI())*IMARGUMENT($I225),-180+(180/PI())*IMARGUMENT($I225))</f>
        <v>52.2448045784216</v>
      </c>
      <c r="O225" s="0"/>
      <c r="P225" s="0"/>
    </row>
    <row r="226" customFormat="false" ht="12.75" hidden="false" customHeight="false" outlineLevel="0" collapsed="false">
      <c r="A226" s="0" t="n">
        <f aca="false">A225+1</f>
        <v>196</v>
      </c>
      <c r="B226" s="0" t="n">
        <f aca="false">B225+100</f>
        <v>2600</v>
      </c>
      <c r="C226" s="0" t="str">
        <f aca="false">IF(Modep,IMPRODUCT(Ro/(Rs*m*(1+Ro*T/(PI()*Q*L*uu))),IMDIV(IMSUM(1,IMPRODUCT(s,$B226/wz)),IMSUM(1,IMPRODUCT(s,$B226/wp)))),IMDIV(Ro*SQRT(Kt*(1-md/(mc+md)))/(Rs*m),IMSUM((2*(1-md/(mc+md))-md/(mc+md)+(2-md/(mc+md))*(L*uu*ms/(E*(1-md/(mc+md))))),IMPRODUCT(s,$B226,Co*uu,Ro,(1-md/(mc+md)),L*uu*ms/(E*(1-md/(mc+md)))+1))))</f>
        <v>1.0113358811257-2.05486494312554i</v>
      </c>
      <c r="D226" s="0" t="str">
        <f aca="false">IMDIV(1,IMSUM(1,IMPRODUCT($B226/(wn*Q),s,Mode),IMPRODUCT($B226/wn,$B226/wn,s,s,Mode)))</f>
        <v>0.999932664805131-0.0132474554888602i</v>
      </c>
      <c r="E226" s="0" t="str">
        <f aca="false">IMPRODUCT($C226,$D226)</f>
        <v>0.984046050757392-2.06812420546366i</v>
      </c>
      <c r="F226" s="0" t="str">
        <f aca="false">IMPRODUCT((Rf12*k/(Rf12*k+Rf11*k)),IMDIV(IMSUM(1,IMPRODUCT(s,$B226,Rf11*k,Czz*p)),IMSUM(1,IMPRODUCT(s,$B226,Czz*p,(Rf12*k*Rf11*k/(Rf12*k+Rf11*k))))))</f>
        <v>0.242105263157895</v>
      </c>
      <c r="G226" s="0" t="str">
        <f aca="false">IMDIV(IMDIV(IMPRODUCT(Gm,Rea,IMSUM(1,IMPRODUCT(Rz*k,Cz*p,$B226,s))),IMSUM(1,IMPRODUCT($B226,s,(Cz*p),(Rea+Rz*k)),IMPRODUCT($B226,s,Rea,(Cea+Cp*p)),IMPRODUCT(s,s,$B226,$B226,(Cea+Cp*p),(Cz*p),Rea,(Rz*k)))),IMSUM(1,IMPRODUCT(s,$B226,0.000000022)))</f>
        <v>32.4726295977756-64.4959353410289i</v>
      </c>
      <c r="H226" s="0" t="str">
        <f aca="false">IMPRODUCT($E226,$F226)</f>
        <v>0.238242728078106-0.500703755006992i</v>
      </c>
      <c r="I226" s="0" t="str">
        <f aca="false">IMPRODUCT($G226,$H226)</f>
        <v>-24.5569891446974-31.6248551601533i</v>
      </c>
      <c r="J226" s="44" t="n">
        <f aca="false">-$F$9+$F$10+20*(IMREAL(IMLOG10($I226)))</f>
        <v>32.0498152231484</v>
      </c>
      <c r="K226" s="44" t="n">
        <f aca="false">IF((180/PI())*IMARGUMENT($I226)&lt;0,180+(180/PI())*IMARGUMENT($I226),-180+(180/PI())*IMARGUMENT($I226))</f>
        <v>52.1703340913889</v>
      </c>
      <c r="O226" s="0"/>
      <c r="P226" s="0"/>
    </row>
    <row r="227" customFormat="false" ht="12.75" hidden="false" customHeight="false" outlineLevel="0" collapsed="false">
      <c r="A227" s="0" t="n">
        <f aca="false">A226+1</f>
        <v>197</v>
      </c>
      <c r="B227" s="0" t="n">
        <f aca="false">B226+100</f>
        <v>2700</v>
      </c>
      <c r="C227" s="0" t="str">
        <f aca="false">IF(Modep,IMPRODUCT(Ro/(Rs*m*(1+Ro*T/(PI()*Q*L*uu))),IMDIV(IMSUM(1,IMPRODUCT(s,$B227/wz)),IMSUM(1,IMPRODUCT(s,$B227/wp)))),IMDIV(Ro*SQRT(Kt*(1-md/(mc+md)))/(Rs*m),IMSUM((2*(1-md/(mc+md))-md/(mc+md)+(2-md/(mc+md))*(L*uu*ms/(E*(1-md/(mc+md))))),IMPRODUCT(s,$B227,Co*uu,Ro,(1-md/(mc+md)),L*uu*ms/(E*(1-md/(mc+md)))+1))))</f>
        <v>0.951452561649382-2.00702289824013i</v>
      </c>
      <c r="D227" s="0" t="str">
        <f aca="false">IMDIV(1,IMSUM(1,IMPRODUCT($B227/(wn*Q),s,Mode),IMPRODUCT($B227/wn,$B227/wn,s,s,Mode)))</f>
        <v>0.999927384344954-0.0137570170317463i</v>
      </c>
      <c r="E227" s="0" t="str">
        <f aca="false">IMPRODUCT($C227,$D227)</f>
        <v>0.923772823104178-2.01996630605319i</v>
      </c>
      <c r="F227" s="0" t="str">
        <f aca="false">IMPRODUCT((Rf12*k/(Rf12*k+Rf11*k)),IMDIV(IMSUM(1,IMPRODUCT(s,$B227,Rf11*k,Czz*p)),IMSUM(1,IMPRODUCT(s,$B227,Czz*p,(Rf12*k*Rf11*k/(Rf12*k+Rf11*k))))))</f>
        <v>0.242105263157895</v>
      </c>
      <c r="G227" s="0" t="str">
        <f aca="false">IMDIV(IMDIV(IMPRODUCT(Gm,Rea,IMSUM(1,IMPRODUCT(Rz*k,Cz*p,$B227,s))),IMSUM(1,IMPRODUCT($B227,s,(Cz*p),(Rea+Rz*k)),IMPRODUCT($B227,s,Rea,(Cea+Cp*p)),IMPRODUCT(s,s,$B227,$B227,(Cea+Cp*p),(Cz*p),Rea,(Rz*k)))),IMSUM(1,IMPRODUCT(s,$B227,0.000000022)))</f>
        <v>32.4417796207832-62.1598353994866i</v>
      </c>
      <c r="H227" s="0" t="str">
        <f aca="false">IMPRODUCT($E227,$F227)</f>
        <v>0.223650262435749-0.489044474097089i</v>
      </c>
      <c r="I227" s="0" t="str">
        <f aca="false">IMPRODUCT($G227,$H227)</f>
        <v>-23.1433114868326-29.7675365534777i</v>
      </c>
      <c r="J227" s="44" t="n">
        <f aca="false">-$F$9+$F$10+20*(IMREAL(IMLOG10($I227)))</f>
        <v>31.5281379766794</v>
      </c>
      <c r="K227" s="44" t="n">
        <f aca="false">IF((180/PI())*IMARGUMENT($I227)&lt;0,180+(180/PI())*IMARGUMENT($I227),-180+(180/PI())*IMARGUMENT($I227))</f>
        <v>52.1360717244973</v>
      </c>
      <c r="O227" s="0"/>
      <c r="P227" s="0"/>
    </row>
    <row r="228" customFormat="false" ht="12.75" hidden="false" customHeight="false" outlineLevel="0" collapsed="false">
      <c r="A228" s="0" t="n">
        <f aca="false">A227+1</f>
        <v>198</v>
      </c>
      <c r="B228" s="0" t="n">
        <f aca="false">B227+100</f>
        <v>2800</v>
      </c>
      <c r="C228" s="0" t="str">
        <f aca="false">IF(Modep,IMPRODUCT(Ro/(Rs*m*(1+Ro*T/(PI()*Q*L*uu))),IMDIV(IMSUM(1,IMPRODUCT(s,$B228/wz)),IMSUM(1,IMPRODUCT(s,$B228/wp)))),IMDIV(Ro*SQRT(Kt*(1-md/(mc+md)))/(Rs*m),IMSUM((2*(1-md/(mc+md))-md/(mc+md)+(2-md/(mc+md))*(L*uu*ms/(E*(1-md/(mc+md))))),IMPRODUCT(s,$B228,Co*uu,Ro,(1-md/(mc+md)),L*uu*ms/(E*(1-md/(mc+md)))+1))))</f>
        <v>0.896401055928566-1.96039904387796i</v>
      </c>
      <c r="D228" s="0" t="str">
        <f aca="false">IMDIV(1,IMSUM(1,IMPRODUCT($B228/(wn*Q),s,Mode),IMPRODUCT($B228/wn,$B228/wn,s,s,Mode)))</f>
        <v>0.999921904434335-0.0142665835566304i</v>
      </c>
      <c r="E228" s="0" t="str">
        <f aca="false">IMPRODUCT($C228,$D228)</f>
        <v>0.868362854217217-1.97303452597036i</v>
      </c>
      <c r="F228" s="0" t="str">
        <f aca="false">IMPRODUCT((Rf12*k/(Rf12*k+Rf11*k)),IMDIV(IMSUM(1,IMPRODUCT(s,$B228,Rf11*k,Czz*p)),IMSUM(1,IMPRODUCT(s,$B228,Czz*p,(Rf12*k*Rf11*k/(Rf12*k+Rf11*k))))))</f>
        <v>0.242105263157895</v>
      </c>
      <c r="G228" s="0" t="str">
        <f aca="false">IMDIV(IMDIV(IMPRODUCT(Gm,Rea,IMSUM(1,IMPRODUCT(Rz*k,Cz*p,$B228,s))),IMSUM(1,IMPRODUCT($B228,s,(Cz*p),(Rea+Rz*k)),IMPRODUCT($B228,s,Rea,(Cea+Cp*p)),IMPRODUCT(s,s,$B228,$B228,(Cea+Cp*p),(Cz*p),Rea,(Rz*k)))),IMSUM(1,IMPRODUCT(s,$B228,0.000000022)))</f>
        <v>32.4140095928434-59.9924861227327i</v>
      </c>
      <c r="H228" s="0" t="str">
        <f aca="false">IMPRODUCT($E228,$F228)</f>
        <v>0.2102352173368-0.477682043129667i</v>
      </c>
      <c r="I228" s="0" t="str">
        <f aca="false">IMPRODUCT($G228,$H228)</f>
        <v>-21.8427669920266-28.0961236869217i</v>
      </c>
      <c r="J228" s="44" t="n">
        <f aca="false">-$F$9+$F$10+20*(IMREAL(IMLOG10($I228)))</f>
        <v>31.0260472643206</v>
      </c>
      <c r="K228" s="44" t="n">
        <f aca="false">IF((180/PI())*IMARGUMENT($I228)&lt;0,180+(180/PI())*IMARGUMENT($I228),-180+(180/PI())*IMARGUMENT($I228))</f>
        <v>52.1374371051115</v>
      </c>
      <c r="O228" s="0"/>
      <c r="P228" s="0"/>
    </row>
    <row r="229" customFormat="false" ht="12.75" hidden="false" customHeight="false" outlineLevel="0" collapsed="false">
      <c r="A229" s="0" t="n">
        <f aca="false">A228+1</f>
        <v>199</v>
      </c>
      <c r="B229" s="0" t="n">
        <f aca="false">B228+100</f>
        <v>2900</v>
      </c>
      <c r="C229" s="0" t="str">
        <f aca="false">IF(Modep,IMPRODUCT(Ro/(Rs*m*(1+Ro*T/(PI()*Q*L*uu))),IMDIV(IMSUM(1,IMPRODUCT(s,$B229/wz)),IMSUM(1,IMPRODUCT(s,$B229/wp)))),IMDIV(Ro*SQRT(Kt*(1-md/(mc+md)))/(Rs*m),IMSUM((2*(1-md/(mc+md))-md/(mc+md)+(2-md/(mc+md))*(L*uu*ms/(E*(1-md/(mc+md))))),IMPRODUCT(s,$B229,Co*uu,Ro,(1-md/(mc+md)),L*uu*ms/(E*(1-md/(mc+md)))+1))))</f>
        <v>0.845716005770038-1.91507185494383i</v>
      </c>
      <c r="D229" s="0" t="str">
        <f aca="false">IMDIV(1,IMSUM(1,IMPRODUCT($B229/(wn*Q),s,Mode),IMPRODUCT($B229/wn,$B229/wn,s,s,Mode)))</f>
        <v>0.999916225052411-0.0147761552476863i</v>
      </c>
      <c r="E229" s="0" t="str">
        <f aca="false">IMPRODUCT($C229,$D229)</f>
        <v>0.817347756916855-1.92740785089626i</v>
      </c>
      <c r="F229" s="0" t="str">
        <f aca="false">IMPRODUCT((Rf12*k/(Rf12*k+Rf11*k)),IMDIV(IMSUM(1,IMPRODUCT(s,$B229,Rf11*k,Czz*p)),IMSUM(1,IMPRODUCT(s,$B229,Czz*p,(Rf12*k*Rf11*k/(Rf12*k+Rf11*k))))))</f>
        <v>0.242105263157895</v>
      </c>
      <c r="G229" s="0" t="str">
        <f aca="false">IMDIV(IMDIV(IMPRODUCT(Gm,Rea,IMSUM(1,IMPRODUCT(Rz*k,Cz*p,$B229,s))),IMSUM(1,IMPRODUCT($B229,s,(Cz*p),(Rea+Rz*k)),IMPRODUCT($B229,s,Rea,(Cea+Cp*p)),IMPRODUCT(s,s,$B229,$B229,(Cea+Cp*p),(Cz*p),Rea,(Rz*k)))),IMSUM(1,IMPRODUCT(s,$B229,0.000000022)))</f>
        <v>32.3888962172834-57.9764325668756i</v>
      </c>
      <c r="H229" s="0" t="str">
        <f aca="false">IMPRODUCT($E229,$F229)</f>
        <v>0.19788419377987-0.466635584953832i</v>
      </c>
      <c r="I229" s="0" t="str">
        <f aca="false">IMPRODUCT($G229,$H229)</f>
        <v>-20.6446159090034-26.5864311490902i</v>
      </c>
      <c r="J229" s="44" t="n">
        <f aca="false">-$F$9+$F$10+20*(IMREAL(IMLOG10($I229)))</f>
        <v>30.5424466231488</v>
      </c>
      <c r="K229" s="44" t="n">
        <f aca="false">IF((180/PI())*IMARGUMENT($I229)&lt;0,180+(180/PI())*IMARGUMENT($I229),-180+(180/PI())*IMARGUMENT($I229))</f>
        <v>52.170321897525</v>
      </c>
      <c r="O229" s="0"/>
      <c r="P229" s="0"/>
    </row>
    <row r="230" customFormat="false" ht="12.75" hidden="false" customHeight="false" outlineLevel="0" collapsed="false">
      <c r="A230" s="0" t="n">
        <f aca="false">A229+1</f>
        <v>200</v>
      </c>
      <c r="B230" s="0" t="n">
        <f aca="false">B229+100</f>
        <v>3000</v>
      </c>
      <c r="C230" s="0" t="str">
        <f aca="false">IF(Modep,IMPRODUCT(Ro/(Rs*m*(1+Ro*T/(PI()*Q*L*uu))),IMDIV(IMSUM(1,IMPRODUCT(s,$B230/wz)),IMSUM(1,IMPRODUCT(s,$B230/wp)))),IMDIV(Ro*SQRT(Kt*(1-md/(mc+md)))/(Rs*m),IMSUM((2*(1-md/(mc+md))-md/(mc+md)+(2-md/(mc+md))*(L*uu*ms/(E*(1-md/(mc+md))))),IMPRODUCT(s,$B230,Co*uu,Ro,(1-md/(mc+md)),L*uu*ms/(E*(1-md/(mc+md)))+1))))</f>
        <v>0.798980850784566-1.87108861434744i</v>
      </c>
      <c r="D230" s="0" t="str">
        <f aca="false">IMDIV(1,IMSUM(1,IMPRODUCT($B230/(wn*Q),s,Mode),IMPRODUCT($B230/wn,$B230/wn,s,s,Mode)))</f>
        <v>0.999910346177556-0.0152857322890502i</v>
      </c>
      <c r="E230" s="0" t="str">
        <f aca="false">IMPRODUCT($C230,$D230)</f>
        <v>0.770308259449229-1.8831338714902i</v>
      </c>
      <c r="F230" s="0" t="str">
        <f aca="false">IMPRODUCT((Rf12*k/(Rf12*k+Rf11*k)),IMDIV(IMSUM(1,IMPRODUCT(s,$B230,Rf11*k,Czz*p)),IMSUM(1,IMPRODUCT(s,$B230,Czz*p,(Rf12*k*Rf11*k/(Rf12*k+Rf11*k))))))</f>
        <v>0.242105263157895</v>
      </c>
      <c r="G230" s="0" t="str">
        <f aca="false">IMDIV(IMDIV(IMPRODUCT(Gm,Rea,IMSUM(1,IMPRODUCT(Rz*k,Cz*p,$B230,s))),IMSUM(1,IMPRODUCT($B230,s,(Cz*p),(Rea+Rz*k)),IMPRODUCT($B230,s,Rea,(Cea+Cp*p)),IMPRODUCT(s,s,$B230,$B230,(Cea+Cp*p),(Cz*p),Rea,(Rz*k)))),IMSUM(1,IMPRODUCT(s,$B230,0.000000022)))</f>
        <v>32.3660855470827-56.0965467149084i</v>
      </c>
      <c r="H230" s="0" t="str">
        <f aca="false">IMPRODUCT($E230,$F230)</f>
        <v>0.186495683866656-0.455916621518681i</v>
      </c>
      <c r="I230" s="0" t="str">
        <f aca="false">IMPRODUCT($G230,$H230)</f>
        <v>-19.539212798936-25.2180002165652i</v>
      </c>
      <c r="J230" s="44" t="n">
        <f aca="false">-$F$9+$F$10+20*(IMREAL(IMLOG10($I230)))</f>
        <v>30.0763188173148</v>
      </c>
      <c r="K230" s="44" t="n">
        <f aca="false">IF((180/PI())*IMARGUMENT($I230)&lt;0,180+(180/PI())*IMARGUMENT($I230),-180+(180/PI())*IMARGUMENT($I230))</f>
        <v>52.2310407995106</v>
      </c>
      <c r="O230" s="0"/>
      <c r="P230" s="0"/>
    </row>
    <row r="231" customFormat="false" ht="12.75" hidden="false" customHeight="false" outlineLevel="0" collapsed="false">
      <c r="A231" s="0" t="n">
        <f aca="false">A230+1</f>
        <v>201</v>
      </c>
      <c r="B231" s="0" t="n">
        <f aca="false">B230+100</f>
        <v>3100</v>
      </c>
      <c r="C231" s="0" t="str">
        <f aca="false">IF(Modep,IMPRODUCT(Ro/(Rs*m*(1+Ro*T/(PI()*Q*L*uu))),IMDIV(IMSUM(1,IMPRODUCT(s,$B231/wz)),IMSUM(1,IMPRODUCT(s,$B231/wp)))),IMDIV(Ro*SQRT(Kt*(1-md/(mc+md)))/(Rs*m),IMSUM((2*(1-md/(mc+md))-md/(mc+md)+(2-md/(mc+md))*(L*uu*ms/(E*(1-md/(mc+md))))),IMPRODUCT(s,$B231,Co*uu,Ro,(1-md/(mc+md)),L*uu*ms/(E*(1-md/(mc+md)))+1))))</f>
        <v>0.755822864733516-1.82847248444995i</v>
      </c>
      <c r="D231" s="0" t="str">
        <f aca="false">IMDIV(1,IMSUM(1,IMPRODUCT($B231/(wn*Q),s,Mode),IMPRODUCT($B231/wn,$B231/wn,s,s,Mode)))</f>
        <v>0.999904267787389-0.0157953148648194i</v>
      </c>
      <c r="E231" s="0" t="str">
        <f aca="false">IMPRODUCT($C231,$D231)</f>
        <v>0.726869209524788-1.84023590086381i</v>
      </c>
      <c r="F231" s="0" t="str">
        <f aca="false">IMPRODUCT((Rf12*k/(Rf12*k+Rf11*k)),IMDIV(IMSUM(1,IMPRODUCT(s,$B231,Rf11*k,Czz*p)),IMSUM(1,IMPRODUCT(s,$B231,Czz*p,(Rf12*k*Rf11*k/(Rf12*k+Rf11*k))))))</f>
        <v>0.242105263157895</v>
      </c>
      <c r="G231" s="0" t="str">
        <f aca="false">IMDIV(IMDIV(IMPRODUCT(Gm,Rea,IMSUM(1,IMPRODUCT(Rz*k,Cz*p,$B231,s))),IMSUM(1,IMPRODUCT($B231,s,(Cz*p),(Rea+Rz*k)),IMPRODUCT($B231,s,Rea,(Cea+Cp*p)),IMPRODUCT(s,s,$B231,$B231,(Cea+Cp*p),(Cz*p),Rea,(Rz*k)))),IMSUM(1,IMPRODUCT(s,$B231,0.000000022)))</f>
        <v>32.3452797850353-54.3396522367909i</v>
      </c>
      <c r="H231" s="0" t="str">
        <f aca="false">IMPRODUCT($E231,$F231)</f>
        <v>0.17597886125337-0.445530797051239i</v>
      </c>
      <c r="I231" s="0" t="str">
        <f aca="false">IMPRODUCT($G231,$H231)</f>
        <v>-18.5179030690524-23.9734484050067i</v>
      </c>
      <c r="J231" s="44" t="n">
        <f aca="false">-$F$9+$F$10+20*(IMREAL(IMLOG10($I231)))</f>
        <v>29.6267184521636</v>
      </c>
      <c r="K231" s="44" t="n">
        <f aca="false">IF((180/PI())*IMARGUMENT($I231)&lt;0,180+(180/PI())*IMARGUMENT($I231),-180+(180/PI())*IMARGUMENT($I231))</f>
        <v>52.3162874558742</v>
      </c>
      <c r="O231" s="0"/>
      <c r="P231" s="0"/>
    </row>
    <row r="232" customFormat="false" ht="12.75" hidden="false" customHeight="false" outlineLevel="0" collapsed="false">
      <c r="A232" s="0" t="n">
        <f aca="false">A231+1</f>
        <v>202</v>
      </c>
      <c r="B232" s="0" t="n">
        <f aca="false">B231+100</f>
        <v>3200</v>
      </c>
      <c r="C232" s="0" t="str">
        <f aca="false">IF(Modep,IMPRODUCT(Ro/(Rs*m*(1+Ro*T/(PI()*Q*L*uu))),IMDIV(IMSUM(1,IMPRODUCT(s,$B232/wz)),IMSUM(1,IMPRODUCT(s,$B232/wp)))),IMDIV(Ro*SQRT(Kt*(1-md/(mc+md)))/(Rs*m),IMSUM((2*(1-md/(mc+md))-md/(mc+md)+(2-md/(mc+md))*(L*uu*ms/(E*(1-md/(mc+md))))),IMPRODUCT(s,$B232,Co*uu,Ro,(1-md/(mc+md)),L*uu*ms/(E*(1-md/(mc+md)))+1))))</f>
        <v>0.715908539420133-1.78722811420894i</v>
      </c>
      <c r="D232" s="0" t="str">
        <f aca="false">IMDIV(1,IMSUM(1,IMPRODUCT($B232/(wn*Q),s,Mode),IMPRODUCT($B232/wn,$B232/wn,s,s,Mode)))</f>
        <v>0.999897989858769-0.016304903159051i</v>
      </c>
      <c r="E232" s="0" t="str">
        <f aca="false">IMPRODUCT($C232,$D232)</f>
        <v>0.686694928163608-1.79871861822258i</v>
      </c>
      <c r="F232" s="0" t="str">
        <f aca="false">IMPRODUCT((Rf12*k/(Rf12*k+Rf11*k)),IMDIV(IMSUM(1,IMPRODUCT(s,$B232,Rf11*k,Czz*p)),IMSUM(1,IMPRODUCT(s,$B232,Czz*p,(Rf12*k*Rf11*k/(Rf12*k+Rf11*k))))))</f>
        <v>0.242105263157895</v>
      </c>
      <c r="G232" s="0" t="str">
        <f aca="false">IMDIV(IMDIV(IMPRODUCT(Gm,Rea,IMSUM(1,IMPRODUCT(Rz*k,Cz*p,$B232,s))),IMSUM(1,IMPRODUCT($B232,s,(Cz*p),(Rea+Rz*k)),IMPRODUCT($B232,s,Rea,(Cea+Cp*p)),IMPRODUCT(s,s,$B232,$B232,(Cea+Cp*p),(Cz*p),Rea,(Rz*k)))),IMSUM(1,IMPRODUCT(s,$B232,0.000000022)))</f>
        <v>32.3262269247131-52.6942195922446i</v>
      </c>
      <c r="H232" s="0" t="str">
        <f aca="false">IMPRODUCT($E232,$F232)</f>
        <v>0.166252456292242-0.435479244411783i</v>
      </c>
      <c r="I232" s="0" t="str">
        <f aca="false">IMPRODUCT($G232,$H232)</f>
        <v>-17.5729243040053-22.8379443154713i</v>
      </c>
      <c r="J232" s="44" t="n">
        <f aca="false">-$F$9+$F$10+20*(IMREAL(IMLOG10($I232)))</f>
        <v>29.1927655055346</v>
      </c>
      <c r="K232" s="44" t="n">
        <f aca="false">IF((180/PI())*IMARGUMENT($I232)&lt;0,180+(180/PI())*IMARGUMENT($I232),-180+(180/PI())*IMARGUMENT($I232))</f>
        <v>52.4230949270597</v>
      </c>
      <c r="O232" s="0"/>
      <c r="P232" s="0"/>
    </row>
    <row r="233" customFormat="false" ht="12.75" hidden="false" customHeight="false" outlineLevel="0" collapsed="false">
      <c r="A233" s="0" t="n">
        <f aca="false">A232+1</f>
        <v>203</v>
      </c>
      <c r="B233" s="0" t="n">
        <f aca="false">B232+100</f>
        <v>3300</v>
      </c>
      <c r="C233" s="0" t="str">
        <f aca="false">IF(Modep,IMPRODUCT(Ro/(Rs*m*(1+Ro*T/(PI()*Q*L*uu))),IMDIV(IMSUM(1,IMPRODUCT(s,$B233/wz)),IMSUM(1,IMPRODUCT(s,$B233/wp)))),IMDIV(Ro*SQRT(Kt*(1-md/(mc+md)))/(Rs*m),IMSUM((2*(1-md/(mc+md))-md/(mc+md)+(2-md/(mc+md))*(L*uu*ms/(E*(1-md/(mc+md))))),IMPRODUCT(s,$B233,Co*uu,Ro,(1-md/(mc+md)),L*uu*ms/(E*(1-md/(mc+md)))+1))))</f>
        <v>0.678939356352896-1.74734607709636i</v>
      </c>
      <c r="D233" s="0" t="str">
        <f aca="false">IMDIV(1,IMSUM(1,IMPRODUCT($B233/(wn*Q),s,Mode),IMPRODUCT($B233/wn,$B233/wn,s,s,Mode)))</f>
        <v>0.999891512367796-0.0168144973557602i</v>
      </c>
      <c r="E233" s="0" t="str">
        <f aca="false">IMPRODUCT($C233,$D233)</f>
        <v>0.649484953836781-1.75857253566993i</v>
      </c>
      <c r="F233" s="0" t="str">
        <f aca="false">IMPRODUCT((Rf12*k/(Rf12*k+Rf11*k)),IMDIV(IMSUM(1,IMPRODUCT(s,$B233,Rf11*k,Czz*p)),IMSUM(1,IMPRODUCT(s,$B233,Czz*p,(Rf12*k*Rf11*k/(Rf12*k+Rf11*k))))))</f>
        <v>0.242105263157895</v>
      </c>
      <c r="G233" s="0" t="str">
        <f aca="false">IMDIV(IMDIV(IMPRODUCT(Gm,Rea,IMSUM(1,IMPRODUCT(Rz*k,Cz*p,$B233,s))),IMSUM(1,IMPRODUCT($B233,s,(Cz*p),(Rea+Rz*k)),IMPRODUCT($B233,s,Rea,(Cea+Cp*p)),IMPRODUCT(s,s,$B233,$B233,(Cea+Cp*p),(Cz*p),Rea,(Rz*k)))),IMSUM(1,IMPRODUCT(s,$B233,0.000000022)))</f>
        <v>32.308712554405-51.1501165584926i</v>
      </c>
      <c r="H233" s="0" t="str">
        <f aca="false">IMPRODUCT($E233,$F233)</f>
        <v>0.157243725665747-0.425759666530615i</v>
      </c>
      <c r="I233" s="0" t="str">
        <f aca="false">IMPRODUCT($G233,$H233)</f>
        <v>-16.6973142354276-21.7987815790916i</v>
      </c>
      <c r="J233" s="44" t="n">
        <f aca="false">-$F$9+$F$10+20*(IMREAL(IMLOG10($I233)))</f>
        <v>28.7736396223034</v>
      </c>
      <c r="K233" s="44" t="n">
        <f aca="false">IF((180/PI())*IMARGUMENT($I233)&lt;0,180+(180/PI())*IMARGUMENT($I233),-180+(180/PI())*IMARGUMENT($I233))</f>
        <v>52.5488003219986</v>
      </c>
      <c r="O233" s="0"/>
      <c r="P233" s="0"/>
    </row>
    <row r="234" customFormat="false" ht="12.75" hidden="false" customHeight="false" outlineLevel="0" collapsed="false">
      <c r="A234" s="0" t="n">
        <f aca="false">A233+1</f>
        <v>204</v>
      </c>
      <c r="B234" s="0" t="n">
        <f aca="false">B233+100</f>
        <v>3400</v>
      </c>
      <c r="C234" s="0" t="str">
        <f aca="false">IF(Modep,IMPRODUCT(Ro/(Rs*m*(1+Ro*T/(PI()*Q*L*uu))),IMDIV(IMSUM(1,IMPRODUCT(s,$B234/wz)),IMSUM(1,IMPRODUCT(s,$B234/wp)))),IMDIV(Ro*SQRT(Kt*(1-md/(mc+md)))/(Rs*m),IMSUM((2*(1-md/(mc+md))-md/(mc+md)+(2-md/(mc+md))*(L*uu*ms/(E*(1-md/(mc+md))))),IMPRODUCT(s,$B234,Co*uu,Ro,(1-md/(mc+md)),L*uu*ms/(E*(1-md/(mc+md)))+1))))</f>
        <v>0.644647955291705-1.70880637709815i</v>
      </c>
      <c r="D234" s="0" t="str">
        <f aca="false">IMDIV(1,IMSUM(1,IMPRODUCT($B234/(wn*Q),s,Mode),IMPRODUCT($B234/wn,$B234/wn,s,s,Mode)))</f>
        <v>0.999884835289812-0.0173240976389196i</v>
      </c>
      <c r="E234" s="0" t="str">
        <f aca="false">IMPRODUCT($C234,$D234)</f>
        <v>0.614970186073904-1.71977752702717i</v>
      </c>
      <c r="F234" s="0" t="str">
        <f aca="false">IMPRODUCT((Rf12*k/(Rf12*k+Rf11*k)),IMDIV(IMSUM(1,IMPRODUCT(s,$B234,Rf11*k,Czz*p)),IMSUM(1,IMPRODUCT(s,$B234,Czz*p,(Rf12*k*Rf11*k/(Rf12*k+Rf11*k))))))</f>
        <v>0.242105263157895</v>
      </c>
      <c r="G234" s="0" t="str">
        <f aca="false">IMDIV(IMDIV(IMPRODUCT(Gm,Rea,IMSUM(1,IMPRODUCT(Rz*k,Cz*p,$B234,s))),IMSUM(1,IMPRODUCT($B234,s,(Cz*p),(Rea+Rz*k)),IMPRODUCT($B234,s,Rea,(Cea+Cp*p)),IMPRODUCT(s,s,$B234,$B234,(Cea+Cp*p),(Cz*p),Rea,(Rz*k)))),IMSUM(1,IMPRODUCT(s,$B234,0.000000022)))</f>
        <v>32.2925533228704-49.6984027743847i</v>
      </c>
      <c r="H234" s="0" t="str">
        <f aca="false">IMPRODUCT($E234,$F234)</f>
        <v>0.148887518733682-0.416367190753947i</v>
      </c>
      <c r="I234" s="0" t="str">
        <f aca="false">IMPRODUCT($G234,$H234)</f>
        <v>-15.8848262103114-20.8450315834209i</v>
      </c>
      <c r="J234" s="44" t="n">
        <f aca="false">-$F$9+$F$10+20*(IMREAL(IMLOG10($I234)))</f>
        <v>28.368575052042</v>
      </c>
      <c r="K234" s="44" t="n">
        <f aca="false">IF((180/PI())*IMARGUMENT($I234)&lt;0,180+(180/PI())*IMARGUMENT($I234),-180+(180/PI())*IMARGUMENT($I234))</f>
        <v>52.6910132022038</v>
      </c>
      <c r="O234" s="0"/>
      <c r="P234" s="0"/>
    </row>
    <row r="235" customFormat="false" ht="12.75" hidden="false" customHeight="false" outlineLevel="0" collapsed="false">
      <c r="A235" s="0" t="n">
        <f aca="false">A234+1</f>
        <v>205</v>
      </c>
      <c r="B235" s="0" t="n">
        <f aca="false">B234+100</f>
        <v>3500</v>
      </c>
      <c r="C235" s="0" t="str">
        <f aca="false">IF(Modep,IMPRODUCT(Ro/(Rs*m*(1+Ro*T/(PI()*Q*L*uu))),IMDIV(IMSUM(1,IMPRODUCT(s,$B235/wz)),IMSUM(1,IMPRODUCT(s,$B235/wp)))),IMDIV(Ro*SQRT(Kt*(1-md/(mc+md)))/(Rs*m),IMSUM((2*(1-md/(mc+md))-md/(mc+md)+(2-md/(mc+md))*(L*uu*ms/(E*(1-md/(mc+md))))),IMPRODUCT(s,$B235,Co*uu,Ro,(1-md/(mc+md)),L*uu*ms/(E*(1-md/(mc+md)))+1))))</f>
        <v>0.612794689510766-1.67158121288054i</v>
      </c>
      <c r="D235" s="0" t="str">
        <f aca="false">IMDIV(1,IMSUM(1,IMPRODUCT($B235/(wn*Q),s,Mode),IMPRODUCT($B235/wn,$B235/wn,s,s,Mode)))</f>
        <v>0.9998779585994-0.017833704192457i</v>
      </c>
      <c r="E235" s="0" t="str">
        <f aca="false">IMPRODUCT($C235,$D235)</f>
        <v>0.582909418304398-1.68230560999155i</v>
      </c>
      <c r="F235" s="0" t="str">
        <f aca="false">IMPRODUCT((Rf12*k/(Rf12*k+Rf11*k)),IMDIV(IMSUM(1,IMPRODUCT(s,$B235,Rf11*k,Czz*p)),IMSUM(1,IMPRODUCT(s,$B235,Czz*p,(Rf12*k*Rf11*k/(Rf12*k+Rf11*k))))))</f>
        <v>0.242105263157895</v>
      </c>
      <c r="G235" s="0" t="str">
        <f aca="false">IMDIV(IMDIV(IMPRODUCT(Gm,Rea,IMSUM(1,IMPRODUCT(Rz*k,Cz*p,$B235,s))),IMSUM(1,IMPRODUCT($B235,s,(Cz*p),(Rea+Rz*k)),IMPRODUCT($B235,s,Rea,(Cea+Cp*p)),IMPRODUCT(s,s,$B235,$B235,(Cea+Cp*p),(Cz*p),Rea,(Rz*k)))),IMSUM(1,IMPRODUCT(s,$B235,0.000000022)))</f>
        <v>32.2775916926943-48.3311594994054i</v>
      </c>
      <c r="H235" s="0" t="str">
        <f aca="false">IMPRODUCT($E235,$F235)</f>
        <v>0.141125438115802-0.407295042419007i</v>
      </c>
      <c r="I235" s="0" t="str">
        <f aca="false">IMPRODUCT($G235,$H235)</f>
        <v>-15.1298523895157-19.9672591366576i</v>
      </c>
      <c r="J235" s="44" t="n">
        <f aca="false">-$F$9+$F$10+20*(IMREAL(IMLOG10($I235)))</f>
        <v>27.9768561344274</v>
      </c>
      <c r="K235" s="44" t="n">
        <f aca="false">IF((180/PI())*IMARGUMENT($I235)&lt;0,180+(180/PI())*IMARGUMENT($I235),-180+(180/PI())*IMARGUMENT($I235))</f>
        <v>52.8475873782663</v>
      </c>
      <c r="O235" s="0"/>
      <c r="P235" s="0"/>
    </row>
    <row r="236" customFormat="false" ht="12.75" hidden="false" customHeight="false" outlineLevel="0" collapsed="false">
      <c r="A236" s="0" t="n">
        <f aca="false">A235+1</f>
        <v>206</v>
      </c>
      <c r="B236" s="0" t="n">
        <f aca="false">B235+100</f>
        <v>3600</v>
      </c>
      <c r="C236" s="0" t="str">
        <f aca="false">IF(Modep,IMPRODUCT(Ro/(Rs*m*(1+Ro*T/(PI()*Q*L*uu))),IMDIV(IMSUM(1,IMPRODUCT(s,$B236/wz)),IMSUM(1,IMPRODUCT(s,$B236/wp)))),IMDIV(Ro*SQRT(Kt*(1-md/(mc+md)))/(Rs*m),IMSUM((2*(1-md/(mc+md))-md/(mc+md)+(2-md/(mc+md))*(L*uu*ms/(E*(1-md/(mc+md))))),IMPRODUCT(s,$B236,Co*uu,Ro,(1-md/(mc+md)),L*uu*ms/(E*(1-md/(mc+md)))+1))))</f>
        <v>0.583164546332138-1.63563715196004i</v>
      </c>
      <c r="D236" s="0" t="str">
        <f aca="false">IMDIV(1,IMSUM(1,IMPRODUCT($B236/(wn*Q),s,Mode),IMPRODUCT($B236/wn,$B236/wn,s,s,Mode)))</f>
        <v>0.999870882270385-0.0183433172002549i</v>
      </c>
      <c r="E236" s="0" t="str">
        <f aca="false">IMPRODUCT($C236,$D236)</f>
        <v>0.553086238346999-1.64612313445782i</v>
      </c>
      <c r="F236" s="0" t="str">
        <f aca="false">IMPRODUCT((Rf12*k/(Rf12*k+Rf11*k)),IMDIV(IMSUM(1,IMPRODUCT(s,$B236,Rf11*k,Czz*p)),IMSUM(1,IMPRODUCT(s,$B236,Czz*p,(Rf12*k*Rf11*k/(Rf12*k+Rf11*k))))))</f>
        <v>0.242105263157895</v>
      </c>
      <c r="G236" s="0" t="str">
        <f aca="false">IMDIV(IMDIV(IMPRODUCT(Gm,Rea,IMSUM(1,IMPRODUCT(Rz*k,Cz*p,$B236,s))),IMSUM(1,IMPRODUCT($B236,s,(Cz*p),(Rea+Rz*k)),IMPRODUCT($B236,s,Rea,(Cea+Cp*p)),IMPRODUCT(s,s,$B236,$B236,(Cea+Cp*p),(Cz*p),Rea,(Rz*k)))),IMSUM(1,IMPRODUCT(s,$B236,0.000000022)))</f>
        <v>32.2636916992265-47.0413477415331i</v>
      </c>
      <c r="H236" s="0" t="str">
        <f aca="false">IMPRODUCT($E236,$F236)</f>
        <v>0.13390508928401-0.39853507465821i</v>
      </c>
      <c r="I236" s="0" t="str">
        <f aca="false">IMPRODUCT($G236,$H236)</f>
        <v>-14.427354516578-19.1572886494709i</v>
      </c>
      <c r="J236" s="44" t="n">
        <f aca="false">-$F$9+$F$10+20*(IMREAL(IMLOG10($I236)))</f>
        <v>27.5978132554676</v>
      </c>
      <c r="K236" s="44" t="n">
        <f aca="false">IF((180/PI())*IMARGUMENT($I236)&lt;0,180+(180/PI())*IMARGUMENT($I236),-180+(180/PI())*IMARGUMENT($I236))</f>
        <v>53.016595743393</v>
      </c>
      <c r="O236" s="0"/>
      <c r="P236" s="0"/>
    </row>
    <row r="237" customFormat="false" ht="12.75" hidden="false" customHeight="false" outlineLevel="0" collapsed="false">
      <c r="A237" s="0" t="n">
        <f aca="false">A236+1</f>
        <v>207</v>
      </c>
      <c r="B237" s="0" t="n">
        <f aca="false">B236+100</f>
        <v>3700</v>
      </c>
      <c r="C237" s="0" t="str">
        <f aca="false">IF(Modep,IMPRODUCT(Ro/(Rs*m*(1+Ro*T/(PI()*Q*L*uu))),IMDIV(IMSUM(1,IMPRODUCT(s,$B237/wz)),IMSUM(1,IMPRODUCT(s,$B237/wp)))),IMDIV(Ro*SQRT(Kt*(1-md/(mc+md)))/(Rs*m),IMSUM((2*(1-md/(mc+md))-md/(mc+md)+(2-md/(mc+md))*(L*uu*ms/(E*(1-md/(mc+md))))),IMPRODUCT(s,$B237,Co*uu,Ro,(1-md/(mc+md)),L*uu*ms/(E*(1-md/(mc+md)))+1))))</f>
        <v>0.555564405520633-1.60093683593854i</v>
      </c>
      <c r="D237" s="0" t="str">
        <f aca="false">IMDIV(1,IMSUM(1,IMPRODUCT($B237/(wn*Q),s,Mode),IMPRODUCT($B237/wn,$B237/wn,s,s,Mode)))</f>
        <v>0.999863606275833-0.0188529368461486i</v>
      </c>
      <c r="E237" s="0" t="str">
        <f aca="false">IMPRODUCT($C237,$D237)</f>
        <v>0.525306268959727-1.61119249885258i</v>
      </c>
      <c r="F237" s="0" t="str">
        <f aca="false">IMPRODUCT((Rf12*k/(Rf12*k+Rf11*k)),IMDIV(IMSUM(1,IMPRODUCT(s,$B237,Rf11*k,Czz*p)),IMSUM(1,IMPRODUCT(s,$B237,Czz*p,(Rf12*k*Rf11*k/(Rf12*k+Rf11*k))))))</f>
        <v>0.242105263157895</v>
      </c>
      <c r="G237" s="0" t="str">
        <f aca="false">IMDIV(IMDIV(IMPRODUCT(Gm,Rea,IMSUM(1,IMPRODUCT(Rz*k,Cz*p,$B237,s))),IMSUM(1,IMPRODUCT($B237,s,(Cz*p),(Rea+Rz*k)),IMPRODUCT($B237,s,Rea,(Cea+Cp*p)),IMPRODUCT(s,s,$B237,$B237,(Cea+Cp*p),(Cz*p),Rea,(Rz*k)))),IMSUM(1,IMPRODUCT(s,$B237,0.000000022)))</f>
        <v>32.2507355007272-45.8226893878336i</v>
      </c>
      <c r="H237" s="0" t="str">
        <f aca="false">IMPRODUCT($E237,$F237)</f>
        <v>0.127179412484987-0.39007818393273i</v>
      </c>
      <c r="I237" s="0" t="str">
        <f aca="false">IMPRODUCT($G237,$H237)</f>
        <v>-13.7728018661285-18.4080110494452i</v>
      </c>
      <c r="J237" s="44" t="n">
        <f aca="false">-$F$9+$F$10+20*(IMREAL(IMLOG10($I237)))</f>
        <v>27.2308192116132</v>
      </c>
      <c r="K237" s="44" t="n">
        <f aca="false">IF((180/PI())*IMARGUMENT($I237)&lt;0,180+(180/PI())*IMARGUMENT($I237),-180+(180/PI())*IMARGUMENT($I237))</f>
        <v>53.1963078167734</v>
      </c>
      <c r="O237" s="0"/>
      <c r="P237" s="0"/>
    </row>
    <row r="238" customFormat="false" ht="12.75" hidden="false" customHeight="false" outlineLevel="0" collapsed="false">
      <c r="A238" s="0" t="n">
        <f aca="false">A237+1</f>
        <v>208</v>
      </c>
      <c r="B238" s="0" t="n">
        <f aca="false">B237+100</f>
        <v>3800</v>
      </c>
      <c r="C238" s="0" t="str">
        <f aca="false">IF(Modep,IMPRODUCT(Ro/(Rs*m*(1+Ro*T/(PI()*Q*L*uu))),IMDIV(IMSUM(1,IMPRODUCT(s,$B238/wz)),IMSUM(1,IMPRODUCT(s,$B238/wp)))),IMDIV(Ro*SQRT(Kt*(1-md/(mc+md)))/(Rs*m),IMSUM((2*(1-md/(mc+md))-md/(mc+md)+(2-md/(mc+md))*(L*uu*ms/(E*(1-md/(mc+md))))),IMPRODUCT(s,$B238,Co*uu,Ro,(1-md/(mc+md)),L*uu*ms/(E*(1-md/(mc+md)))+1))))</f>
        <v>0.529820605635077-1.56744031321504i</v>
      </c>
      <c r="D238" s="0" t="str">
        <f aca="false">IMDIV(1,IMSUM(1,IMPRODUCT($B238/(wn*Q),s,Mode),IMPRODUCT($B238/wn,$B238/wn,s,s,Mode)))</f>
        <v>0.999856130588053-0.0193625633139252i</v>
      </c>
      <c r="E238" s="0" t="str">
        <f aca="false">IMPRODUCT($C238,$D238)</f>
        <v>0.499394718350682-1.57747349152055i</v>
      </c>
      <c r="F238" s="0" t="str">
        <f aca="false">IMPRODUCT((Rf12*k/(Rf12*k+Rf11*k)),IMDIV(IMSUM(1,IMPRODUCT(s,$B238,Rf11*k,Czz*p)),IMSUM(1,IMPRODUCT(s,$B238,Czz*p,(Rf12*k*Rf11*k/(Rf12*k+Rf11*k))))))</f>
        <v>0.242105263157895</v>
      </c>
      <c r="G238" s="0" t="str">
        <f aca="false">IMDIV(IMDIV(IMPRODUCT(Gm,Rea,IMSUM(1,IMPRODUCT(Rz*k,Cz*p,$B238,s))),IMSUM(1,IMPRODUCT($B238,s,(Cz*p),(Rea+Rz*k)),IMPRODUCT($B238,s,Rea,(Cea+Cp*p)),IMPRODUCT(s,s,$B238,$B238,(Cea+Cp*p),(Cz*p),Rea,(Rz*k)))),IMSUM(1,IMPRODUCT(s,$B238,0.000000022)))</f>
        <v>32.2386205554113-44.6695671011624i</v>
      </c>
      <c r="H238" s="0" t="str">
        <f aca="false">IMPRODUCT($E238,$F238)</f>
        <v>0.120906089705955-0.381914634789186i</v>
      </c>
      <c r="I238" s="0" t="str">
        <f aca="false">IMPRODUCT($G238,$H238)</f>
        <v>-13.1621158567627-17.7132236825864i</v>
      </c>
      <c r="J238" s="44" t="n">
        <f aca="false">-$F$9+$F$10+20*(IMREAL(IMLOG10($I238)))</f>
        <v>26.8752859296146</v>
      </c>
      <c r="K238" s="44" t="n">
        <f aca="false">IF((180/PI())*IMARGUMENT($I238)&lt;0,180+(180/PI())*IMARGUMENT($I238),-180+(180/PI())*IMARGUMENT($I238))</f>
        <v>53.3851696993917</v>
      </c>
      <c r="O238" s="0"/>
      <c r="P238" s="0"/>
    </row>
    <row r="239" customFormat="false" ht="12.75" hidden="false" customHeight="false" outlineLevel="0" collapsed="false">
      <c r="A239" s="0" t="n">
        <f aca="false">A238+1</f>
        <v>209</v>
      </c>
      <c r="B239" s="0" t="n">
        <f aca="false">B238+100</f>
        <v>3900</v>
      </c>
      <c r="C239" s="0" t="str">
        <f aca="false">IF(Modep,IMPRODUCT(Ro/(Rs*m*(1+Ro*T/(PI()*Q*L*uu))),IMDIV(IMSUM(1,IMPRODUCT(s,$B239/wz)),IMSUM(1,IMPRODUCT(s,$B239/wp)))),IMDIV(Ro*SQRT(Kt*(1-md/(mc+md)))/(Rs*m),IMSUM((2*(1-md/(mc+md))-md/(mc+md)+(2-md/(mc+md))*(L*uu*ms/(E*(1-md/(mc+md))))),IMPRODUCT(s,$B239,Co*uu,Ro,(1-md/(mc+md)),L*uu*ms/(E*(1-md/(mc+md)))+1))))</f>
        <v>0.505776788134374-1.53510607590588i</v>
      </c>
      <c r="D239" s="0" t="str">
        <f aca="false">IMDIV(1,IMSUM(1,IMPRODUCT($B239/(wn*Q),s,Mode),IMPRODUCT($B239/wn,$B239/wn,s,s,Mode)))</f>
        <v>0.999848455178594-0.0198721967873217i</v>
      </c>
      <c r="E239" s="0" t="str">
        <f aca="false">IMPRODUCT($C239,$D239)</f>
        <v>0.47519421025153-1.54492433439403i</v>
      </c>
      <c r="F239" s="0" t="str">
        <f aca="false">IMPRODUCT((Rf12*k/(Rf12*k+Rf11*k)),IMDIV(IMSUM(1,IMPRODUCT(s,$B239,Rf11*k,Czz*p)),IMSUM(1,IMPRODUCT(s,$B239,Czz*p,(Rf12*k*Rf11*k/(Rf12*k+Rf11*k))))))</f>
        <v>0.242105263157895</v>
      </c>
      <c r="G239" s="0" t="str">
        <f aca="false">IMDIV(IMDIV(IMPRODUCT(Gm,Rea,IMSUM(1,IMPRODUCT(Rz*k,Cz*p,$B239,s))),IMSUM(1,IMPRODUCT($B239,s,(Cz*p),(Rea+Rz*k)),IMPRODUCT($B239,s,Rea,(Cea+Cp*p)),IMPRODUCT(s,s,$B239,$B239,(Cea+Cp*p),(Cz*p),Rea,(Rz*k)))),IMSUM(1,IMPRODUCT(s,$B239,0.000000022)))</f>
        <v>32.2272572985034-43.5769396152403i</v>
      </c>
      <c r="H239" s="0" t="str">
        <f aca="false">IMPRODUCT($E239,$F239)</f>
        <v>0.115047019324055-0.374034312537503i</v>
      </c>
      <c r="I239" s="0" t="str">
        <f aca="false">IMPRODUCT($G239,$H239)</f>
        <v>-12.5916207582925-17.0674970426127i</v>
      </c>
      <c r="J239" s="44" t="n">
        <f aca="false">-$F$9+$F$10+20*(IMREAL(IMLOG10($I239)))</f>
        <v>26.5306614984466</v>
      </c>
      <c r="K239" s="44" t="n">
        <f aca="false">IF((180/PI())*IMARGUMENT($I239)&lt;0,180+(180/PI())*IMARGUMENT($I239),-180+(180/PI())*IMARGUMENT($I239))</f>
        <v>53.5817861744899</v>
      </c>
      <c r="O239" s="0"/>
      <c r="P239" s="0"/>
    </row>
    <row r="240" customFormat="false" ht="12.75" hidden="false" customHeight="false" outlineLevel="0" collapsed="false">
      <c r="A240" s="0" t="n">
        <f aca="false">A239+1</f>
        <v>210</v>
      </c>
      <c r="B240" s="0" t="n">
        <f aca="false">B239+100</f>
        <v>4000</v>
      </c>
      <c r="C240" s="0" t="str">
        <f aca="false">IF(Modep,IMPRODUCT(Ro/(Rs*m*(1+Ro*T/(PI()*Q*L*uu))),IMDIV(IMSUM(1,IMPRODUCT(s,$B240/wz)),IMSUM(1,IMPRODUCT(s,$B240/wp)))),IMDIV(Ro*SQRT(Kt*(1-md/(mc+md)))/(Rs*m),IMSUM((2*(1-md/(mc+md))-md/(mc+md)+(2-md/(mc+md))*(L*uu*ms/(E*(1-md/(mc+md))))),IMPRODUCT(s,$B240,Co*uu,Ro,(1-md/(mc+md)),L*uu*ms/(E*(1-md/(mc+md)))+1))))</f>
        <v>0.483291990082115-1.50389186202578i</v>
      </c>
      <c r="D240" s="0" t="str">
        <f aca="false">IMDIV(1,IMSUM(1,IMPRODUCT($B240/(wn*Q),s,Mode),IMPRODUCT($B240/wn,$B240/wn,s,s,Mode)))</f>
        <v>0.999840580018246-0.0203818374500245i</v>
      </c>
      <c r="E240" s="0" t="str">
        <f aca="false">IMPRODUCT($C240,$D240)</f>
        <v>0.45256286420765-1.51350249039533i</v>
      </c>
      <c r="F240" s="0" t="str">
        <f aca="false">IMPRODUCT((Rf12*k/(Rf12*k+Rf11*k)),IMDIV(IMSUM(1,IMPRODUCT(s,$B240,Rf11*k,Czz*p)),IMSUM(1,IMPRODUCT(s,$B240,Czz*p,(Rf12*k*Rf11*k/(Rf12*k+Rf11*k))))))</f>
        <v>0.242105263157895</v>
      </c>
      <c r="G240" s="0" t="str">
        <f aca="false">IMDIV(IMDIV(IMPRODUCT(Gm,Rea,IMSUM(1,IMPRODUCT(Rz*k,Cz*p,$B240,s))),IMSUM(1,IMPRODUCT($B240,s,(Cz*p),(Rea+Rz*k)),IMPRODUCT($B240,s,Rea,(Cea+Cp*p)),IMPRODUCT(s,s,$B240,$B240,(Cea+Cp*p),(Cz*p),Rea,(Rz*k)))),IMSUM(1,IMPRODUCT(s,$B240,0.000000022)))</f>
        <v>32.2165672205908-42.5402697337983i</v>
      </c>
      <c r="H240" s="0" t="str">
        <f aca="false">IMPRODUCT($E240,$F240)</f>
        <v>0.109567851334484-0.366426918727291i</v>
      </c>
      <c r="I240" s="0" t="str">
        <f aca="false">IMPRODUCT($G240,$H240)</f>
        <v>-12.0579999126504-16.4660634085334i</v>
      </c>
      <c r="J240" s="44" t="n">
        <f aca="false">-$F$9+$F$10+20*(IMREAL(IMLOG10($I240)))</f>
        <v>26.1964274763758</v>
      </c>
      <c r="K240" s="44" t="n">
        <f aca="false">IF((180/PI())*IMARGUMENT($I240)&lt;0,180+(180/PI())*IMARGUMENT($I240),-180+(180/PI())*IMARGUMENT($I240))</f>
        <v>53.7849047131338</v>
      </c>
      <c r="O240" s="0"/>
      <c r="P240" s="0"/>
    </row>
    <row r="241" customFormat="false" ht="12.75" hidden="false" customHeight="false" outlineLevel="0" collapsed="false">
      <c r="A241" s="0" t="n">
        <f aca="false">A240+1</f>
        <v>211</v>
      </c>
      <c r="B241" s="0" t="n">
        <f aca="false">B240+100</f>
        <v>4100</v>
      </c>
      <c r="C241" s="0" t="str">
        <f aca="false">IF(Modep,IMPRODUCT(Ro/(Rs*m*(1+Ro*T/(PI()*Q*L*uu))),IMDIV(IMSUM(1,IMPRODUCT(s,$B241/wz)),IMSUM(1,IMPRODUCT(s,$B241/wp)))),IMDIV(Ro*SQRT(Kt*(1-md/(mc+md)))/(Rs*m),IMSUM((2*(1-md/(mc+md))-md/(mc+md)+(2-md/(mc+md))*(L*uu*ms/(E*(1-md/(mc+md))))),IMPRODUCT(s,$B241,Co*uu,Ro,(1-md/(mc+md)),L*uu*ms/(E*(1-md/(mc+md)))+1))))</f>
        <v>0.462238958104626-1.47375527150672i</v>
      </c>
      <c r="D241" s="0" t="str">
        <f aca="false">IMDIV(1,IMSUM(1,IMPRODUCT($B241/(wn*Q),s,Mode),IMPRODUCT($B241/wn,$B241/wn,s,s,Mode)))</f>
        <v>0.999832505077042-0.0208914854856672i</v>
      </c>
      <c r="E241" s="0" t="str">
        <f aca="false">IMPRODUCT($C241,$D241)</f>
        <v>0.431372598561842-1.48316528346521i</v>
      </c>
      <c r="F241" s="0" t="str">
        <f aca="false">IMPRODUCT((Rf12*k/(Rf12*k+Rf11*k)),IMDIV(IMSUM(1,IMPRODUCT(s,$B241,Rf11*k,Czz*p)),IMSUM(1,IMPRODUCT(s,$B241,Czz*p,(Rf12*k*Rf11*k/(Rf12*k+Rf11*k))))))</f>
        <v>0.242105263157895</v>
      </c>
      <c r="G241" s="0" t="str">
        <f aca="false">IMDIV(IMDIV(IMPRODUCT(Gm,Rea,IMSUM(1,IMPRODUCT(Rz*k,Cz*p,$B241,s))),IMSUM(1,IMPRODUCT($B241,s,(Cz*p),(Rea+Rz*k)),IMPRODUCT($B241,s,Rea,(Cea+Cp*p)),IMPRODUCT(s,s,$B241,$B241,(Cea+Cp*p),(Cz*p),Rea,(Rz*k)))),IMSUM(1,IMPRODUCT(s,$B241,0.000000022)))</f>
        <v>32.2064812699552-41.5554628651184i</v>
      </c>
      <c r="H241" s="0" t="str">
        <f aca="false">IMPRODUCT($E241,$F241)</f>
        <v>0.10443757649392-0.359082121259999i</v>
      </c>
      <c r="I241" s="0" t="str">
        <f aca="false">IMPRODUCT($G241,$H241)</f>
        <v>-11.5582569043169-15.904723444452i</v>
      </c>
      <c r="J241" s="44" t="n">
        <f aca="false">-$F$9+$F$10+20*(IMREAL(IMLOG10($I241)))</f>
        <v>25.8720964416798</v>
      </c>
      <c r="K241" s="44" t="n">
        <f aca="false">IF((180/PI())*IMARGUMENT($I241)&lt;0,180+(180/PI())*IMARGUMENT($I241),-180+(180/PI())*IMARGUMENT($I241))</f>
        <v>53.9934011716</v>
      </c>
      <c r="O241" s="0"/>
      <c r="P241" s="0"/>
    </row>
    <row r="242" customFormat="false" ht="12.75" hidden="false" customHeight="false" outlineLevel="0" collapsed="false">
      <c r="A242" s="0" t="n">
        <f aca="false">A241+1</f>
        <v>212</v>
      </c>
      <c r="B242" s="0" t="n">
        <f aca="false">B241+100</f>
        <v>4200</v>
      </c>
      <c r="C242" s="0" t="str">
        <f aca="false">IF(Modep,IMPRODUCT(Ro/(Rs*m*(1+Ro*T/(PI()*Q*L*uu))),IMDIV(IMSUM(1,IMPRODUCT(s,$B242/wz)),IMSUM(1,IMPRODUCT(s,$B242/wp)))),IMDIV(Ro*SQRT(Kt*(1-md/(mc+md)))/(Rs*m),IMSUM((2*(1-md/(mc+md))-md/(mc+md)+(2-md/(mc+md))*(L*uu*ms/(E*(1-md/(mc+md))))),IMPRODUCT(s,$B242,Co*uu,Ro,(1-md/(mc+md)),L*uu*ms/(E*(1-md/(mc+md)))+1))))</f>
        <v>0.442502658456196-1.44465423471128i</v>
      </c>
      <c r="D242" s="0" t="str">
        <f aca="false">IMDIV(1,IMSUM(1,IMPRODUCT($B242/(wn*Q),s,Mode),IMPRODUCT($B242/wn,$B242/wn,s,s,Mode)))</f>
        <v>0.999824230324256-0.02140114107783i</v>
      </c>
      <c r="E242" s="0" t="str">
        <f aca="false">IMPRODUCT($C242,$D242)</f>
        <v>0.411507630821663-1.45387037012582i</v>
      </c>
      <c r="F242" s="0" t="str">
        <f aca="false">IMPRODUCT((Rf12*k/(Rf12*k+Rf11*k)),IMDIV(IMSUM(1,IMPRODUCT(s,$B242,Rf11*k,Czz*p)),IMSUM(1,IMPRODUCT(s,$B242,Czz*p,(Rf12*k*Rf11*k/(Rf12*k+Rf11*k))))))</f>
        <v>0.242105263157895</v>
      </c>
      <c r="G242" s="0" t="str">
        <f aca="false">IMDIV(IMDIV(IMPRODUCT(Gm,Rea,IMSUM(1,IMPRODUCT(Rz*k,Cz*p,$B242,s))),IMSUM(1,IMPRODUCT($B242,s,(Cz*p),(Rea+Rz*k)),IMPRODUCT($B242,s,Rea,(Cea+Cp*p)),IMPRODUCT(s,s,$B242,$B242,(Cea+Cp*p),(Cz*p),Rea,(Rz*k)))),IMSUM(1,IMPRODUCT(s,$B242,0.000000022)))</f>
        <v>32.1969385179355-40.6188143363125i</v>
      </c>
      <c r="H242" s="0" t="str">
        <f aca="false">IMPRODUCT($E242,$F242)</f>
        <v>0.0996281632515607-0.351989668556778i</v>
      </c>
      <c r="I242" s="0" t="str">
        <f aca="false">IMPRODUCT($G242,$H242)</f>
        <v>-11.0896811485426-15.3797675832541i</v>
      </c>
      <c r="J242" s="44" t="n">
        <f aca="false">-$F$9+$F$10+20*(IMREAL(IMLOG10($I242)))</f>
        <v>25.557209759979</v>
      </c>
      <c r="K242" s="44" t="n">
        <f aca="false">IF((180/PI())*IMARGUMENT($I242)&lt;0,180+(180/PI())*IMARGUMENT($I242),-180+(180/PI())*IMARGUMENT($I242))</f>
        <v>54.2062669913315</v>
      </c>
      <c r="O242" s="0"/>
      <c r="P242" s="0"/>
    </row>
    <row r="243" customFormat="false" ht="12.75" hidden="false" customHeight="false" outlineLevel="0" collapsed="false">
      <c r="A243" s="0" t="n">
        <f aca="false">A242+1</f>
        <v>213</v>
      </c>
      <c r="B243" s="0" t="n">
        <f aca="false">B242+100</f>
        <v>4300</v>
      </c>
      <c r="C243" s="0" t="str">
        <f aca="false">IF(Modep,IMPRODUCT(Ro/(Rs*m*(1+Ro*T/(PI()*Q*L*uu))),IMDIV(IMSUM(1,IMPRODUCT(s,$B243/wz)),IMSUM(1,IMPRODUCT(s,$B243/wp)))),IMDIV(Ro*SQRT(Kt*(1-md/(mc+md)))/(Rs*m),IMSUM((2*(1-md/(mc+md))-md/(mc+md)+(2-md/(mc+md))*(L*uu*ms/(E*(1-md/(mc+md))))),IMPRODUCT(s,$B243,Co*uu,Ro,(1-md/(mc+md)),L*uu*ms/(E*(1-md/(mc+md)))+1))))</f>
        <v>0.423978960386414-1.41654736421178i</v>
      </c>
      <c r="D243" s="0" t="str">
        <f aca="false">IMDIV(1,IMSUM(1,IMPRODUCT($B243/(wn*Q),s,Mode),IMPRODUCT($B243/wn,$B243/wn,s,s,Mode)))</f>
        <v>0.999815755728404-0.0219108044100377i</v>
      </c>
      <c r="E243" s="0" t="str">
        <f aca="false">IMPRODUCT($C243,$D243)</f>
        <v>0.392863152456887-1.42557609354948i</v>
      </c>
      <c r="F243" s="0" t="str">
        <f aca="false">IMPRODUCT((Rf12*k/(Rf12*k+Rf11*k)),IMDIV(IMSUM(1,IMPRODUCT(s,$B243,Rf11*k,Czz*p)),IMSUM(1,IMPRODUCT(s,$B243,Czz*p,(Rf12*k*Rf11*k/(Rf12*k+Rf11*k))))))</f>
        <v>0.242105263157895</v>
      </c>
      <c r="G243" s="0" t="str">
        <f aca="false">IMDIV(IMDIV(IMPRODUCT(Gm,Rea,IMSUM(1,IMPRODUCT(Rz*k,Cz*p,$B243,s))),IMSUM(1,IMPRODUCT($B243,s,(Cz*p),(Rea+Rz*k)),IMPRODUCT($B243,s,Rea,(Cea+Cp*p)),IMPRODUCT(s,s,$B243,$B243,(Cea+Cp*p),(Cz*p),Rea,(Rz*k)))),IMSUM(1,IMPRODUCT(s,$B243,0.000000022)))</f>
        <v>32.1878850389647-39.7269640582652i</v>
      </c>
      <c r="H243" s="0" t="str">
        <f aca="false">IMPRODUCT($E243,$F243)</f>
        <v>0.0951142369106149-0.345139475280401i</v>
      </c>
      <c r="I243" s="0" t="str">
        <f aca="false">IMPRODUCT($G243,$H243)</f>
        <v>-10.6498174063053-14.8879096239115i</v>
      </c>
      <c r="J243" s="44" t="n">
        <f aca="false">-$F$9+$F$10+20*(IMREAL(IMLOG10($I243)))</f>
        <v>25.251335544821</v>
      </c>
      <c r="K243" s="44" t="n">
        <f aca="false">IF((180/PI())*IMARGUMENT($I243)&lt;0,180+(180/PI())*IMARGUMENT($I243),-180+(180/PI())*IMARGUMENT($I243))</f>
        <v>54.4225977338659</v>
      </c>
      <c r="O243" s="0"/>
      <c r="P243" s="0"/>
    </row>
    <row r="244" customFormat="false" ht="12.75" hidden="false" customHeight="false" outlineLevel="0" collapsed="false">
      <c r="A244" s="0" t="n">
        <f aca="false">A243+1</f>
        <v>214</v>
      </c>
      <c r="B244" s="0" t="n">
        <f aca="false">B243+100</f>
        <v>4400</v>
      </c>
      <c r="C244" s="0" t="str">
        <f aca="false">IF(Modep,IMPRODUCT(Ro/(Rs*m*(1+Ro*T/(PI()*Q*L*uu))),IMDIV(IMSUM(1,IMPRODUCT(s,$B244/wz)),IMSUM(1,IMPRODUCT(s,$B244/wp)))),IMDIV(Ro*SQRT(Kt*(1-md/(mc+md)))/(Rs*m),IMSUM((2*(1-md/(mc+md))-md/(mc+md)+(2-md/(mc+md))*(L*uu*ms/(E*(1-md/(mc+md))))),IMPRODUCT(s,$B244,Co*uu,Ro,(1-md/(mc+md)),L*uu*ms/(E*(1-md/(mc+md)))+1))))</f>
        <v>0.406573472335146-1.3893942143364i</v>
      </c>
      <c r="D244" s="0" t="str">
        <f aca="false">IMDIV(1,IMSUM(1,IMPRODUCT($B244/(wn*Q),s,Mode),IMPRODUCT($B244/wn,$B244/wn,s,s,Mode)))</f>
        <v>0.999807081257242-0.0224204756657588i</v>
      </c>
      <c r="E244" s="0" t="str">
        <f aca="false">IMPRODUCT($C244,$D244)</f>
        <v>0.375344157519349-1.39824174479421i</v>
      </c>
      <c r="F244" s="0" t="str">
        <f aca="false">IMPRODUCT((Rf12*k/(Rf12*k+Rf11*k)),IMDIV(IMSUM(1,IMPRODUCT(s,$B244,Rf11*k,Czz*p)),IMSUM(1,IMPRODUCT(s,$B244,Czz*p,(Rf12*k*Rf11*k/(Rf12*k+Rf11*k))))))</f>
        <v>0.242105263157895</v>
      </c>
      <c r="G244" s="0" t="str">
        <f aca="false">IMDIV(IMDIV(IMPRODUCT(Gm,Rea,IMSUM(1,IMPRODUCT(Rz*k,Cz*p,$B244,s))),IMSUM(1,IMPRODUCT($B244,s,(Cz*p),(Rea+Rz*k)),IMPRODUCT($B244,s,Rea,(Cea+Cp*p)),IMPRODUCT(s,s,$B244,$B244,(Cea+Cp*p),(Cz*p),Rea,(Rz*k)))),IMSUM(1,IMPRODUCT(s,$B244,0.000000022)))</f>
        <v>32.1792729667112-38.8768573719662i</v>
      </c>
      <c r="H244" s="0" t="str">
        <f aca="false">IMPRODUCT($E244,$F244)</f>
        <v>0.0908727960310004-0.338521685581756i</v>
      </c>
      <c r="I244" s="0" t="str">
        <f aca="false">IMPRODUCT($G244,$H244)</f>
        <v>-10.2364387789497-14.4262304557755i</v>
      </c>
      <c r="J244" s="44" t="n">
        <f aca="false">-$F$9+$F$10+20*(IMREAL(IMLOG10($I244)))</f>
        <v>24.9540667912242</v>
      </c>
      <c r="K244" s="44" t="n">
        <f aca="false">IF((180/PI())*IMARGUMENT($I244)&lt;0,180+(180/PI())*IMARGUMENT($I244),-180+(180/PI())*IMARGUMENT($I244))</f>
        <v>54.6415828025648</v>
      </c>
      <c r="O244" s="0"/>
      <c r="P244" s="0"/>
    </row>
    <row r="245" customFormat="false" ht="12.75" hidden="false" customHeight="false" outlineLevel="0" collapsed="false">
      <c r="A245" s="0" t="n">
        <f aca="false">A244+1</f>
        <v>215</v>
      </c>
      <c r="B245" s="0" t="n">
        <f aca="false">B244+100</f>
        <v>4500</v>
      </c>
      <c r="C245" s="0" t="str">
        <f aca="false">IF(Modep,IMPRODUCT(Ro/(Rs*m*(1+Ro*T/(PI()*Q*L*uu))),IMDIV(IMSUM(1,IMPRODUCT(s,$B245/wz)),IMSUM(1,IMPRODUCT(s,$B245/wp)))),IMDIV(Ro*SQRT(Kt*(1-md/(mc+md)))/(Rs*m),IMSUM((2*(1-md/(mc+md))-md/(mc+md)+(2-md/(mc+md))*(L*uu*ms/(E*(1-md/(mc+md))))),IMPRODUCT(s,$B245,Co*uu,Ro,(1-md/(mc+md)),L*uu*ms/(E*(1-md/(mc+md)))+1))))</f>
        <v>0.39020051270832-1.36315546799706i</v>
      </c>
      <c r="D245" s="0" t="str">
        <f aca="false">IMDIV(1,IMSUM(1,IMPRODUCT($B245/(wn*Q),s,Mode),IMPRODUCT($B245/wn,$B245/wn,s,s,Mode)))</f>
        <v>0.999798206877771-0.0229301550284039i</v>
      </c>
      <c r="E245" s="0" t="str">
        <f aca="false">IMPRODUCT($C245,$D245)</f>
        <v>0.358864406719576-1.37182775084765i</v>
      </c>
      <c r="F245" s="0" t="str">
        <f aca="false">IMPRODUCT((Rf12*k/(Rf12*k+Rf11*k)),IMDIV(IMSUM(1,IMPRODUCT(s,$B245,Rf11*k,Czz*p)),IMSUM(1,IMPRODUCT(s,$B245,Czz*p,(Rf12*k*Rf11*k/(Rf12*k+Rf11*k))))))</f>
        <v>0.242105263157895</v>
      </c>
      <c r="G245" s="0" t="str">
        <f aca="false">IMDIV(IMDIV(IMPRODUCT(Gm,Rea,IMSUM(1,IMPRODUCT(Rz*k,Cz*p,$B245,s))),IMSUM(1,IMPRODUCT($B245,s,(Cz*p),(Rea+Rz*k)),IMPRODUCT($B245,s,Rea,(Cea+Cp*p)),IMPRODUCT(s,s,$B245,$B245,(Cea+Cp*p),(Cz*p),Rea,(Rz*k)))),IMSUM(1,IMPRODUCT(s,$B245,0.000000022)))</f>
        <v>32.1710596953723-38.0657111147934i</v>
      </c>
      <c r="H245" s="0" t="str">
        <f aca="false">IMPRODUCT($E245,$F245)</f>
        <v>0.0868829616268448-0.332126718626274i</v>
      </c>
      <c r="I245" s="0" t="str">
        <f aca="false">IMPRODUCT($G245,$H245)</f>
        <v>-9.84752277972406-13.9921302094391i</v>
      </c>
      <c r="J245" s="44" t="n">
        <f aca="false">-$F$9+$F$10+20*(IMREAL(IMLOG10($I245)))</f>
        <v>24.6650196644638</v>
      </c>
      <c r="K245" s="44" t="n">
        <f aca="false">IF((180/PI())*IMARGUMENT($I245)&lt;0,180+(180/PI())*IMARGUMENT($I245),-180+(180/PI())*IMARGUMENT($I245))</f>
        <v>54.8624962202061</v>
      </c>
      <c r="O245" s="0"/>
      <c r="P245" s="0"/>
    </row>
    <row r="246" customFormat="false" ht="12.75" hidden="false" customHeight="false" outlineLevel="0" collapsed="false">
      <c r="A246" s="0" t="n">
        <f aca="false">A245+1</f>
        <v>216</v>
      </c>
      <c r="B246" s="0" t="n">
        <f aca="false">B245+100</f>
        <v>4600</v>
      </c>
      <c r="C246" s="0" t="str">
        <f aca="false">IF(Modep,IMPRODUCT(Ro/(Rs*m*(1+Ro*T/(PI()*Q*L*uu))),IMDIV(IMSUM(1,IMPRODUCT(s,$B246/wz)),IMSUM(1,IMPRODUCT(s,$B246/wp)))),IMDIV(Ro*SQRT(Kt*(1-md/(mc+md)))/(Rs*m),IMSUM((2*(1-md/(mc+md))-md/(mc+md)+(2-md/(mc+md))*(L*uu*ms/(E*(1-md/(mc+md))))),IMPRODUCT(s,$B246,Co*uu,Ro,(1-md/(mc+md)),L*uu*ms/(E*(1-md/(mc+md)))+1))))</f>
        <v>0.374782199061685-1.33779306634524i</v>
      </c>
      <c r="D246" s="0" t="str">
        <f aca="false">IMDIV(1,IMSUM(1,IMPRODUCT($B246/(wn*Q),s,Mode),IMPRODUCT($B246/wn,$B246/wn,s,s,Mode)))</f>
        <v>0.999789132556229-0.0234398426813246i</v>
      </c>
      <c r="E246" s="0" t="str">
        <f aca="false">IMPRODUCT($C246,$D246)</f>
        <v>0.343345510682099-1.34629580512681i</v>
      </c>
      <c r="F246" s="0" t="str">
        <f aca="false">IMPRODUCT((Rf12*k/(Rf12*k+Rf11*k)),IMDIV(IMSUM(1,IMPRODUCT(s,$B246,Rf11*k,Czz*p)),IMSUM(1,IMPRODUCT(s,$B246,Czz*p,(Rf12*k*Rf11*k/(Rf12*k+Rf11*k))))))</f>
        <v>0.242105263157895</v>
      </c>
      <c r="G246" s="0" t="str">
        <f aca="false">IMDIV(IMDIV(IMPRODUCT(Gm,Rea,IMSUM(1,IMPRODUCT(Rz*k,Cz*p,$B246,s))),IMSUM(1,IMPRODUCT($B246,s,(Cz*p),(Rea+Rz*k)),IMPRODUCT($B246,s,Rea,(Cea+Cp*p)),IMPRODUCT(s,s,$B246,$B246,(Cea+Cp*p),(Cz*p),Rea,(Rz*k)))),IMSUM(1,IMPRODUCT(s,$B246,0.000000022)))</f>
        <v>32.1632072011583-37.2909841124991i</v>
      </c>
      <c r="H246" s="0" t="str">
        <f aca="false">IMPRODUCT($E246,$F246)</f>
        <v>0.0831257552177715-0.325945300188597i</v>
      </c>
      <c r="I246" s="0" t="str">
        <f aca="false">IMPRODUCT($G246,$H246)</f>
        <v>-9.48123012205477-13.583287443375i</v>
      </c>
      <c r="J246" s="44" t="n">
        <f aca="false">-$F$9+$F$10+20*(IMREAL(IMLOG10($I246)))</f>
        <v>24.3838319285764</v>
      </c>
      <c r="K246" s="44" t="n">
        <f aca="false">IF((180/PI())*IMARGUMENT($I246)&lt;0,180+(180/PI())*IMARGUMENT($I246),-180+(180/PI())*IMARGUMENT($I246))</f>
        <v>55.084688346778</v>
      </c>
      <c r="O246" s="0"/>
      <c r="P246" s="0"/>
    </row>
    <row r="247" customFormat="false" ht="12.75" hidden="false" customHeight="false" outlineLevel="0" collapsed="false">
      <c r="A247" s="0" t="n">
        <f aca="false">A246+1</f>
        <v>217</v>
      </c>
      <c r="B247" s="0" t="n">
        <f aca="false">B246+100</f>
        <v>4700</v>
      </c>
      <c r="C247" s="0" t="str">
        <f aca="false">IF(Modep,IMPRODUCT(Ro/(Rs*m*(1+Ro*T/(PI()*Q*L*uu))),IMDIV(IMSUM(1,IMPRODUCT(s,$B247/wz)),IMSUM(1,IMPRODUCT(s,$B247/wp)))),IMDIV(Ro*SQRT(Kt*(1-md/(mc+md)))/(Rs*m),IMSUM((2*(1-md/(mc+md))-md/(mc+md)+(2-md/(mc+md))*(L*uu*ms/(E*(1-md/(mc+md))))),IMPRODUCT(s,$B247,Co*uu,Ro,(1-md/(mc+md)),L*uu*ms/(E*(1-md/(mc+md)))+1))))</f>
        <v>0.360247641415697-1.31327029364184i</v>
      </c>
      <c r="D247" s="0" t="str">
        <f aca="false">IMDIV(1,IMSUM(1,IMPRODUCT($B247/(wn*Q),s,Mode),IMPRODUCT($B247/wn,$B247/wn,s,s,Mode)))</f>
        <v>0.999779858258101-0.0239495388078116i</v>
      </c>
      <c r="E247" s="0" t="str">
        <f aca="false">IMPRODUCT($C247,$D247)</f>
        <v>0.328716118009679-1.32160895290032i</v>
      </c>
      <c r="F247" s="0" t="str">
        <f aca="false">IMPRODUCT((Rf12*k/(Rf12*k+Rf11*k)),IMDIV(IMSUM(1,IMPRODUCT(s,$B247,Rf11*k,Czz*p)),IMSUM(1,IMPRODUCT(s,$B247,Czz*p,(Rf12*k*Rf11*k/(Rf12*k+Rf11*k))))))</f>
        <v>0.242105263157895</v>
      </c>
      <c r="G247" s="0" t="str">
        <f aca="false">IMDIV(IMDIV(IMPRODUCT(Gm,Rea,IMSUM(1,IMPRODUCT(Rz*k,Cz*p,$B247,s))),IMSUM(1,IMPRODUCT($B247,s,(Cz*p),(Rea+Rz*k)),IMPRODUCT($B247,s,Rea,(Cea+Cp*p)),IMPRODUCT(s,s,$B247,$B247,(Cea+Cp*p),(Cz*p),Rea,(Rz*k)))),IMSUM(1,IMPRODUCT(s,$B247,0.000000022)))</f>
        <v>32.1556814637325-36.5503514378219i</v>
      </c>
      <c r="H247" s="0" t="str">
        <f aca="false">IMPRODUCT($E247,$F247)</f>
        <v>0.079583902254975-0.319968483333762i</v>
      </c>
      <c r="I247" s="0" t="str">
        <f aca="false">IMPRODUCT($G247,$H247)</f>
        <v>-9.13588590432407-13.1976242247267i</v>
      </c>
      <c r="J247" s="44" t="n">
        <f aca="false">-$F$9+$F$10+20*(IMREAL(IMLOG10($I247)))</f>
        <v>24.110161500921</v>
      </c>
      <c r="K247" s="44" t="n">
        <f aca="false">IF((180/PI())*IMARGUMENT($I247)&lt;0,180+(180/PI())*IMARGUMENT($I247),-180+(180/PI())*IMARGUMENT($I247))</f>
        <v>55.3075784352828</v>
      </c>
      <c r="O247" s="0"/>
      <c r="P247" s="0"/>
    </row>
    <row r="248" customFormat="false" ht="12.75" hidden="false" customHeight="false" outlineLevel="0" collapsed="false">
      <c r="A248" s="0" t="n">
        <f aca="false">A247+1</f>
        <v>218</v>
      </c>
      <c r="B248" s="0" t="n">
        <f aca="false">B247+100</f>
        <v>4800</v>
      </c>
      <c r="C248" s="0" t="str">
        <f aca="false">IF(Modep,IMPRODUCT(Ro/(Rs*m*(1+Ro*T/(PI()*Q*L*uu))),IMDIV(IMSUM(1,IMPRODUCT(s,$B248/wz)),IMSUM(1,IMPRODUCT(s,$B248/wp)))),IMDIV(Ro*SQRT(Kt*(1-md/(mc+md)))/(Rs*m),IMSUM((2*(1-md/(mc+md))-md/(mc+md)+(2-md/(mc+md))*(L*uu*ms/(E*(1-md/(mc+md))))),IMPRODUCT(s,$B248,Co*uu,Ro,(1-md/(mc+md)),L*uu*ms/(E*(1-md/(mc+md)))+1))))</f>
        <v>0.346532227135465-1.28955182720861i</v>
      </c>
      <c r="D248" s="0" t="str">
        <f aca="false">IMDIV(1,IMSUM(1,IMPRODUCT($B248/(wn*Q),s,Mode),IMPRODUCT($B248/wn,$B248/wn,s,s,Mode)))</f>
        <v>0.999770383948108-0.0244592435910946i</v>
      </c>
      <c r="E248" s="0" t="str">
        <f aca="false">IMPRODUCT($C248,$D248)</f>
        <v>0.31491119550858-1.29773164156501i</v>
      </c>
      <c r="F248" s="0" t="str">
        <f aca="false">IMPRODUCT((Rf12*k/(Rf12*k+Rf11*k)),IMDIV(IMSUM(1,IMPRODUCT(s,$B248,Rf11*k,Czz*p)),IMSUM(1,IMPRODUCT(s,$B248,Czz*p,(Rf12*k*Rf11*k/(Rf12*k+Rf11*k))))))</f>
        <v>0.242105263157895</v>
      </c>
      <c r="G248" s="0" t="str">
        <f aca="false">IMDIV(IMDIV(IMPRODUCT(Gm,Rea,IMSUM(1,IMPRODUCT(Rz*k,Cz*p,$B248,s))),IMSUM(1,IMPRODUCT($B248,s,(Cz*p),(Rea+Rz*k)),IMPRODUCT($B248,s,Rea,(Cea+Cp*p)),IMPRODUCT(s,s,$B248,$B248,(Cea+Cp*p),(Cz*p),Rea,(Rz*k)))),IMSUM(1,IMPRODUCT(s,$B248,0.000000022)))</f>
        <v>32.148451971127-35.841681886484i</v>
      </c>
      <c r="H248" s="0" t="str">
        <f aca="false">IMPRODUCT($E248,$F248)</f>
        <v>0.0762416578599721-0.314187660589424i</v>
      </c>
      <c r="I248" s="0" t="str">
        <f aca="false">IMPRODUCT($G248,$H248)</f>
        <v>-8.80996290759433-12.8332761638951i</v>
      </c>
      <c r="J248" s="44" t="n">
        <f aca="false">-$F$9+$F$10+20*(IMREAL(IMLOG10($I248)))</f>
        <v>23.8436851207342</v>
      </c>
      <c r="K248" s="44" t="n">
        <f aca="false">IF((180/PI())*IMARGUMENT($I248)&lt;0,180+(180/PI())*IMARGUMENT($I248),-180+(180/PI())*IMARGUMENT($I248))</f>
        <v>55.5306479352213</v>
      </c>
      <c r="O248" s="0"/>
      <c r="P248" s="0"/>
    </row>
    <row r="249" customFormat="false" ht="12.75" hidden="false" customHeight="false" outlineLevel="0" collapsed="false">
      <c r="A249" s="0" t="n">
        <f aca="false">A248+1</f>
        <v>219</v>
      </c>
      <c r="B249" s="0" t="n">
        <f aca="false">B248+100</f>
        <v>4900</v>
      </c>
      <c r="C249" s="0" t="str">
        <f aca="false">IF(Modep,IMPRODUCT(Ro/(Rs*m*(1+Ro*T/(PI()*Q*L*uu))),IMDIV(IMSUM(1,IMPRODUCT(s,$B249/wz)),IMSUM(1,IMPRODUCT(s,$B249/wp)))),IMDIV(Ro*SQRT(Kt*(1-md/(mc+md)))/(Rs*m),IMSUM((2*(1-md/(mc+md))-md/(mc+md)+(2-md/(mc+md))*(L*uu*ms/(E*(1-md/(mc+md))))),IMPRODUCT(s,$B249,Co*uu,Ro,(1-md/(mc+md)),L*uu*ms/(E*(1-md/(mc+md)))+1))))</f>
        <v>0.333576986338866-1.26660376031961i</v>
      </c>
      <c r="D249" s="0" t="str">
        <f aca="false">IMDIV(1,IMSUM(1,IMPRODUCT($B249/(wn*Q),s,Mode),IMPRODUCT($B249/wn,$B249/wn,s,s,Mode)))</f>
        <v>0.999760709590218-0.0249689572143389i</v>
      </c>
      <c r="E249" s="0" t="str">
        <f aca="false">IMPRODUCT($C249,$D249)</f>
        <v>0.30187138946617-1.27462974368635i</v>
      </c>
      <c r="F249" s="0" t="str">
        <f aca="false">IMPRODUCT((Rf12*k/(Rf12*k+Rf11*k)),IMDIV(IMSUM(1,IMPRODUCT(s,$B249,Rf11*k,Czz*p)),IMSUM(1,IMPRODUCT(s,$B249,Czz*p,(Rf12*k*Rf11*k/(Rf12*k+Rf11*k))))))</f>
        <v>0.242105263157895</v>
      </c>
      <c r="G249" s="0" t="str">
        <f aca="false">IMDIV(IMDIV(IMPRODUCT(Gm,Rea,IMSUM(1,IMPRODUCT(Rz*k,Cz*p,$B249,s))),IMSUM(1,IMPRODUCT($B249,s,(Cz*p),(Rea+Rz*k)),IMPRODUCT($B249,s,Rea,(Cea+Cp*p)),IMPRODUCT(s,s,$B249,$B249,(Cea+Cp*p),(Cz*p),Rea,(Rz*k)))),IMSUM(1,IMPRODUCT(s,$B249,0.000000022)))</f>
        <v>32.1414912946474-35.1630182109926i</v>
      </c>
      <c r="H249" s="0" t="str">
        <f aca="false">IMPRODUCT($E249,$F249)</f>
        <v>0.0730846521865465-0.308594569524064i</v>
      </c>
      <c r="I249" s="0" t="str">
        <f aca="false">IMPRODUCT($G249,$H249)</f>
        <v>-8.50206675596187-12.4885666257128i</v>
      </c>
      <c r="J249" s="44" t="n">
        <f aca="false">-$F$9+$F$10+20*(IMREAL(IMLOG10($I249)))</f>
        <v>23.5840971209952</v>
      </c>
      <c r="K249" s="44" t="n">
        <f aca="false">IF((180/PI())*IMARGUMENT($I249)&lt;0,180+(180/PI())*IMARGUMENT($I249),-180+(180/PI())*IMARGUMENT($I249))</f>
        <v>55.7534344638595</v>
      </c>
      <c r="O249" s="0"/>
      <c r="P249" s="0"/>
    </row>
    <row r="250" customFormat="false" ht="12.75" hidden="false" customHeight="false" outlineLevel="0" collapsed="false">
      <c r="A250" s="0" t="n">
        <f aca="false">A249+1</f>
        <v>220</v>
      </c>
      <c r="B250" s="0" t="n">
        <f aca="false">B249+100</f>
        <v>5000</v>
      </c>
      <c r="C250" s="0" t="str">
        <f aca="false">IF(Modep,IMPRODUCT(Ro/(Rs*m*(1+Ro*T/(PI()*Q*L*uu))),IMDIV(IMSUM(1,IMPRODUCT(s,$B250/wz)),IMSUM(1,IMPRODUCT(s,$B250/wp)))),IMDIV(Ro*SQRT(Kt*(1-md/(mc+md)))/(Rs*m),IMSUM((2*(1-md/(mc+md))-md/(mc+md)+(2-md/(mc+md))*(L*uu*ms/(E*(1-md/(mc+md))))),IMPRODUCT(s,$B250,Co*uu,Ro,(1-md/(mc+md)),L*uu*ms/(E*(1-md/(mc+md)))+1))))</f>
        <v>0.321328028153264-1.2443936042886i</v>
      </c>
      <c r="D250" s="0" t="str">
        <f aca="false">IMDIV(1,IMSUM(1,IMPRODUCT($B250/(wn*Q),s,Mode),IMPRODUCT($B250/wn,$B250/wn,s,s,Mode)))</f>
        <v>0.999750835147637-0.0254786798606462i</v>
      </c>
      <c r="E250" s="0" t="str">
        <f aca="false">IMPRODUCT($C250,$D250)</f>
        <v>0.289542458238264-1.25227055909948i</v>
      </c>
      <c r="F250" s="0" t="str">
        <f aca="false">IMPRODUCT((Rf12*k/(Rf12*k+Rf11*k)),IMDIV(IMSUM(1,IMPRODUCT(s,$B250,Rf11*k,Czz*p)),IMSUM(1,IMPRODUCT(s,$B250,Czz*p,(Rf12*k*Rf11*k/(Rf12*k+Rf11*k))))))</f>
        <v>0.242105263157895</v>
      </c>
      <c r="G250" s="0" t="str">
        <f aca="false">IMDIV(IMDIV(IMPRODUCT(Gm,Rea,IMSUM(1,IMPRODUCT(Rz*k,Cz*p,$B250,s))),IMSUM(1,IMPRODUCT($B250,s,(Cz*p),(Rea+Rz*k)),IMPRODUCT($B250,s,Rea,(Cea+Cp*p)),IMPRODUCT(s,s,$B250,$B250,(Cea+Cp*p),(Cz*p),Rea,(Rz*k)))),IMSUM(1,IMPRODUCT(s,$B250,0.000000022)))</f>
        <v>32.1347747226823-34.512559726187i</v>
      </c>
      <c r="H250" s="0" t="str">
        <f aca="false">IMPRODUCT($E250,$F250)</f>
        <v>0.0700997530471587-0.303181293255664i</v>
      </c>
      <c r="I250" s="0" t="str">
        <f aca="false">IMPRODUCT($G250,$H250)</f>
        <v>-8.21092271906262-12.1619844727333i</v>
      </c>
      <c r="J250" s="44" t="n">
        <f aca="false">-$F$9+$F$10+20*(IMREAL(IMLOG10($I250)))</f>
        <v>23.3311082941116</v>
      </c>
      <c r="K250" s="44" t="n">
        <f aca="false">IF((180/PI())*IMARGUMENT($I250)&lt;0,180+(180/PI())*IMARGUMENT($I250),-180+(180/PI())*IMARGUMENT($I250))</f>
        <v>55.9755263745368</v>
      </c>
      <c r="O250" s="0"/>
      <c r="P250" s="0"/>
    </row>
    <row r="251" customFormat="false" ht="12.75" hidden="false" customHeight="false" outlineLevel="0" collapsed="false">
      <c r="A251" s="0" t="n">
        <f aca="false">A250+1</f>
        <v>221</v>
      </c>
      <c r="B251" s="0" t="n">
        <f aca="false">B250+100</f>
        <v>5100</v>
      </c>
      <c r="C251" s="0" t="str">
        <f aca="false">IF(Modep,IMPRODUCT(Ro/(Rs*m*(1+Ro*T/(PI()*Q*L*uu))),IMDIV(IMSUM(1,IMPRODUCT(s,$B251/wz)),IMSUM(1,IMPRODUCT(s,$B251/wp)))),IMDIV(Ro*SQRT(Kt*(1-md/(mc+md)))/(Rs*m),IMSUM((2*(1-md/(mc+md))-md/(mc+md)+(2-md/(mc+md))*(L*uu*ms/(E*(1-md/(mc+md))))),IMPRODUCT(s,$B251,Co*uu,Ro,(1-md/(mc+md)),L*uu*ms/(E*(1-md/(mc+md)))+1))))</f>
        <v>0.309736039339538-1.22289027472662i</v>
      </c>
      <c r="D251" s="0" t="str">
        <f aca="false">IMDIV(1,IMSUM(1,IMPRODUCT($B251/(wn*Q),s,Mode),IMPRODUCT($B251/wn,$B251/wn,s,s,Mode)))</f>
        <v>0.999740760582816-0.0259884117130519i</v>
      </c>
      <c r="E251" s="0" t="str">
        <f aca="false">IMPRODUCT($C251,$D251)</f>
        <v>0.277874767609736-1.23062280107725i</v>
      </c>
      <c r="F251" s="0" t="str">
        <f aca="false">IMPRODUCT((Rf12*k/(Rf12*k+Rf11*k)),IMDIV(IMSUM(1,IMPRODUCT(s,$B251,Rf11*k,Czz*p)),IMSUM(1,IMPRODUCT(s,$B251,Czz*p,(Rf12*k*Rf11*k/(Rf12*k+Rf11*k))))))</f>
        <v>0.242105263157895</v>
      </c>
      <c r="G251" s="0" t="str">
        <f aca="false">IMDIV(IMDIV(IMPRODUCT(Gm,Rea,IMSUM(1,IMPRODUCT(Rz*k,Cz*p,$B251,s))),IMSUM(1,IMPRODUCT($B251,s,(Cz*p),(Rea+Rz*k)),IMPRODUCT($B251,s,Rea,(Cea+Cp*p)),IMPRODUCT(s,s,$B251,$B251,(Cea+Cp*p),(Cz*p),Rea,(Rz*k)))),IMSUM(1,IMPRODUCT(s,$B251,0.000000022)))</f>
        <v>32.1282799442736-33.888646961032i</v>
      </c>
      <c r="H251" s="0" t="str">
        <f aca="false">IMPRODUCT($E251,$F251)</f>
        <v>0.0672749437370941-0.297940257102914i</v>
      </c>
      <c r="I251" s="0" t="str">
        <f aca="false">IMPRODUCT($G251,$H251)</f>
        <v>-7.93536396281915-11.8521648045009i</v>
      </c>
      <c r="J251" s="44" t="n">
        <f aca="false">-$F$9+$F$10+20*(IMREAL(IMLOG10($I251)))</f>
        <v>23.0844448429672</v>
      </c>
      <c r="K251" s="44" t="n">
        <f aca="false">IF((180/PI())*IMARGUMENT($I251)&lt;0,180+(180/PI())*IMARGUMENT($I251),-180+(180/PI())*IMARGUMENT($I251))</f>
        <v>56.1965578593431</v>
      </c>
      <c r="O251" s="0"/>
      <c r="P251" s="0"/>
    </row>
    <row r="252" customFormat="false" ht="12.75" hidden="false" customHeight="false" outlineLevel="0" collapsed="false">
      <c r="A252" s="0" t="n">
        <f aca="false">A251+1</f>
        <v>222</v>
      </c>
      <c r="B252" s="0" t="n">
        <f aca="false">B251+100</f>
        <v>5200</v>
      </c>
      <c r="C252" s="0" t="str">
        <f aca="false">IF(Modep,IMPRODUCT(Ro/(Rs*m*(1+Ro*T/(PI()*Q*L*uu))),IMDIV(IMSUM(1,IMPRODUCT(s,$B252/wz)),IMSUM(1,IMPRODUCT(s,$B252/wp)))),IMDIV(Ro*SQRT(Kt*(1-md/(mc+md)))/(Rs*m),IMSUM((2*(1-md/(mc+md))-md/(mc+md)+(2-md/(mc+md))*(L*uu*ms/(E*(1-md/(mc+md))))),IMPRODUCT(s,$B252,Co*uu,Ro,(1-md/(mc+md)),L*uu*ms/(E*(1-md/(mc+md)))+1))))</f>
        <v>0.298755837856157-1.20206406592131i</v>
      </c>
      <c r="D252" s="0" t="str">
        <f aca="false">IMDIV(1,IMSUM(1,IMPRODUCT($B252/(wn*Q),s,Mode),IMPRODUCT($B252/wn,$B252/wn,s,s,Mode)))</f>
        <v>0.999730485857443-0.0264981529545244i</v>
      </c>
      <c r="E252" s="0" t="str">
        <f aca="false">IMPRODUCT($C252,$D252)</f>
        <v>0.266822841452763-1.20965657054285i</v>
      </c>
      <c r="F252" s="0" t="str">
        <f aca="false">IMPRODUCT((Rf12*k/(Rf12*k+Rf11*k)),IMDIV(IMSUM(1,IMPRODUCT(s,$B252,Rf11*k,Czz*p)),IMSUM(1,IMPRODUCT(s,$B252,Czz*p,(Rf12*k*Rf11*k/(Rf12*k+Rf11*k))))))</f>
        <v>0.242105263157895</v>
      </c>
      <c r="G252" s="0" t="str">
        <f aca="false">IMDIV(IMDIV(IMPRODUCT(Gm,Rea,IMSUM(1,IMPRODUCT(Rz*k,Cz*p,$B252,s))),IMSUM(1,IMPRODUCT($B252,s,(Cz*p),(Rea+Rz*k)),IMPRODUCT($B252,s,Rea,(Cea+Cp*p)),IMPRODUCT(s,s,$B252,$B252,(Cea+Cp*p),(Cz*p),Rea,(Rz*k)))),IMSUM(1,IMPRODUCT(s,$B252,0.000000022)))</f>
        <v>32.1219867748609-33.2897480812219i</v>
      </c>
      <c r="H252" s="0" t="str">
        <f aca="false">IMPRODUCT($E252,$F252)</f>
        <v>0.0645992142464585-0.292864222341954i</v>
      </c>
      <c r="I252" s="0" t="str">
        <f aca="false">IMPRODUCT($G252,$H252)</f>
        <v>-7.67432107807546-11.5578722454077i</v>
      </c>
      <c r="J252" s="44" t="n">
        <f aca="false">-$F$9+$F$10+20*(IMREAL(IMLOG10($I252)))</f>
        <v>22.843847409785</v>
      </c>
      <c r="K252" s="44" t="n">
        <f aca="false">IF((180/PI())*IMARGUMENT($I252)&lt;0,180+(180/PI())*IMARGUMENT($I252),-180+(180/PI())*IMARGUMENT($I252))</f>
        <v>56.4162045305415</v>
      </c>
      <c r="O252" s="0"/>
      <c r="P252" s="0"/>
    </row>
    <row r="253" customFormat="false" ht="12.75" hidden="false" customHeight="false" outlineLevel="0" collapsed="false">
      <c r="A253" s="0" t="n">
        <f aca="false">A252+1</f>
        <v>223</v>
      </c>
      <c r="B253" s="0" t="n">
        <f aca="false">B252+100</f>
        <v>5300</v>
      </c>
      <c r="C253" s="0" t="str">
        <f aca="false">IF(Modep,IMPRODUCT(Ro/(Rs*m*(1+Ro*T/(PI()*Q*L*uu))),IMDIV(IMSUM(1,IMPRODUCT(s,$B253/wz)),IMSUM(1,IMPRODUCT(s,$B253/wp)))),IMDIV(Ro*SQRT(Kt*(1-md/(mc+md)))/(Rs*m),IMSUM((2*(1-md/(mc+md))-md/(mc+md)+(2-md/(mc+md))*(L*uu*ms/(E*(1-md/(mc+md))))),IMPRODUCT(s,$B253,Co*uu,Ro,(1-md/(mc+md)),L*uu*ms/(E*(1-md/(mc+md)))+1))))</f>
        <v>0.288345974860207-1.18188661647006i</v>
      </c>
      <c r="D253" s="0" t="str">
        <f aca="false">IMDIV(1,IMSUM(1,IMPRODUCT($B253/(wn*Q),s,Mode),IMPRODUCT($B253/wn,$B253/wn,s,s,Mode)))</f>
        <v>0.999720010932454-0.0270079037679631i</v>
      </c>
      <c r="E253" s="0" t="str">
        <f aca="false">IMPRODUCT($C253,$D253)</f>
        <v>0.256344961137308-1.18934332147927i</v>
      </c>
      <c r="F253" s="0" t="str">
        <f aca="false">IMPRODUCT((Rf12*k/(Rf12*k+Rf11*k)),IMDIV(IMSUM(1,IMPRODUCT(s,$B253,Rf11*k,Czz*p)),IMSUM(1,IMPRODUCT(s,$B253,Czz*p,(Rf12*k*Rf11*k/(Rf12*k+Rf11*k))))))</f>
        <v>0.242105263157895</v>
      </c>
      <c r="G253" s="0" t="str">
        <f aca="false">IMDIV(IMDIV(IMPRODUCT(Gm,Rea,IMSUM(1,IMPRODUCT(Rz*k,Cz*p,$B253,s))),IMSUM(1,IMPRODUCT($B253,s,(Cz*p),(Rea+Rz*k)),IMPRODUCT($B253,s,Rea,(Cea+Cp*p)),IMPRODUCT(s,s,$B253,$B253,(Cea+Cp*p),(Cz*p),Rea,(Rz*k)))),IMSUM(1,IMPRODUCT(s,$B253,0.000000022)))</f>
        <v>32.1158769179057-32.714446848737i</v>
      </c>
      <c r="H253" s="0" t="str">
        <f aca="false">IMPRODUCT($E253,$F253)</f>
        <v>0.0620624642753484-0.287946277831824i</v>
      </c>
      <c r="I253" s="0" t="str">
        <f aca="false">IMPRODUCT($G253,$H253)</f>
        <v>-7.42681273753186-11.2779864066535i</v>
      </c>
      <c r="J253" s="44" t="n">
        <f aca="false">-$F$9+$F$10+20*(IMREAL(IMLOG10($I253)))</f>
        <v>22.6090701760402</v>
      </c>
      <c r="K253" s="44" t="n">
        <f aca="false">IF((180/PI())*IMARGUMENT($I253)&lt;0,180+(180/PI())*IMARGUMENT($I253),-180+(180/PI())*IMARGUMENT($I253))</f>
        <v>56.6341794313596</v>
      </c>
      <c r="O253" s="0"/>
      <c r="P253" s="0"/>
    </row>
    <row r="254" customFormat="false" ht="12.75" hidden="false" customHeight="false" outlineLevel="0" collapsed="false">
      <c r="A254" s="0" t="n">
        <f aca="false">A253+1</f>
        <v>224</v>
      </c>
      <c r="B254" s="0" t="n">
        <f aca="false">B253+100</f>
        <v>5400</v>
      </c>
      <c r="C254" s="0" t="str">
        <f aca="false">IF(Modep,IMPRODUCT(Ro/(Rs*m*(1+Ro*T/(PI()*Q*L*uu))),IMDIV(IMSUM(1,IMPRODUCT(s,$B254/wz)),IMSUM(1,IMPRODUCT(s,$B254/wp)))),IMDIV(Ro*SQRT(Kt*(1-md/(mc+md)))/(Rs*m),IMSUM((2*(1-md/(mc+md))-md/(mc+md)+(2-md/(mc+md))*(L*uu*ms/(E*(1-md/(mc+md))))),IMPRODUCT(s,$B254,Co*uu,Ro,(1-md/(mc+md)),L*uu*ms/(E*(1-md/(mc+md)))+1))))</f>
        <v>0.278468379451238-1.16233086864482i</v>
      </c>
      <c r="D254" s="0" t="str">
        <f aca="false">IMDIV(1,IMSUM(1,IMPRODUCT($B254/(wn*Q),s,Mode),IMPRODUCT($B254/wn,$B254/wn,s,s,Mode)))</f>
        <v>0.999709335768021-0.0275176643361977i</v>
      </c>
      <c r="E254" s="0" t="str">
        <f aca="false">IMPRODUCT($C254,$D254)</f>
        <v>0.246402807962625-1.16965582002956i</v>
      </c>
      <c r="F254" s="0" t="str">
        <f aca="false">IMPRODUCT((Rf12*k/(Rf12*k+Rf11*k)),IMDIV(IMSUM(1,IMPRODUCT(s,$B254,Rf11*k,Czz*p)),IMSUM(1,IMPRODUCT(s,$B254,Czz*p,(Rf12*k*Rf11*k/(Rf12*k+Rf11*k))))))</f>
        <v>0.242105263157895</v>
      </c>
      <c r="G254" s="0" t="str">
        <f aca="false">IMDIV(IMDIV(IMPRODUCT(Gm,Rea,IMSUM(1,IMPRODUCT(Rz*k,Cz*p,$B254,s))),IMSUM(1,IMPRODUCT($B254,s,(Cz*p),(Rea+Rz*k)),IMPRODUCT($B254,s,Rea,(Cea+Cp*p)),IMPRODUCT(s,s,$B254,$B254,(Cea+Cp*p),(Cz*p),Rea,(Rz*k)))),IMSUM(1,IMPRODUCT(s,$B254,0.000000022)))</f>
        <v>32.1099337571185-32.1614319191313i</v>
      </c>
      <c r="H254" s="0" t="str">
        <f aca="false">IMPRODUCT($E254,$F254)</f>
        <v>0.0596554166646356-0.28317983011242i</v>
      </c>
      <c r="I254" s="0" t="str">
        <f aca="false">IMPRODUCT($G254,$H254)</f>
        <v>-7.19193734967701-11.011489207929i</v>
      </c>
      <c r="J254" s="44" t="n">
        <f aca="false">-$F$9+$F$10+20*(IMREAL(IMLOG10($I254)))</f>
        <v>22.3798800273594</v>
      </c>
      <c r="K254" s="44" t="n">
        <f aca="false">IF((180/PI())*IMARGUMENT($I254)&lt;0,180+(180/PI())*IMARGUMENT($I254),-180+(180/PI())*IMARGUMENT($I254))</f>
        <v>56.8502294322278</v>
      </c>
      <c r="O254" s="0"/>
      <c r="P254" s="0"/>
    </row>
    <row r="255" customFormat="false" ht="12.75" hidden="false" customHeight="false" outlineLevel="0" collapsed="false">
      <c r="A255" s="0" t="n">
        <f aca="false">A254+1</f>
        <v>225</v>
      </c>
      <c r="B255" s="0" t="n">
        <f aca="false">B254+100</f>
        <v>5500</v>
      </c>
      <c r="C255" s="0" t="str">
        <f aca="false">IF(Modep,IMPRODUCT(Ro/(Rs*m*(1+Ro*T/(PI()*Q*L*uu))),IMDIV(IMSUM(1,IMPRODUCT(s,$B255/wz)),IMSUM(1,IMPRODUCT(s,$B255/wp)))),IMDIV(Ro*SQRT(Kt*(1-md/(mc+md)))/(Rs*m),IMSUM((2*(1-md/(mc+md))-md/(mc+md)+(2-md/(mc+md))*(L*uu*ms/(E*(1-md/(mc+md))))),IMPRODUCT(s,$B255,Co*uu,Ro,(1-md/(mc+md)),L*uu*ms/(E*(1-md/(mc+md)))+1))))</f>
        <v>0.269088041170511-1.14337102344178i</v>
      </c>
      <c r="D255" s="0" t="str">
        <f aca="false">IMDIV(1,IMSUM(1,IMPRODUCT($B255/(wn*Q),s,Mode),IMPRODUCT($B255/wn,$B255/wn,s,s,Mode)))</f>
        <v>0.999698460323562-0.0280274348419866i</v>
      </c>
      <c r="E255" s="0" t="str">
        <f aca="false">IMPRODUCT($C255,$D255)</f>
        <v>0.236961143589913-1.15056809925399i</v>
      </c>
      <c r="F255" s="0" t="str">
        <f aca="false">IMPRODUCT((Rf12*k/(Rf12*k+Rf11*k)),IMDIV(IMSUM(1,IMPRODUCT(s,$B255,Rf11*k,Czz*p)),IMSUM(1,IMPRODUCT(s,$B255,Czz*p,(Rf12*k*Rf11*k/(Rf12*k+Rf11*k))))))</f>
        <v>0.242105263157895</v>
      </c>
      <c r="G255" s="0" t="str">
        <f aca="false">IMDIV(IMDIV(IMPRODUCT(Gm,Rea,IMSUM(1,IMPRODUCT(Rz*k,Cz*p,$B255,s))),IMSUM(1,IMPRODUCT($B255,s,(Cz*p),(Rea+Rz*k)),IMPRODUCT($B255,s,Rea,(Cea+Cp*p)),IMPRODUCT(s,s,$B255,$B255,(Cea+Cp*p),(Cz*p),Rea,(Rz*k)))),IMSUM(1,IMPRODUCT(s,$B255,0.000000022)))</f>
        <v>32.1041421748894-31.6294873063113i</v>
      </c>
      <c r="H255" s="0" t="str">
        <f aca="false">IMPRODUCT($E255,$F255)</f>
        <v>0.0573695400270317-0.278558592450966i</v>
      </c>
      <c r="I255" s="0" t="str">
        <f aca="false">IMPRODUCT($G255,$H255)</f>
        <v>-6.96886559445594-10.7574537941368i</v>
      </c>
      <c r="J255" s="44" t="n">
        <f aca="false">-$F$9+$F$10+20*(IMREAL(IMLOG10($I255)))</f>
        <v>22.1560557779446</v>
      </c>
      <c r="K255" s="44" t="n">
        <f aca="false">IF((180/PI())*IMARGUMENT($I255)&lt;0,180+(180/PI())*IMARGUMENT($I255),-180+(180/PI())*IMARGUMENT($I255))</f>
        <v>57.0641319733676</v>
      </c>
      <c r="O255" s="0"/>
      <c r="P255" s="0"/>
    </row>
    <row r="256" customFormat="false" ht="12.75" hidden="false" customHeight="false" outlineLevel="0" collapsed="false">
      <c r="A256" s="0" t="n">
        <f aca="false">A255+1</f>
        <v>226</v>
      </c>
      <c r="B256" s="0" t="n">
        <f aca="false">B255+100</f>
        <v>5600</v>
      </c>
      <c r="C256" s="0" t="str">
        <f aca="false">IF(Modep,IMPRODUCT(Ro/(Rs*m*(1+Ro*T/(PI()*Q*L*uu))),IMDIV(IMSUM(1,IMPRODUCT(s,$B256/wz)),IMSUM(1,IMPRODUCT(s,$B256/wp)))),IMDIV(Ro*SQRT(Kt*(1-md/(mc+md)))/(Rs*m),IMSUM((2*(1-md/(mc+md))-md/(mc+md)+(2-md/(mc+md))*(L*uu*ms/(E*(1-md/(mc+md))))),IMPRODUCT(s,$B256,Co*uu,Ro,(1-md/(mc+md)),L*uu*ms/(E*(1-md/(mc+md)))+1))))</f>
        <v>0.260172725885287-1.12498249284993i</v>
      </c>
      <c r="D256" s="0" t="str">
        <f aca="false">IMDIV(1,IMSUM(1,IMPRODUCT($B256/(wn*Q),s,Mode),IMPRODUCT($B256/wn,$B256/wn,s,s,Mode)))</f>
        <v>0.999687384557734-0.0285372154680155i</v>
      </c>
      <c r="E256" s="0" t="str">
        <f aca="false">IMPRODUCT($C256,$D256)</f>
        <v>0.227987524077315-1.13205541108788i</v>
      </c>
      <c r="F256" s="0" t="str">
        <f aca="false">IMPRODUCT((Rf12*k/(Rf12*k+Rf11*k)),IMDIV(IMSUM(1,IMPRODUCT(s,$B256,Rf11*k,Czz*p)),IMSUM(1,IMPRODUCT(s,$B256,Czz*p,(Rf12*k*Rf11*k/(Rf12*k+Rf11*k))))))</f>
        <v>0.242105263157895</v>
      </c>
      <c r="G256" s="0" t="str">
        <f aca="false">IMDIV(IMDIV(IMPRODUCT(Gm,Rea,IMSUM(1,IMPRODUCT(Rz*k,Cz*p,$B256,s))),IMSUM(1,IMPRODUCT($B256,s,(Cz*p),(Rea+Rz*k)),IMPRODUCT($B256,s,Rea,(Cea+Cp*p)),IMPRODUCT(s,s,$B256,$B256,(Cea+Cp*p),(Cz*p),Rea,(Rz*k)))),IMSUM(1,IMPRODUCT(s,$B256,0.000000022)))</f>
        <v>32.0984883932051-31.1174838688781i</v>
      </c>
      <c r="H256" s="0" t="str">
        <f aca="false">IMPRODUCT($E256,$F256)</f>
        <v>0.0551969795134553-0.27407657321075i</v>
      </c>
      <c r="I256" s="0" t="str">
        <f aca="false">IMPRODUCT($G256,$H256)</f>
        <v>-6.75683373947028-10.5150348236754i</v>
      </c>
      <c r="J256" s="44" t="n">
        <f aca="false">-$F$9+$F$10+20*(IMREAL(IMLOG10($I256)))</f>
        <v>21.9373874496066</v>
      </c>
      <c r="K256" s="44" t="n">
        <f aca="false">IF((180/PI())*IMARGUMENT($I256)&lt;0,180+(180/PI())*IMARGUMENT($I256),-180+(180/PI())*IMARGUMENT($I256))</f>
        <v>57.2756921188823</v>
      </c>
      <c r="O256" s="0"/>
      <c r="P256" s="0"/>
    </row>
    <row r="257" customFormat="false" ht="12.75" hidden="false" customHeight="false" outlineLevel="0" collapsed="false">
      <c r="A257" s="0" t="n">
        <f aca="false">A256+1</f>
        <v>227</v>
      </c>
      <c r="B257" s="0" t="n">
        <f aca="false">B256+100</f>
        <v>5700</v>
      </c>
      <c r="C257" s="0" t="str">
        <f aca="false">IF(Modep,IMPRODUCT(Ro/(Rs*m*(1+Ro*T/(PI()*Q*L*uu))),IMDIV(IMSUM(1,IMPRODUCT(s,$B257/wz)),IMSUM(1,IMPRODUCT(s,$B257/wp)))),IMDIV(Ro*SQRT(Kt*(1-md/(mc+md)))/(Rs*m),IMSUM((2*(1-md/(mc+md))-md/(mc+md)+(2-md/(mc+md))*(L*uu*ms/(E*(1-md/(mc+md))))),IMPRODUCT(s,$B257,Co*uu,Ro,(1-md/(mc+md)),L*uu*ms/(E*(1-md/(mc+md)))+1))))</f>
        <v>0.251692721226153-1.10714185053674i</v>
      </c>
      <c r="D257" s="0" t="str">
        <f aca="false">IMDIV(1,IMSUM(1,IMPRODUCT($B257/(wn*Q),s,Mode),IMPRODUCT($B257/wn,$B257/wn,s,s,Mode)))</f>
        <v>0.999676108428439-0.029047006396896i</v>
      </c>
      <c r="E257" s="0" t="str">
        <f aca="false">IMPRODUCT($C257,$D257)</f>
        <v>0.219452043660313-1.11409417670634i</v>
      </c>
      <c r="F257" s="0" t="str">
        <f aca="false">IMPRODUCT((Rf12*k/(Rf12*k+Rf11*k)),IMDIV(IMSUM(1,IMPRODUCT(s,$B257,Rf11*k,Czz*p)),IMSUM(1,IMPRODUCT(s,$B257,Czz*p,(Rf12*k*Rf11*k/(Rf12*k+Rf11*k))))))</f>
        <v>0.242105263157895</v>
      </c>
      <c r="G257" s="0" t="str">
        <f aca="false">IMDIV(IMDIV(IMPRODUCT(Gm,Rea,IMSUM(1,IMPRODUCT(Rz*k,Cz*p,$B257,s))),IMSUM(1,IMPRODUCT($B257,s,(Cz*p),(Rea+Rz*k)),IMPRODUCT($B257,s,Rea,(Cea+Cp*p)),IMPRODUCT(s,s,$B257,$B257,(Cea+Cp*p),(Cz*p),Rea,(Rz*k)))),IMSUM(1,IMPRODUCT(s,$B257,0.000000022)))</f>
        <v>32.092959833931-30.624371692588i</v>
      </c>
      <c r="H257" s="0" t="str">
        <f aca="false">IMPRODUCT($E257,$F257)</f>
        <v>0.053130494780918-0.269728063834167i</v>
      </c>
      <c r="I257" s="0" t="str">
        <f aca="false">IMPRODUCT($G257,$H257)</f>
        <v>-6.55513764781875-10.2834599390958i</v>
      </c>
      <c r="J257" s="44" t="n">
        <f aca="false">-$F$9+$F$10+20*(IMREAL(IMLOG10($I257)))</f>
        <v>21.723675600963</v>
      </c>
      <c r="K257" s="44" t="n">
        <f aca="false">IF((180/PI())*IMARGUMENT($I257)&lt;0,180+(180/PI())*IMARGUMENT($I257),-180+(180/PI())*IMARGUMENT($I257))</f>
        <v>57.4847398912539</v>
      </c>
      <c r="O257" s="0"/>
      <c r="P257" s="0"/>
    </row>
    <row r="258" customFormat="false" ht="12.75" hidden="false" customHeight="false" outlineLevel="0" collapsed="false">
      <c r="A258" s="0" t="n">
        <f aca="false">A257+1</f>
        <v>228</v>
      </c>
      <c r="B258" s="0" t="n">
        <f aca="false">B257+100</f>
        <v>5800</v>
      </c>
      <c r="C258" s="0" t="str">
        <f aca="false">IF(Modep,IMPRODUCT(Ro/(Rs*m*(1+Ro*T/(PI()*Q*L*uu))),IMDIV(IMSUM(1,IMPRODUCT(s,$B258/wz)),IMSUM(1,IMPRODUCT(s,$B258/wp)))),IMDIV(Ro*SQRT(Kt*(1-md/(mc+md)))/(Rs*m),IMSUM((2*(1-md/(mc+md))-md/(mc+md)+(2-md/(mc+md))*(L*uu*ms/(E*(1-md/(mc+md))))),IMPRODUCT(s,$B258,Co*uu,Ro,(1-md/(mc+md)),L*uu*ms/(E*(1-md/(mc+md)))+1))))</f>
        <v>0.243620608214935-1.08982678188076i</v>
      </c>
      <c r="D258" s="0" t="str">
        <f aca="false">IMDIV(1,IMSUM(1,IMPRODUCT($B258/(wn*Q),s,Mode),IMPRODUCT($B258/wn,$B258/wn,s,s,Mode)))</f>
        <v>0.999664631892819-0.0295568078111645i</v>
      </c>
      <c r="E258" s="0" t="str">
        <f aca="false">IMPRODUCT($C258,$D258)</f>
        <v>0.211327104893178-1.09666193623161i</v>
      </c>
      <c r="F258" s="0" t="str">
        <f aca="false">IMPRODUCT((Rf12*k/(Rf12*k+Rf11*k)),IMDIV(IMSUM(1,IMPRODUCT(s,$B258,Rf11*k,Czz*p)),IMSUM(1,IMPRODUCT(s,$B258,Czz*p,(Rf12*k*Rf11*k/(Rf12*k+Rf11*k))))))</f>
        <v>0.242105263157895</v>
      </c>
      <c r="G258" s="0" t="str">
        <f aca="false">IMDIV(IMDIV(IMPRODUCT(Gm,Rea,IMSUM(1,IMPRODUCT(Rz*k,Cz*p,$B258,s))),IMSUM(1,IMPRODUCT($B258,s,(Cz*p),(Rea+Rz*k)),IMPRODUCT($B258,s,Rea,(Cea+Cp*p)),IMPRODUCT(s,s,$B258,$B258,(Cea+Cp*p),(Cz*p),Rea,(Rz*k)))),IMSUM(1,IMPRODUCT(s,$B258,0.000000022)))</f>
        <v>32.0875449958035-30.1491732607863i</v>
      </c>
      <c r="H258" s="0" t="str">
        <f aca="false">IMPRODUCT($E258,$F258)</f>
        <v>0.051163404342559-0.265507626666601i</v>
      </c>
      <c r="I258" s="0" t="str">
        <f aca="false">IMPRODUCT($G258,$H258)</f>
        <v>-6.36312739945117-10.062022259529i</v>
      </c>
      <c r="J258" s="44" t="n">
        <f aca="false">-$F$9+$F$10+20*(IMREAL(IMLOG10($I258)))</f>
        <v>21.5147307027782</v>
      </c>
      <c r="K258" s="44" t="n">
        <f aca="false">IF((180/PI())*IMARGUMENT($I258)&lt;0,180+(180/PI())*IMARGUMENT($I258),-180+(180/PI())*IMARGUMENT($I258))</f>
        <v>57.6911278584584</v>
      </c>
      <c r="O258" s="0"/>
      <c r="P258" s="0"/>
    </row>
    <row r="259" customFormat="false" ht="12.75" hidden="false" customHeight="false" outlineLevel="0" collapsed="false">
      <c r="A259" s="0" t="n">
        <f aca="false">A258+1</f>
        <v>229</v>
      </c>
      <c r="B259" s="0" t="n">
        <f aca="false">B258+100</f>
        <v>5900</v>
      </c>
      <c r="C259" s="0" t="str">
        <f aca="false">IF(Modep,IMPRODUCT(Ro/(Rs*m*(1+Ro*T/(PI()*Q*L*uu))),IMDIV(IMSUM(1,IMPRODUCT(s,$B259/wz)),IMSUM(1,IMPRODUCT(s,$B259/wp)))),IMDIV(Ro*SQRT(Kt*(1-md/(mc+md)))/(Rs*m),IMSUM((2*(1-md/(mc+md))-md/(mc+md)+(2-md/(mc+md))*(L*uu*ms/(E*(1-md/(mc+md))))),IMPRODUCT(s,$B259,Co*uu,Ro,(1-md/(mc+md)),L*uu*ms/(E*(1-md/(mc+md)))+1))))</f>
        <v>0.235931056130317-1.07301603406654i</v>
      </c>
      <c r="D259" s="0" t="str">
        <f aca="false">IMDIV(1,IMSUM(1,IMPRODUCT($B259/(wn*Q),s,Mode),IMPRODUCT($B259/wn,$B259/wn,s,s,Mode)))</f>
        <v>0.999652954907256-0.0300666198932803i</v>
      </c>
      <c r="E259" s="0" t="str">
        <f aca="false">IMPRODUCT($C259,$D259)</f>
        <v>0.203587212179387-1.07973729850317i</v>
      </c>
      <c r="F259" s="0" t="str">
        <f aca="false">IMPRODUCT((Rf12*k/(Rf12*k+Rf11*k)),IMDIV(IMSUM(1,IMPRODUCT(s,$B259,Rf11*k,Czz*p)),IMSUM(1,IMPRODUCT(s,$B259,Czz*p,(Rf12*k*Rf11*k/(Rf12*k+Rf11*k))))))</f>
        <v>0.242105263157895</v>
      </c>
      <c r="G259" s="0" t="str">
        <f aca="false">IMDIV(IMDIV(IMPRODUCT(Gm,Rea,IMSUM(1,IMPRODUCT(Rz*k,Cz*p,$B259,s))),IMSUM(1,IMPRODUCT($B259,s,(Cz*p),(Rea+Rz*k)),IMPRODUCT($B259,s,Rea,(Cea+Cp*p)),IMPRODUCT(s,s,$B259,$B259,(Cea+Cp*p),(Cz*p),Rea,(Rz*k)))),IMSUM(1,IMPRODUCT(s,$B259,0.000000022)))</f>
        <v>32.0822333458957-29.6909773193321i</v>
      </c>
      <c r="H259" s="0" t="str">
        <f aca="false">IMPRODUCT($E259,$F259)</f>
        <v>0.0492895355802727-0.261410082795505i</v>
      </c>
      <c r="I259" s="0" t="str">
        <f aca="false">IMPRODUCT($G259,$H259)</f>
        <v>-6.18020245732893-9.8500737582096i</v>
      </c>
      <c r="J259" s="44" t="n">
        <f aca="false">-$F$9+$F$10+20*(IMREAL(IMLOG10($I259)))</f>
        <v>21.3103725558058</v>
      </c>
      <c r="K259" s="44" t="n">
        <f aca="false">IF((180/PI())*IMARGUMENT($I259)&lt;0,180+(180/PI())*IMARGUMENT($I259),-180+(180/PI())*IMARGUMENT($I259))</f>
        <v>57.8947289488568</v>
      </c>
      <c r="O259" s="0"/>
      <c r="P259" s="0"/>
    </row>
    <row r="260" customFormat="false" ht="12.75" hidden="false" customHeight="false" outlineLevel="0" collapsed="false">
      <c r="A260" s="0" t="n">
        <f aca="false">A259+1</f>
        <v>230</v>
      </c>
      <c r="B260" s="0" t="n">
        <f aca="false">B259+100</f>
        <v>6000</v>
      </c>
      <c r="C260" s="0" t="str">
        <f aca="false">IF(Modep,IMPRODUCT(Ro/(Rs*m*(1+Ro*T/(PI()*Q*L*uu))),IMDIV(IMSUM(1,IMPRODUCT(s,$B260/wz)),IMSUM(1,IMPRODUCT(s,$B260/wp)))),IMDIV(Ro*SQRT(Kt*(1-md/(mc+md)))/(Rs*m),IMSUM((2*(1-md/(mc+md))-md/(mc+md)+(2-md/(mc+md))*(L*uu*ms/(E*(1-md/(mc+md))))),IMPRODUCT(s,$B260,Co*uu,Ro,(1-md/(mc+md)),L*uu*ms/(E*(1-md/(mc+md)))+1))))</f>
        <v>0.228600638015683-1.05668936678571i</v>
      </c>
      <c r="D260" s="0" t="str">
        <f aca="false">IMDIV(1,IMSUM(1,IMPRODUCT($B260/(wn*Q),s,Mode),IMPRODUCT($B260/wn,$B260/wn,s,s,Mode)))</f>
        <v>0.999641077427379-0.0305764428256253i</v>
      </c>
      <c r="E260" s="0" t="str">
        <f aca="false">IMPRODUCT($C260,$D260)</f>
        <v>0.196208786078614-1.06329989145791i</v>
      </c>
      <c r="F260" s="0" t="str">
        <f aca="false">IMPRODUCT((Rf12*k/(Rf12*k+Rf11*k)),IMDIV(IMSUM(1,IMPRODUCT(s,$B260,Rf11*k,Czz*p)),IMSUM(1,IMPRODUCT(s,$B260,Czz*p,(Rf12*k*Rf11*k/(Rf12*k+Rf11*k))))))</f>
        <v>0.242105263157895</v>
      </c>
      <c r="G260" s="0" t="str">
        <f aca="false">IMDIV(IMDIV(IMPRODUCT(Gm,Rea,IMSUM(1,IMPRODUCT(Rz*k,Cz*p,$B260,s))),IMSUM(1,IMPRODUCT($B260,s,(Cz*p),(Rea+Rz*k)),IMPRODUCT($B260,s,Rea,(Cea+Cp*p)),IMPRODUCT(s,s,$B260,$B260,(Cea+Cp*p),(Cz*p),Rea,(Rz*k)))),IMSUM(1,IMPRODUCT(s,$B260,0.000000022)))</f>
        <v>32.0770152236331-29.2489333549979i</v>
      </c>
      <c r="H260" s="0" t="str">
        <f aca="false">IMPRODUCT($E260,$F260)</f>
        <v>0.047503179787454-0.257430500037179i</v>
      </c>
      <c r="I260" s="0" t="str">
        <f aca="false">IMPRODUCT($G260,$H260)</f>
        <v>-6.00580731791809-9.6470194084738i</v>
      </c>
      <c r="J260" s="44" t="n">
        <f aca="false">-$F$9+$F$10+20*(IMREAL(IMLOG10($I260)))</f>
        <v>21.110429747816</v>
      </c>
      <c r="K260" s="44" t="n">
        <f aca="false">IF((180/PI())*IMARGUMENT($I260)&lt;0,180+(180/PI())*IMARGUMENT($I260),-180+(180/PI())*IMARGUMENT($I260))</f>
        <v>58.0954344715994</v>
      </c>
      <c r="O260" s="0"/>
      <c r="P260" s="0"/>
    </row>
    <row r="261" customFormat="false" ht="12.75" hidden="false" customHeight="false" outlineLevel="0" collapsed="false">
      <c r="A261" s="0" t="n">
        <f aca="false">A260+1</f>
        <v>231</v>
      </c>
      <c r="B261" s="0" t="n">
        <f aca="false">B260+100</f>
        <v>6100</v>
      </c>
      <c r="C261" s="0" t="str">
        <f aca="false">IF(Modep,IMPRODUCT(Ro/(Rs*m*(1+Ro*T/(PI()*Q*L*uu))),IMDIV(IMSUM(1,IMPRODUCT(s,$B261/wz)),IMSUM(1,IMPRODUCT(s,$B261/wp)))),IMDIV(Ro*SQRT(Kt*(1-md/(mc+md)))/(Rs*m),IMSUM((2*(1-md/(mc+md))-md/(mc+md)+(2-md/(mc+md))*(L*uu*ms/(E*(1-md/(mc+md))))),IMPRODUCT(s,$B261,Co*uu,Ro,(1-md/(mc+md)),L*uu*ms/(E*(1-md/(mc+md)))+1))))</f>
        <v>0.221607664545497-1.04082750395186i</v>
      </c>
      <c r="D261" s="0" t="str">
        <f aca="false">IMDIV(1,IMSUM(1,IMPRODUCT($B261/(wn*Q),s,Mode),IMPRODUCT($B261/wn,$B261/wn,s,s,Mode)))</f>
        <v>0.999628999408055-0.0310862767905013i</v>
      </c>
      <c r="E261" s="0" t="str">
        <f aca="false">IMPRODUCT($C261,$D261)</f>
        <v>0.189169996091757-1.04733031353074i</v>
      </c>
      <c r="F261" s="0" t="str">
        <f aca="false">IMPRODUCT((Rf12*k/(Rf12*k+Rf11*k)),IMDIV(IMSUM(1,IMPRODUCT(s,$B261,Rf11*k,Czz*p)),IMSUM(1,IMPRODUCT(s,$B261,Czz*p,(Rf12*k*Rf11*k/(Rf12*k+Rf11*k))))))</f>
        <v>0.242105263157895</v>
      </c>
      <c r="G261" s="0" t="str">
        <f aca="false">IMDIV(IMDIV(IMPRODUCT(Gm,Rea,IMSUM(1,IMPRODUCT(Rz*k,Cz*p,$B261,s))),IMSUM(1,IMPRODUCT($B261,s,(Cz*p),(Rea+Rz*k)),IMPRODUCT($B261,s,Rea,(Cea+Cp*p)),IMPRODUCT(s,s,$B261,$B261,(Cea+Cp*p),(Cz*p),Rea,(Rz*k)))),IMSUM(1,IMPRODUCT(s,$B261,0.000000022)))</f>
        <v>32.0718817557363-28.822246616945i</v>
      </c>
      <c r="H261" s="0" t="str">
        <f aca="false">IMPRODUCT($E261,$F261)</f>
        <v>0.0457990516853728-0.253564181170601i</v>
      </c>
      <c r="I261" s="0" t="str">
        <f aca="false">IMPRODUCT($G261,$H261)</f>
        <v>-5.83942759274465-9.45231199849164i</v>
      </c>
      <c r="J261" s="44" t="n">
        <f aca="false">-$F$9+$F$10+20*(IMREAL(IMLOG10($I261)))</f>
        <v>20.914739146799</v>
      </c>
      <c r="K261" s="44" t="n">
        <f aca="false">IF((180/PI())*IMARGUMENT($I261)&lt;0,180+(180/PI())*IMARGUMENT($I261),-180+(180/PI())*IMARGUMENT($I261))</f>
        <v>58.2931523226108</v>
      </c>
      <c r="O261" s="0"/>
      <c r="P261" s="0"/>
    </row>
    <row r="262" customFormat="false" ht="12.75" hidden="false" customHeight="false" outlineLevel="0" collapsed="false">
      <c r="A262" s="0" t="n">
        <f aca="false">A261+1</f>
        <v>232</v>
      </c>
      <c r="B262" s="0" t="n">
        <f aca="false">B261+100</f>
        <v>6200</v>
      </c>
      <c r="C262" s="0" t="str">
        <f aca="false">IF(Modep,IMPRODUCT(Ro/(Rs*m*(1+Ro*T/(PI()*Q*L*uu))),IMDIV(IMSUM(1,IMPRODUCT(s,$B262/wz)),IMSUM(1,IMPRODUCT(s,$B262/wp)))),IMDIV(Ro*SQRT(Kt*(1-md/(mc+md)))/(Rs*m),IMSUM((2*(1-md/(mc+md))-md/(mc+md)+(2-md/(mc+md))*(L*uu*ms/(E*(1-md/(mc+md))))),IMPRODUCT(s,$B262,Co*uu,Ro,(1-md/(mc+md)),L*uu*ms/(E*(1-md/(mc+md)))+1))))</f>
        <v>0.214932034238953-1.02541208672807i</v>
      </c>
      <c r="D262" s="0" t="str">
        <f aca="false">IMDIV(1,IMSUM(1,IMPRODUCT($B262/(wn*Q),s,Mode),IMPRODUCT($B262/wn,$B262/wn,s,s,Mode)))</f>
        <v>0.999616720803394-0.0315961219701296i</v>
      </c>
      <c r="E262" s="0" t="str">
        <f aca="false">IMPRODUCT($C262,$D262)</f>
        <v>0.18245060989964-1.03181008637638i</v>
      </c>
      <c r="F262" s="0" t="str">
        <f aca="false">IMPRODUCT((Rf12*k/(Rf12*k+Rf11*k)),IMDIV(IMSUM(1,IMPRODUCT(s,$B262,Rf11*k,Czz*p)),IMSUM(1,IMPRODUCT(s,$B262,Czz*p,(Rf12*k*Rf11*k/(Rf12*k+Rf11*k))))))</f>
        <v>0.242105263157895</v>
      </c>
      <c r="G262" s="0" t="str">
        <f aca="false">IMDIV(IMDIV(IMPRODUCT(Gm,Rea,IMSUM(1,IMPRODUCT(Rz*k,Cz*p,$B262,s))),IMSUM(1,IMPRODUCT($B262,s,(Cz*p),(Rea+Rz*k)),IMPRODUCT($B262,s,Rea,(Cea+Cp*p)),IMPRODUCT(s,s,$B262,$B262,(Cea+Cp*p),(Cz*p),Rea,(Rz*k)))),IMSUM(1,IMPRODUCT(s,$B262,0.000000022)))</f>
        <v>32.0668247806842-28.4101736199684i</v>
      </c>
      <c r="H262" s="0" t="str">
        <f aca="false">IMPRODUCT($E262,$F262)</f>
        <v>0.0441722529230708-0.249806652491124i</v>
      </c>
      <c r="I262" s="0" t="str">
        <f aca="false">IMPRODUCT($G262,$H262)</f>
        <v>-5.68058647404377-9.26544752921174i</v>
      </c>
      <c r="J262" s="44" t="n">
        <f aca="false">-$F$9+$F$10+20*(IMREAL(IMLOG10($I262)))</f>
        <v>20.7231454275994</v>
      </c>
      <c r="K262" s="44" t="n">
        <f aca="false">IF((180/PI())*IMARGUMENT($I262)&lt;0,180+(180/PI())*IMARGUMENT($I262),-180+(180/PI())*IMARGUMENT($I262))</f>
        <v>58.4878053582461</v>
      </c>
      <c r="O262" s="0"/>
      <c r="P262" s="0"/>
    </row>
    <row r="263" customFormat="false" ht="12.75" hidden="false" customHeight="false" outlineLevel="0" collapsed="false">
      <c r="A263" s="0" t="n">
        <f aca="false">A262+1</f>
        <v>233</v>
      </c>
      <c r="B263" s="0" t="n">
        <f aca="false">B262+100</f>
        <v>6300</v>
      </c>
      <c r="C263" s="0" t="str">
        <f aca="false">IF(Modep,IMPRODUCT(Ro/(Rs*m*(1+Ro*T/(PI()*Q*L*uu))),IMDIV(IMSUM(1,IMPRODUCT(s,$B263/wz)),IMSUM(1,IMPRODUCT(s,$B263/wp)))),IMDIV(Ro*SQRT(Kt*(1-md/(mc+md)))/(Rs*m),IMSUM((2*(1-md/(mc+md))-md/(mc+md)+(2-md/(mc+md))*(L*uu*ms/(E*(1-md/(mc+md))))),IMPRODUCT(s,$B263,Co*uu,Ro,(1-md/(mc+md)),L*uu*ms/(E*(1-md/(mc+md)))+1))))</f>
        <v>0.208555098247576-1.01042562808007i</v>
      </c>
      <c r="D263" s="0" t="str">
        <f aca="false">IMDIV(1,IMSUM(1,IMPRODUCT($B263/(wn*Q),s,Mode),IMPRODUCT($B263/wn,$B263/wn,s,s,Mode)))</f>
        <v>0.999604241566749-0.0321059785466494i</v>
      </c>
      <c r="E263" s="0" t="str">
        <f aca="false">IMPRODUCT($C263,$D263)</f>
        <v>0.176031857270524-1.01672160912672i</v>
      </c>
      <c r="F263" s="0" t="str">
        <f aca="false">IMPRODUCT((Rf12*k/(Rf12*k+Rf11*k)),IMDIV(IMSUM(1,IMPRODUCT(s,$B263,Rf11*k,Czz*p)),IMSUM(1,IMPRODUCT(s,$B263,Czz*p,(Rf12*k*Rf11*k/(Rf12*k+Rf11*k))))))</f>
        <v>0.242105263157895</v>
      </c>
      <c r="G263" s="0" t="str">
        <f aca="false">IMDIV(IMDIV(IMPRODUCT(Gm,Rea,IMSUM(1,IMPRODUCT(Rz*k,Cz*p,$B263,s))),IMSUM(1,IMPRODUCT($B263,s,(Cz*p),(Rea+Rz*k)),IMPRODUCT($B263,s,Rea,(Cea+Cp*p)),IMPRODUCT(s,s,$B263,$B263,(Cea+Cp*p),(Cz*p),Rea,(Rz*k)))),IMSUM(1,IMPRODUCT(s,$B263,0.000000022)))</f>
        <v>32.0618367815064-28.0120180759813i</v>
      </c>
      <c r="H263" s="0" t="str">
        <f aca="false">IMPRODUCT($E263,$F263)</f>
        <v>0.0426182391286532-0.246153652735943i</v>
      </c>
      <c r="I263" s="0" t="str">
        <f aca="false">IMPRODUCT($G263,$H263)</f>
        <v>-5.52884154304997-9.08596112202974i</v>
      </c>
      <c r="J263" s="44" t="n">
        <f aca="false">-$F$9+$F$10+20*(IMREAL(IMLOG10($I263)))</f>
        <v>20.5355006294748</v>
      </c>
      <c r="K263" s="44" t="n">
        <f aca="false">IF((180/PI())*IMARGUMENT($I263)&lt;0,180+(180/PI())*IMARGUMENT($I263),-180+(180/PI())*IMARGUMENT($I263))</f>
        <v>58.6793299205531</v>
      </c>
      <c r="O263" s="0"/>
      <c r="P263" s="0"/>
    </row>
    <row r="264" customFormat="false" ht="12.75" hidden="false" customHeight="false" outlineLevel="0" collapsed="false">
      <c r="A264" s="0" t="n">
        <f aca="false">A263+1</f>
        <v>234</v>
      </c>
      <c r="B264" s="0" t="n">
        <f aca="false">B263+100</f>
        <v>6400</v>
      </c>
      <c r="C264" s="0" t="str">
        <f aca="false">IF(Modep,IMPRODUCT(Ro/(Rs*m*(1+Ro*T/(PI()*Q*L*uu))),IMDIV(IMSUM(1,IMPRODUCT(s,$B264/wz)),IMSUM(1,IMPRODUCT(s,$B264/wp)))),IMDIV(Ro*SQRT(Kt*(1-md/(mc+md)))/(Rs*m),IMSUM((2*(1-md/(mc+md))-md/(mc+md)+(2-md/(mc+md))*(L*uu*ms/(E*(1-md/(mc+md))))),IMPRODUCT(s,$B264,Co*uu,Ro,(1-md/(mc+md)),L*uu*ms/(E*(1-md/(mc+md)))+1))))</f>
        <v>0.202459538151588-0.995851468999712i</v>
      </c>
      <c r="D264" s="0" t="str">
        <f aca="false">IMDIV(1,IMSUM(1,IMPRODUCT($B264/(wn*Q),s,Mode),IMPRODUCT($B264/wn,$B264/wn,s,s,Mode)))</f>
        <v>0.999591561650713-0.0326158467021163i</v>
      </c>
      <c r="E264" s="0" t="str">
        <f aca="false">IMPRODUCT($C264,$D264)</f>
        <v>0.169896307061056-1.00204811432931i</v>
      </c>
      <c r="F264" s="0" t="str">
        <f aca="false">IMPRODUCT((Rf12*k/(Rf12*k+Rf11*k)),IMDIV(IMSUM(1,IMPRODUCT(s,$B264,Rf11*k,Czz*p)),IMSUM(1,IMPRODUCT(s,$B264,Czz*p,(Rf12*k*Rf11*k/(Rf12*k+Rf11*k))))))</f>
        <v>0.242105263157895</v>
      </c>
      <c r="G264" s="0" t="str">
        <f aca="false">IMDIV(IMDIV(IMPRODUCT(Gm,Rea,IMSUM(1,IMPRODUCT(Rz*k,Cz*p,$B264,s))),IMSUM(1,IMPRODUCT($B264,s,(Cz*p),(Rea+Rz*k)),IMPRODUCT($B264,s,Rea,(Cea+Cp*p)),IMPRODUCT(s,s,$B264,$B264,(Cea+Cp*p),(Cz*p),Rea,(Rz*k)))),IMSUM(1,IMPRODUCT(s,$B264,0.000000022)))</f>
        <v>32.0569108258641-27.6271272069039i</v>
      </c>
      <c r="H264" s="0" t="str">
        <f aca="false">IMPRODUCT($E264,$F264)</f>
        <v>0.0411327901305715-0.24260112241657i</v>
      </c>
      <c r="I264" s="0" t="str">
        <f aca="false">IMPRODUCT($G264,$H264)</f>
        <v>-5.38378188430553-8.91342337287471i</v>
      </c>
      <c r="J264" s="44" t="n">
        <f aca="false">-$F$9+$F$10+20*(IMREAL(IMLOG10($I264)))</f>
        <v>20.3516637422896</v>
      </c>
      <c r="K264" s="44" t="n">
        <f aca="false">IF((180/PI())*IMARGUMENT($I264)&lt;0,180+(180/PI())*IMARGUMENT($I264),-180+(180/PI())*IMARGUMENT($I264))</f>
        <v>58.8676744996839</v>
      </c>
      <c r="O264" s="0"/>
      <c r="P264" s="0"/>
    </row>
    <row r="265" customFormat="false" ht="12.75" hidden="false" customHeight="false" outlineLevel="0" collapsed="false">
      <c r="A265" s="0" t="n">
        <f aca="false">A264+1</f>
        <v>235</v>
      </c>
      <c r="B265" s="0" t="n">
        <f aca="false">B264+100</f>
        <v>6500</v>
      </c>
      <c r="C265" s="0" t="str">
        <f aca="false">IF(Modep,IMPRODUCT(Ro/(Rs*m*(1+Ro*T/(PI()*Q*L*uu))),IMDIV(IMSUM(1,IMPRODUCT(s,$B265/wz)),IMSUM(1,IMPRODUCT(s,$B265/wp)))),IMDIV(Ro*SQRT(Kt*(1-md/(mc+md)))/(Rs*m),IMSUM((2*(1-md/(mc+md))-md/(mc+md)+(2-md/(mc+md))*(L*uu*ms/(E*(1-md/(mc+md))))),IMPRODUCT(s,$B265,Co*uu,Ro,(1-md/(mc+md)),L*uu*ms/(E*(1-md/(mc+md)))+1))))</f>
        <v>0.196629255381985-0.981673736490054i</v>
      </c>
      <c r="D265" s="0" t="str">
        <f aca="false">IMDIV(1,IMSUM(1,IMPRODUCT($B265/(wn*Q),s,Mode),IMPRODUCT($B265/wn,$B265/wn,s,s,Mode)))</f>
        <v>0.999578681007125-0.0331257266185012i</v>
      </c>
      <c r="E265" s="0" t="str">
        <f aca="false">IMPRODUCT($C265,$D265)</f>
        <v>0.164027755918606-0.987773625659047i</v>
      </c>
      <c r="F265" s="0" t="str">
        <f aca="false">IMPRODUCT((Rf12*k/(Rf12*k+Rf11*k)),IMDIV(IMSUM(1,IMPRODUCT(s,$B265,Rf11*k,Czz*p)),IMSUM(1,IMPRODUCT(s,$B265,Czz*p,(Rf12*k*Rf11*k/(Rf12*k+Rf11*k))))))</f>
        <v>0.242105263157895</v>
      </c>
      <c r="G265" s="0" t="str">
        <f aca="false">IMDIV(IMDIV(IMPRODUCT(Gm,Rea,IMSUM(1,IMPRODUCT(Rz*k,Cz*p,$B265,s))),IMSUM(1,IMPRODUCT($B265,s,(Cz*p),(Rea+Rz*k)),IMPRODUCT($B265,s,Rea,(Cea+Cp*p)),IMPRODUCT(s,s,$B265,$B265,(Cea+Cp*p),(Cz*p),Rea,(Rz*k)))),IMSUM(1,IMPRODUCT(s,$B265,0.000000022)))</f>
        <v>32.0520405125364-27.2548883978853i</v>
      </c>
      <c r="H265" s="0" t="str">
        <f aca="false">IMPRODUCT($E265,$F265)</f>
        <v>0.0397119830118731-0.239145193580612i</v>
      </c>
      <c r="I265" s="0" t="str">
        <f aca="false">IMPRODUCT($G265,$H265)</f>
        <v>-5.24502547360054-8.74743709807145i</v>
      </c>
      <c r="J265" s="44" t="n">
        <f aca="false">-$F$9+$F$10+20*(IMREAL(IMLOG10($I265)))</f>
        <v>20.1715003192458</v>
      </c>
      <c r="K265" s="44" t="n">
        <f aca="false">IF((180/PI())*IMARGUMENT($I265)&lt;0,180+(180/PI())*IMARGUMENT($I265),-180+(180/PI())*IMARGUMENT($I265))</f>
        <v>59.0527985204561</v>
      </c>
      <c r="O265" s="0"/>
      <c r="P265" s="0"/>
    </row>
    <row r="266" customFormat="false" ht="12.75" hidden="false" customHeight="false" outlineLevel="0" collapsed="false">
      <c r="A266" s="0" t="n">
        <f aca="false">A265+1</f>
        <v>236</v>
      </c>
      <c r="B266" s="0" t="n">
        <f aca="false">B265+100</f>
        <v>6600</v>
      </c>
      <c r="C266" s="0" t="str">
        <f aca="false">IF(Modep,IMPRODUCT(Ro/(Rs*m*(1+Ro*T/(PI()*Q*L*uu))),IMDIV(IMSUM(1,IMPRODUCT(s,$B266/wz)),IMSUM(1,IMPRODUCT(s,$B266/wp)))),IMDIV(Ro*SQRT(Kt*(1-md/(mc+md)))/(Rs*m),IMSUM((2*(1-md/(mc+md))-md/(mc+md)+(2-md/(mc+md))*(L*uu*ms/(E*(1-md/(mc+md))))),IMPRODUCT(s,$B266,Co*uu,Ro,(1-md/(mc+md)),L*uu*ms/(E*(1-md/(mc+md)))+1))))</f>
        <v>0.191049271044835-0.967877303361488i</v>
      </c>
      <c r="D266" s="0" t="str">
        <f aca="false">IMDIV(1,IMSUM(1,IMPRODUCT($B266/(wn*Q),s,Mode),IMPRODUCT($B266/wn,$B266/wn,s,s,Mode)))</f>
        <v>0.999565599587063-0.0336356184776885i</v>
      </c>
      <c r="E266" s="0" t="str">
        <f aca="false">IMPRODUCT($C266,$D266)</f>
        <v>0.158411127453521-0.97388291745254i</v>
      </c>
      <c r="F266" s="0" t="str">
        <f aca="false">IMPRODUCT((Rf12*k/(Rf12*k+Rf11*k)),IMDIV(IMSUM(1,IMPRODUCT(s,$B266,Rf11*k,Czz*p)),IMSUM(1,IMPRODUCT(s,$B266,Czz*p,(Rf12*k*Rf11*k/(Rf12*k+Rf11*k))))))</f>
        <v>0.242105263157895</v>
      </c>
      <c r="G266" s="0" t="str">
        <f aca="false">IMDIV(IMDIV(IMPRODUCT(Gm,Rea,IMSUM(1,IMPRODUCT(Rz*k,Cz*p,$B266,s))),IMSUM(1,IMPRODUCT($B266,s,(Cz*p),(Rea+Rz*k)),IMPRODUCT($B266,s,Rea,(Cea+Cp*p)),IMPRODUCT(s,s,$B266,$B266,(Cea+Cp*p),(Cz*p),Rea,(Rz*k)))),IMSUM(1,IMPRODUCT(s,$B266,0.000000022)))</f>
        <v>32.0472199235372-26.8947261547632i</v>
      </c>
      <c r="H266" s="0" t="str">
        <f aca="false">IMPRODUCT($E266,$F266)</f>
        <v>0.0383521676992736-0.235782180014826i</v>
      </c>
      <c r="I266" s="0" t="str">
        <f aca="false">IMPRODUCT($G266,$H266)</f>
        <v>-5.11221681086883-8.58763442469969i</v>
      </c>
      <c r="J266" s="44" t="n">
        <f aca="false">-$F$9+$F$10+20*(IMREAL(IMLOG10($I266)))</f>
        <v>19.9948821142318</v>
      </c>
      <c r="K266" s="44" t="n">
        <f aca="false">IF((180/PI())*IMARGUMENT($I266)&lt;0,180+(180/PI())*IMARGUMENT($I266),-180+(180/PI())*IMARGUMENT($I266))</f>
        <v>59.2346712413521</v>
      </c>
      <c r="O266" s="0"/>
      <c r="P266" s="0"/>
    </row>
    <row r="267" customFormat="false" ht="12.75" hidden="false" customHeight="false" outlineLevel="0" collapsed="false">
      <c r="A267" s="0" t="n">
        <f aca="false">A266+1</f>
        <v>237</v>
      </c>
      <c r="B267" s="0" t="n">
        <f aca="false">B266+100</f>
        <v>6700</v>
      </c>
      <c r="C267" s="0" t="str">
        <f aca="false">IF(Modep,IMPRODUCT(Ro/(Rs*m*(1+Ro*T/(PI()*Q*L*uu))),IMDIV(IMSUM(1,IMPRODUCT(s,$B267/wz)),IMSUM(1,IMPRODUCT(s,$B267/wp)))),IMDIV(Ro*SQRT(Kt*(1-md/(mc+md)))/(Rs*m),IMSUM((2*(1-md/(mc+md))-md/(mc+md)+(2-md/(mc+md))*(L*uu*ms/(E*(1-md/(mc+md))))),IMPRODUCT(s,$B267,Co*uu,Ro,(1-md/(mc+md)),L*uu*ms/(E*(1-md/(mc+md)))+1))))</f>
        <v>0.185705635064203-0.954447749855782i</v>
      </c>
      <c r="D267" s="0" t="str">
        <f aca="false">IMDIV(1,IMSUM(1,IMPRODUCT($B267/(wn*Q),s,Mode),IMPRODUCT($B267/wn,$B267/wn,s,s,Mode)))</f>
        <v>0.999552317340847-0.0341455224614753i</v>
      </c>
      <c r="E267" s="0" t="str">
        <f aca="false">IMPRODUCT($C267,$D267)</f>
        <v>0.153032380790673-0.960361476082411i</v>
      </c>
      <c r="F267" s="0" t="str">
        <f aca="false">IMPRODUCT((Rf12*k/(Rf12*k+Rf11*k)),IMDIV(IMSUM(1,IMPRODUCT(s,$B267,Rf11*k,Czz*p)),IMSUM(1,IMPRODUCT(s,$B267,Czz*p,(Rf12*k*Rf11*k/(Rf12*k+Rf11*k))))))</f>
        <v>0.242105263157895</v>
      </c>
      <c r="G267" s="0" t="str">
        <f aca="false">IMDIV(IMDIV(IMPRODUCT(Gm,Rea,IMSUM(1,IMPRODUCT(Rz*k,Cz*p,$B267,s))),IMSUM(1,IMPRODUCT($B267,s,(Cz*p),(Rea+Rz*k)),IMPRODUCT($B267,s,Rea,(Cea+Cp*p)),IMPRODUCT(s,s,$B267,$B267,(Cea+Cp*p),(Cz*p),Rea,(Rz*k)))),IMSUM(1,IMPRODUCT(s,$B267,0.000000022)))</f>
        <v>32.0424435811965-26.5460993339781i</v>
      </c>
      <c r="H267" s="0" t="str">
        <f aca="false">IMPRODUCT($E267,$F267)</f>
        <v>0.0370499448230051-0.232508567893637i</v>
      </c>
      <c r="I267" s="0" t="str">
        <f aca="false">IMPRODUCT($G267,$H267)</f>
        <v>-4.98502477262789-8.43367418446656i</v>
      </c>
      <c r="J267" s="44" t="n">
        <f aca="false">-$F$9+$F$10+20*(IMREAL(IMLOG10($I267)))</f>
        <v>19.8216867420244</v>
      </c>
      <c r="K267" s="44" t="n">
        <f aca="false">IF((180/PI())*IMARGUMENT($I267)&lt;0,180+(180/PI())*IMARGUMENT($I267),-180+(180/PI())*IMARGUMENT($I267))</f>
        <v>59.4132707553995</v>
      </c>
      <c r="O267" s="0"/>
      <c r="P267" s="0"/>
    </row>
    <row r="268" customFormat="false" ht="12.75" hidden="false" customHeight="false" outlineLevel="0" collapsed="false">
      <c r="A268" s="0" t="n">
        <f aca="false">A267+1</f>
        <v>238</v>
      </c>
      <c r="B268" s="0" t="n">
        <f aca="false">B267+100</f>
        <v>6800</v>
      </c>
      <c r="C268" s="0" t="str">
        <f aca="false">IF(Modep,IMPRODUCT(Ro/(Rs*m*(1+Ro*T/(PI()*Q*L*uu))),IMDIV(IMSUM(1,IMPRODUCT(s,$B268/wz)),IMSUM(1,IMPRODUCT(s,$B268/wp)))),IMDIV(Ro*SQRT(Kt*(1-md/(mc+md)))/(Rs*m),IMSUM((2*(1-md/(mc+md))-md/(mc+md)+(2-md/(mc+md))*(L*uu*ms/(E*(1-md/(mc+md))))),IMPRODUCT(s,$B268,Co*uu,Ro,(1-md/(mc+md)),L*uu*ms/(E*(1-md/(mc+md)))+1))))</f>
        <v>0.180585343682927-0.941371327089914i</v>
      </c>
      <c r="D268" s="0" t="str">
        <f aca="false">IMDIV(1,IMSUM(1,IMPRODUCT($B268/(wn*Q),s,Mode),IMPRODUCT($B268/wn,$B268/wn,s,s,Mode)))</f>
        <v>0.99953883421804-0.0346554387515696i</v>
      </c>
      <c r="E268" s="0" t="str">
        <f aca="false">IMPRODUCT($C268,$D268)</f>
        <v>0.147878427533249-0.947195463163177i</v>
      </c>
      <c r="F268" s="0" t="str">
        <f aca="false">IMPRODUCT((Rf12*k/(Rf12*k+Rf11*k)),IMDIV(IMSUM(1,IMPRODUCT(s,$B268,Rf11*k,Czz*p)),IMSUM(1,IMPRODUCT(s,$B268,Czz*p,(Rf12*k*Rf11*k/(Rf12*k+Rf11*k))))))</f>
        <v>0.242105263157895</v>
      </c>
      <c r="G268" s="0" t="str">
        <f aca="false">IMDIV(IMDIV(IMPRODUCT(Gm,Rea,IMSUM(1,IMPRODUCT(Rz*k,Cz*p,$B268,s))),IMSUM(1,IMPRODUCT($B268,s,(Cz*p),(Rea+Rz*k)),IMPRODUCT($B268,s,Rea,(Cea+Cp*p)),IMPRODUCT(s,s,$B268,$B268,(Cea+Cp*p),(Cz*p),Rea,(Rz*k)))),IMSUM(1,IMPRODUCT(s,$B268,0.000000022)))</f>
        <v>32.0377064096285-26.2084986168965i</v>
      </c>
      <c r="H268" s="0" t="str">
        <f aca="false">IMPRODUCT($E268,$F268)</f>
        <v>0.035802145613313-0.229321006871085i</v>
      </c>
      <c r="I268" s="0" t="str">
        <f aca="false">IMPRODUCT($G268,$H268)</f>
        <v>-4.86314066141205-8.28523957548466i</v>
      </c>
      <c r="J268" s="44" t="n">
        <f aca="false">-$F$9+$F$10+20*(IMREAL(IMLOG10($I268)))</f>
        <v>19.6517973597226</v>
      </c>
      <c r="K268" s="44" t="n">
        <f aca="false">IF((180/PI())*IMARGUMENT($I268)&lt;0,180+(180/PI())*IMARGUMENT($I268),-180+(180/PI())*IMARGUMENT($I268))</f>
        <v>59.5885830834167</v>
      </c>
      <c r="O268" s="0"/>
      <c r="P268" s="0"/>
    </row>
    <row r="269" customFormat="false" ht="12.75" hidden="false" customHeight="false" outlineLevel="0" collapsed="false">
      <c r="A269" s="0" t="n">
        <f aca="false">A268+1</f>
        <v>239</v>
      </c>
      <c r="B269" s="0" t="n">
        <f aca="false">B268+100</f>
        <v>6900</v>
      </c>
      <c r="C269" s="0" t="str">
        <f aca="false">IF(Modep,IMPRODUCT(Ro/(Rs*m*(1+Ro*T/(PI()*Q*L*uu))),IMDIV(IMSUM(1,IMPRODUCT(s,$B269/wz)),IMSUM(1,IMPRODUCT(s,$B269/wp)))),IMDIV(Ro*SQRT(Kt*(1-md/(mc+md)))/(Rs*m),IMSUM((2*(1-md/(mc+md))-md/(mc+md)+(2-md/(mc+md))*(L*uu*ms/(E*(1-md/(mc+md))))),IMPRODUCT(s,$B269,Co*uu,Ro,(1-md/(mc+md)),L*uu*ms/(E*(1-md/(mc+md)))+1))))</f>
        <v>0.175676264468332-0.928634922292637i</v>
      </c>
      <c r="D269" s="0" t="str">
        <f aca="false">IMDIV(1,IMSUM(1,IMPRODUCT($B269/(wn*Q),s,Mode),IMPRODUCT($B269/wn,$B269/wn,s,s,Mode)))</f>
        <v>0.999525150167449-0.0351653675295893i</v>
      </c>
      <c r="E269" s="0" t="str">
        <f aca="false">IMPRODUCT($C269,$D269)</f>
        <v>0.142937056280334-0.934371680561539i</v>
      </c>
      <c r="F269" s="0" t="str">
        <f aca="false">IMPRODUCT((Rf12*k/(Rf12*k+Rf11*k)),IMDIV(IMSUM(1,IMPRODUCT(s,$B269,Rf11*k,Czz*p)),IMSUM(1,IMPRODUCT(s,$B269,Czz*p,(Rf12*k*Rf11*k/(Rf12*k+Rf11*k))))))</f>
        <v>0.242105263157895</v>
      </c>
      <c r="G269" s="0" t="str">
        <f aca="false">IMDIV(IMDIV(IMPRODUCT(Gm,Rea,IMSUM(1,IMPRODUCT(Rz*k,Cz*p,$B269,s))),IMSUM(1,IMPRODUCT($B269,s,(Cz*p),(Rea+Rz*k)),IMPRODUCT($B269,s,Rea,(Cea+Cp*p)),IMPRODUCT(s,s,$B269,$B269,(Cea+Cp*p),(Cz*p),Rea,(Rz*k)))),IMSUM(1,IMPRODUCT(s,$B269,0.000000022)))</f>
        <v>32.0330037000773-25.8814442037479i</v>
      </c>
      <c r="H269" s="0" t="str">
        <f aca="false">IMPRODUCT($E269,$F269)</f>
        <v>0.0346058136257651-0.226216301609636i</v>
      </c>
      <c r="I269" s="0" t="str">
        <f aca="false">IMPRODUCT($G269,$H269)</f>
        <v>-4.74627643216968-8.14203606095981i</v>
      </c>
      <c r="J269" s="44" t="n">
        <f aca="false">-$F$9+$F$10+20*(IMREAL(IMLOG10($I269)))</f>
        <v>19.4851023679256</v>
      </c>
      <c r="K269" s="44" t="n">
        <f aca="false">IF((180/PI())*IMARGUMENT($I269)&lt;0,180+(180/PI())*IMARGUMENT($I269),-180+(180/PI())*IMARGUMENT($I269))</f>
        <v>59.7606013510256</v>
      </c>
      <c r="O269" s="0"/>
      <c r="P269" s="0"/>
    </row>
    <row r="270" customFormat="false" ht="12.75" hidden="false" customHeight="false" outlineLevel="0" collapsed="false">
      <c r="A270" s="0" t="n">
        <f aca="false">A269+1</f>
        <v>240</v>
      </c>
      <c r="B270" s="0" t="n">
        <f aca="false">B269+100</f>
        <v>7000</v>
      </c>
      <c r="C270" s="0" t="str">
        <f aca="false">IF(Modep,IMPRODUCT(Ro/(Rs*m*(1+Ro*T/(PI()*Q*L*uu))),IMDIV(IMSUM(1,IMPRODUCT(s,$B270/wz)),IMSUM(1,IMPRODUCT(s,$B270/wp)))),IMDIV(Ro*SQRT(Kt*(1-md/(mc+md)))/(Rs*m),IMSUM((2*(1-md/(mc+md))-md/(mc+md)+(2-md/(mc+md))*(L*uu*ms/(E*(1-md/(mc+md))))),IMPRODUCT(s,$B270,Co*uu,Ro,(1-md/(mc+md)),L*uu*ms/(E*(1-md/(mc+md)))+1))))</f>
        <v>0.170967068064877-0.916226025792443i</v>
      </c>
      <c r="D270" s="0" t="str">
        <f aca="false">IMDIV(1,IMSUM(1,IMPRODUCT($B270/(wn*Q),s,Mode),IMPRODUCT($B270/wn,$B270/wn,s,s,Mode)))</f>
        <v>0.999511265137122-0.0356753089770605i</v>
      </c>
      <c r="E270" s="0" t="str">
        <f aca="false">IMPRODUCT($C270,$D270)</f>
        <v>0.13819686393534-0.921877537169478i</v>
      </c>
      <c r="F270" s="0" t="str">
        <f aca="false">IMPRODUCT((Rf12*k/(Rf12*k+Rf11*k)),IMDIV(IMSUM(1,IMPRODUCT(s,$B270,Rf11*k,Czz*p)),IMSUM(1,IMPRODUCT(s,$B270,Czz*p,(Rf12*k*Rf11*k/(Rf12*k+Rf11*k))))))</f>
        <v>0.242105263157895</v>
      </c>
      <c r="G270" s="0" t="str">
        <f aca="false">IMDIV(IMDIV(IMPRODUCT(Gm,Rea,IMSUM(1,IMPRODUCT(Rz*k,Cz*p,$B270,s))),IMSUM(1,IMPRODUCT($B270,s,(Cz*p),(Rea+Rz*k)),IMPRODUCT($B270,s,Rea,(Cea+Cp*p)),IMPRODUCT(s,s,$B270,$B270,(Cea+Cp*p),(Cz*p),Rea,(Rz*k)))),IMSUM(1,IMPRODUCT(s,$B270,0.000000022)))</f>
        <v>32.0283310797058-25.5644837052177i</v>
      </c>
      <c r="H270" s="0" t="str">
        <f aca="false">IMPRODUCT($E270,$F270)</f>
        <v>0.0334581881106613-0.223191403735769i</v>
      </c>
      <c r="I270" s="0" t="str">
        <f aca="false">IMPRODUCT($G270,$H270)</f>
        <v>-4.6341630778124-8.00378947775461i</v>
      </c>
      <c r="J270" s="44" t="n">
        <f aca="false">-$F$9+$F$10+20*(IMREAL(IMLOG10($I270)))</f>
        <v>19.3214951302792</v>
      </c>
      <c r="K270" s="44" t="n">
        <f aca="false">IF((180/PI())*IMARGUMENT($I270)&lt;0,180+(180/PI())*IMARGUMENT($I270),-180+(180/PI())*IMARGUMENT($I270))</f>
        <v>59.9293250416726</v>
      </c>
      <c r="O270" s="0"/>
      <c r="P270" s="0"/>
    </row>
    <row r="271" customFormat="false" ht="12.75" hidden="false" customHeight="false" outlineLevel="0" collapsed="false">
      <c r="A271" s="0" t="n">
        <f aca="false">A270+1</f>
        <v>241</v>
      </c>
      <c r="B271" s="0" t="n">
        <f aca="false">B270+100</f>
        <v>7100</v>
      </c>
      <c r="C271" s="0" t="str">
        <f aca="false">IF(Modep,IMPRODUCT(Ro/(Rs*m*(1+Ro*T/(PI()*Q*L*uu))),IMDIV(IMSUM(1,IMPRODUCT(s,$B271/wz)),IMSUM(1,IMPRODUCT(s,$B271/wp)))),IMDIV(Ro*SQRT(Kt*(1-md/(mc+md)))/(Rs*m),IMSUM((2*(1-md/(mc+md))-md/(mc+md)+(2-md/(mc+md))*(L*uu*ms/(E*(1-md/(mc+md))))),IMPRODUCT(s,$B271,Co*uu,Ro,(1-md/(mc+md)),L*uu*ms/(E*(1-md/(mc+md)))+1))))</f>
        <v>0.166447166019275-0.90413269970537i</v>
      </c>
      <c r="D271" s="0" t="str">
        <f aca="false">IMDIV(1,IMSUM(1,IMPRODUCT($B271/(wn*Q),s,Mode),IMPRODUCT($B271/wn,$B271/wn,s,s,Mode)))</f>
        <v>0.999497179074347-0.0361852632754163i</v>
      </c>
      <c r="E271" s="0" t="str">
        <f aca="false">IMPRODUCT($C271,$D271)</f>
        <v>0.133647193126433-0.909701017388245i</v>
      </c>
      <c r="F271" s="0" t="str">
        <f aca="false">IMPRODUCT((Rf12*k/(Rf12*k+Rf11*k)),IMDIV(IMSUM(1,IMPRODUCT(s,$B271,Rf11*k,Czz*p)),IMSUM(1,IMPRODUCT(s,$B271,Czz*p,(Rf12*k*Rf11*k/(Rf12*k+Rf11*k))))))</f>
        <v>0.242105263157895</v>
      </c>
      <c r="G271" s="0" t="str">
        <f aca="false">IMDIV(IMDIV(IMPRODUCT(Gm,Rea,IMSUM(1,IMPRODUCT(Rz*k,Cz*p,$B271,s))),IMSUM(1,IMPRODUCT($B271,s,(Cz*p),(Rea+Rz*k)),IMPRODUCT($B271,s,Rea,(Cea+Cp*p)),IMPRODUCT(s,s,$B271,$B271,(Cea+Cp*p),(Cz*p),Rea,(Rz*k)))),IMSUM(1,IMPRODUCT(s,$B271,0.000000022)))</f>
        <v>32.0236844834366-25.2571902122067i</v>
      </c>
      <c r="H271" s="0" t="str">
        <f aca="false">IMPRODUCT($E271,$F271)</f>
        <v>0.0323566888621891-0.220243404209786i</v>
      </c>
      <c r="I271" s="0" t="str">
        <f aca="false">IMPRODUCT($G271,$H271)</f>
        <v>-4.52654915805902-7.87024433120168i</v>
      </c>
      <c r="J271" s="44" t="n">
        <f aca="false">-$F$9+$F$10+20*(IMREAL(IMLOG10($I271)))</f>
        <v>19.1608737101268</v>
      </c>
      <c r="K271" s="44" t="n">
        <f aca="false">IF((180/PI())*IMARGUMENT($I271)&lt;0,180+(180/PI())*IMARGUMENT($I271),-180+(180/PI())*IMARGUMENT($I271))</f>
        <v>60.0947593186376</v>
      </c>
      <c r="O271" s="0"/>
      <c r="P271" s="0"/>
    </row>
    <row r="272" customFormat="false" ht="12.75" hidden="false" customHeight="false" outlineLevel="0" collapsed="false">
      <c r="A272" s="0" t="n">
        <f aca="false">A271+1</f>
        <v>242</v>
      </c>
      <c r="B272" s="0" t="n">
        <f aca="false">B271+100</f>
        <v>7200</v>
      </c>
      <c r="C272" s="0" t="str">
        <f aca="false">IF(Modep,IMPRODUCT(Ro/(Rs*m*(1+Ro*T/(PI()*Q*L*uu))),IMDIV(IMSUM(1,IMPRODUCT(s,$B272/wz)),IMSUM(1,IMPRODUCT(s,$B272/wp)))),IMDIV(Ro*SQRT(Kt*(1-md/(mc+md)))/(Rs*m),IMSUM((2*(1-md/(mc+md))-md/(mc+md)+(2-md/(mc+md))*(L*uu*ms/(E*(1-md/(mc+md))))),IMPRODUCT(s,$B272,Co*uu,Ro,(1-md/(mc+md)),L*uu*ms/(E*(1-md/(mc+md)))+1))))</f>
        <v>0.162106654077294-0.892343548263704i</v>
      </c>
      <c r="D272" s="0" t="str">
        <f aca="false">IMDIV(1,IMSUM(1,IMPRODUCT($B272/(wn*Q),s,Mode),IMPRODUCT($B272/wn,$B272/wn,s,s,Mode)))</f>
        <v>0.999482891925658-0.0366952306059955i</v>
      </c>
      <c r="E272" s="0" t="str">
        <f aca="false">IMPRODUCT($C272,$D272)</f>
        <v>0.129278075134257-0.897830651263942i</v>
      </c>
      <c r="F272" s="0" t="str">
        <f aca="false">IMPRODUCT((Rf12*k/(Rf12*k+Rf11*k)),IMDIV(IMSUM(1,IMPRODUCT(s,$B272,Rf11*k,Czz*p)),IMSUM(1,IMPRODUCT(s,$B272,Czz*p,(Rf12*k*Rf11*k/(Rf12*k+Rf11*k))))))</f>
        <v>0.242105263157895</v>
      </c>
      <c r="G272" s="0" t="str">
        <f aca="false">IMDIV(IMDIV(IMPRODUCT(Gm,Rea,IMSUM(1,IMPRODUCT(Rz*k,Cz*p,$B272,s))),IMSUM(1,IMPRODUCT($B272,s,(Cz*p),(Rea+Rz*k)),IMPRODUCT($B272,s,Rea,(Cea+Cp*p)),IMPRODUCT(s,s,$B272,$B272,(Cea+Cp*p),(Cz*p),Rea,(Rz*k)))),IMSUM(1,IMPRODUCT(s,$B272,0.000000022)))</f>
        <v>32.0190601285146-24.9591605264393i</v>
      </c>
      <c r="H272" s="0" t="str">
        <f aca="false">IMPRODUCT($E272,$F272)</f>
        <v>0.0312989024009254-0.217369526095481i</v>
      </c>
      <c r="I272" s="0" t="str">
        <f aca="false">IMPRODUCT($G272,$H272)</f>
        <v>-4.42319945744141-7.74116225548398i</v>
      </c>
      <c r="J272" s="44" t="n">
        <f aca="false">-$F$9+$F$10+20*(IMREAL(IMLOG10($I272)))</f>
        <v>19.0031406230978</v>
      </c>
      <c r="K272" s="44" t="n">
        <f aca="false">IF((180/PI())*IMARGUMENT($I272)&lt;0,180+(180/PI())*IMARGUMENT($I272),-180+(180/PI())*IMARGUMENT($I272))</f>
        <v>60.2569144096888</v>
      </c>
      <c r="O272" s="0"/>
      <c r="P272" s="0"/>
    </row>
    <row r="273" customFormat="false" ht="12.75" hidden="false" customHeight="false" outlineLevel="0" collapsed="false">
      <c r="A273" s="0" t="n">
        <f aca="false">A272+1</f>
        <v>243</v>
      </c>
      <c r="B273" s="0" t="n">
        <f aca="false">B272+100</f>
        <v>7300</v>
      </c>
      <c r="C273" s="0" t="str">
        <f aca="false">IF(Modep,IMPRODUCT(Ro/(Rs*m*(1+Ro*T/(PI()*Q*L*uu))),IMDIV(IMSUM(1,IMPRODUCT(s,$B273/wz)),IMSUM(1,IMPRODUCT(s,$B273/wp)))),IMDIV(Ro*SQRT(Kt*(1-md/(mc+md)))/(Rs*m),IMSUM((2*(1-md/(mc+md))-md/(mc+md)+(2-md/(mc+md))*(L*uu*ms/(E*(1-md/(mc+md))))),IMPRODUCT(s,$B273,Co*uu,Ro,(1-md/(mc+md)),L*uu*ms/(E*(1-md/(mc+md)))+1))))</f>
        <v>0.15793626041639-0.880847689721734i</v>
      </c>
      <c r="D273" s="0" t="str">
        <f aca="false">IMDIV(1,IMSUM(1,IMPRODUCT($B273/(wn*Q),s,Mode),IMPRODUCT($B273/wn,$B273/wn,s,s,Mode)))</f>
        <v>0.999468403636831-0.0372052111500412i</v>
      </c>
      <c r="E273" s="0" t="str">
        <f aca="false">IMPRODUCT($C273,$D273)</f>
        <v>0.125080177787617-0.886255486210412i</v>
      </c>
      <c r="F273" s="0" t="str">
        <f aca="false">IMPRODUCT((Rf12*k/(Rf12*k+Rf11*k)),IMDIV(IMSUM(1,IMPRODUCT(s,$B273,Rf11*k,Czz*p)),IMSUM(1,IMPRODUCT(s,$B273,Czz*p,(Rf12*k*Rf11*k/(Rf12*k+Rf11*k))))))</f>
        <v>0.242105263157895</v>
      </c>
      <c r="G273" s="0" t="str">
        <f aca="false">IMDIV(IMDIV(IMPRODUCT(Gm,Rea,IMSUM(1,IMPRODUCT(Rz*k,Cz*p,$B273,s))),IMSUM(1,IMPRODUCT($B273,s,(Cz*p),(Rea+Rz*k)),IMPRODUCT($B273,s,Rea,(Cea+Cp*p)),IMPRODUCT(s,s,$B273,$B273,(Cea+Cp*p),(Cz*p),Rea,(Rz*k)))),IMSUM(1,IMPRODUCT(s,$B273,0.000000022)))</f>
        <v>32.0144544914887-24.6700135364946i</v>
      </c>
      <c r="H273" s="0" t="str">
        <f aca="false">IMPRODUCT($E273,$F273)</f>
        <v>0.0302825693591073-0.2145671177141i</v>
      </c>
      <c r="I273" s="0" t="str">
        <f aca="false">IMPRODUCT($G273,$H273)</f>
        <v>-4.32389375986099-7.61632062143697i</v>
      </c>
      <c r="J273" s="44" t="n">
        <f aca="false">-$F$9+$F$10+20*(IMREAL(IMLOG10($I273)))</f>
        <v>18.8482026045521</v>
      </c>
      <c r="K273" s="44" t="n">
        <f aca="false">IF((180/PI())*IMARGUMENT($I273)&lt;0,180+(180/PI())*IMARGUMENT($I273),-180+(180/PI())*IMARGUMENT($I273))</f>
        <v>60.4158050486368</v>
      </c>
      <c r="O273" s="0"/>
      <c r="P273" s="0"/>
    </row>
    <row r="274" customFormat="false" ht="12.75" hidden="false" customHeight="false" outlineLevel="0" collapsed="false">
      <c r="A274" s="0" t="n">
        <f aca="false">A273+1</f>
        <v>244</v>
      </c>
      <c r="B274" s="0" t="n">
        <f aca="false">B273+100</f>
        <v>7400</v>
      </c>
      <c r="C274" s="0" t="str">
        <f aca="false">IF(Modep,IMPRODUCT(Ro/(Rs*m*(1+Ro*T/(PI()*Q*L*uu))),IMDIV(IMSUM(1,IMPRODUCT(s,$B274/wz)),IMSUM(1,IMPRODUCT(s,$B274/wp)))),IMDIV(Ro*SQRT(Kt*(1-md/(mc+md)))/(Rs*m),IMSUM((2*(1-md/(mc+md))-md/(mc+md)+(2-md/(mc+md))*(L*uu*ms/(E*(1-md/(mc+md))))),IMPRODUCT(s,$B274,Co*uu,Ro,(1-md/(mc+md)),L*uu*ms/(E*(1-md/(mc+md)))+1))))</f>
        <v>0.153927298335802-0.869634729771861i</v>
      </c>
      <c r="D274" s="0" t="str">
        <f aca="false">IMDIV(1,IMSUM(1,IMPRODUCT($B274/(wn*Q),s,Mode),IMPRODUCT($B274/wn,$B274/wn,s,s,Mode)))</f>
        <v>0.999453714152881-0.0377152050886994i</v>
      </c>
      <c r="E274" s="0" t="str">
        <f aca="false">IMPRODUCT($C274,$D274)</f>
        <v>0.121044757845635-0.874965060252308i</v>
      </c>
      <c r="F274" s="0" t="str">
        <f aca="false">IMPRODUCT((Rf12*k/(Rf12*k+Rf11*k)),IMDIV(IMSUM(1,IMPRODUCT(s,$B274,Rf11*k,Czz*p)),IMSUM(1,IMPRODUCT(s,$B274,Czz*p,(Rf12*k*Rf11*k/(Rf12*k+Rf11*k))))))</f>
        <v>0.242105263157895</v>
      </c>
      <c r="G274" s="0" t="str">
        <f aca="false">IMDIV(IMDIV(IMPRODUCT(Gm,Rea,IMSUM(1,IMPRODUCT(Rz*k,Cz*p,$B274,s))),IMSUM(1,IMPRODUCT($B274,s,(Cz*p),(Rea+Rz*k)),IMPRODUCT($B274,s,Rea,(Cea+Cp*p)),IMPRODUCT(s,s,$B274,$B274,(Cea+Cp*p),(Cz*p),Rea,(Rz*k)))),IMSUM(1,IMPRODUCT(s,$B274,0.000000022)))</f>
        <v>32.0098642873587-24.3893887255071i</v>
      </c>
      <c r="H274" s="0" t="str">
        <f aca="false">IMPRODUCT($E274,$F274)</f>
        <v>0.0293055729521011-0.211833646166349i</v>
      </c>
      <c r="I274" s="0" t="str">
        <f aca="false">IMPRODUCT($G274,$H274)</f>
        <v>-4.22842572843257-7.4955112758337i</v>
      </c>
      <c r="J274" s="44" t="n">
        <f aca="false">-$F$9+$F$10+20*(IMREAL(IMLOG10($I274)))</f>
        <v>18.6959703908874</v>
      </c>
      <c r="K274" s="44" t="n">
        <f aca="false">IF((180/PI())*IMARGUMENT($I274)&lt;0,180+(180/PI())*IMARGUMENT($I274),-180+(180/PI())*IMARGUMENT($I274))</f>
        <v>60.5714499685899</v>
      </c>
      <c r="O274" s="0"/>
      <c r="P274" s="0"/>
    </row>
    <row r="275" customFormat="false" ht="12.75" hidden="false" customHeight="false" outlineLevel="0" collapsed="false">
      <c r="A275" s="0" t="n">
        <f aca="false">A274+1</f>
        <v>245</v>
      </c>
      <c r="B275" s="0" t="n">
        <f aca="false">B274+100</f>
        <v>7500</v>
      </c>
      <c r="C275" s="0" t="str">
        <f aca="false">IF(Modep,IMPRODUCT(Ro/(Rs*m*(1+Ro*T/(PI()*Q*L*uu))),IMDIV(IMSUM(1,IMPRODUCT(s,$B275/wz)),IMSUM(1,IMPRODUCT(s,$B275/wp)))),IMDIV(Ro*SQRT(Kt*(1-md/(mc+md)))/(Rs*m),IMSUM((2*(1-md/(mc+md))-md/(mc+md)+(2-md/(mc+md))*(L*uu*ms/(E*(1-md/(mc+md))))),IMPRODUCT(s,$B275,Co*uu,Ro,(1-md/(mc+md)),L*uu*ms/(E*(1-md/(mc+md)))+1))))</f>
        <v>0.150071622976437-0.858694736402615i</v>
      </c>
      <c r="D275" s="0" t="str">
        <f aca="false">IMDIV(1,IMSUM(1,IMPRODUCT($B275/(wn*Q),s,Mode),IMPRODUCT($B275/wn,$B275/wn,s,s,Mode)))</f>
        <v>0.999438823418069-0.0382252126030174i</v>
      </c>
      <c r="E275" s="0" t="str">
        <f aca="false">IMPRODUCT($C275,$D275)</f>
        <v>0.117163617435928-0.863949376719473i</v>
      </c>
      <c r="F275" s="0" t="str">
        <f aca="false">IMPRODUCT((Rf12*k/(Rf12*k+Rf11*k)),IMDIV(IMSUM(1,IMPRODUCT(s,$B275,Rf11*k,Czz*p)),IMSUM(1,IMPRODUCT(s,$B275,Czz*p,(Rf12*k*Rf11*k/(Rf12*k+Rf11*k))))))</f>
        <v>0.242105263157895</v>
      </c>
      <c r="G275" s="0" t="str">
        <f aca="false">IMDIV(IMDIV(IMPRODUCT(Gm,Rea,IMSUM(1,IMPRODUCT(Rz*k,Cz*p,$B275,s))),IMSUM(1,IMPRODUCT($B275,s,(Cz*p),(Rea+Rz*k)),IMPRODUCT($B275,s,Rea,(Cea+Cp*p)),IMPRODUCT(s,s,$B275,$B275,(Cea+Cp*p),(Cz*p),Rea,(Rz*k)))),IMSUM(1,IMPRODUCT(s,$B275,0.000000022)))</f>
        <v>32.0052864506523-24.1169447982455i</v>
      </c>
      <c r="H275" s="0" t="str">
        <f aca="false">IMPRODUCT($E275,$F275)</f>
        <v>0.0283659284318563-0.209166691205767i</v>
      </c>
      <c r="I275" s="0" t="str">
        <f aca="false">IMPRODUCT($G275,$H275)</f>
        <v>-4.13660188054088-7.37853939811777i</v>
      </c>
      <c r="J275" s="44" t="n">
        <f aca="false">-$F$9+$F$10+20*(IMREAL(IMLOG10($I275)))</f>
        <v>18.5463585137831</v>
      </c>
      <c r="K275" s="44" t="n">
        <f aca="false">IF((180/PI())*IMARGUMENT($I275)&lt;0,180+(180/PI())*IMARGUMENT($I275),-180+(180/PI())*IMARGUMENT($I275))</f>
        <v>60.7238714421971</v>
      </c>
      <c r="O275" s="0"/>
      <c r="P275" s="0"/>
    </row>
    <row r="276" customFormat="false" ht="12.75" hidden="false" customHeight="false" outlineLevel="0" collapsed="false">
      <c r="A276" s="0" t="n">
        <f aca="false">A275+1</f>
        <v>246</v>
      </c>
      <c r="B276" s="0" t="n">
        <f aca="false">B275+100</f>
        <v>7600</v>
      </c>
      <c r="C276" s="0" t="str">
        <f aca="false">IF(Modep,IMPRODUCT(Ro/(Rs*m*(1+Ro*T/(PI()*Q*L*uu))),IMDIV(IMSUM(1,IMPRODUCT(s,$B276/wz)),IMSUM(1,IMPRODUCT(s,$B276/wp)))),IMDIV(Ro*SQRT(Kt*(1-md/(mc+md)))/(Rs*m),IMSUM((2*(1-md/(mc+md))-md/(mc+md)+(2-md/(mc+md))*(L*uu*ms/(E*(1-md/(mc+md))))),IMPRODUCT(s,$B276,Co*uu,Ro,(1-md/(mc+md)),L*uu*ms/(E*(1-md/(mc+md)))+1))))</f>
        <v>0.146361591687897-0.848018216130069i</v>
      </c>
      <c r="D276" s="0" t="str">
        <f aca="false">IMDIV(1,IMSUM(1,IMPRODUCT($B276/(wn*Q),s,Mode),IMPRODUCT($B276/wn,$B276/wn,s,s,Mode)))</f>
        <v>0.999423731375897-0.0387352338739432i</v>
      </c>
      <c r="E276" s="0" t="str">
        <f aca="false">IMPRODUCT($C276,$D276)</f>
        <v>0.113429064163671-0.853198880323639i</v>
      </c>
      <c r="F276" s="0" t="str">
        <f aca="false">IMPRODUCT((Rf12*k/(Rf12*k+Rf11*k)),IMDIV(IMSUM(1,IMPRODUCT(s,$B276,Rf11*k,Czz*p)),IMSUM(1,IMPRODUCT(s,$B276,Czz*p,(Rf12*k*Rf11*k/(Rf12*k+Rf11*k))))))</f>
        <v>0.242105263157895</v>
      </c>
      <c r="G276" s="0" t="str">
        <f aca="false">IMDIV(IMDIV(IMPRODUCT(Gm,Rea,IMSUM(1,IMPRODUCT(Rz*k,Cz*p,$B276,s))),IMSUM(1,IMPRODUCT($B276,s,(Cz*p),(Rea+Rz*k)),IMPRODUCT($B276,s,Rea,(Cea+Cp*p)),IMPRODUCT(s,s,$B276,$B276,(Cea+Cp*p),(Cz*p),Rea,(Rz*k)))),IMSUM(1,IMPRODUCT(s,$B276,0.000000022)))</f>
        <v>32.0007181182365-23.8523584165779i</v>
      </c>
      <c r="H276" s="0" t="str">
        <f aca="false">IMPRODUCT($E276,$F276)</f>
        <v>0.0274617734290993-0.206563939446776i</v>
      </c>
      <c r="I276" s="0" t="str">
        <f aca="false">IMPRODUCT($G276,$H276)</f>
        <v>-4.04824064909331-7.26522246221448i</v>
      </c>
      <c r="J276" s="44" t="n">
        <f aca="false">-$F$9+$F$10+20*(IMREAL(IMLOG10($I276)))</f>
        <v>18.3992851065285</v>
      </c>
      <c r="K276" s="44" t="n">
        <f aca="false">IF((180/PI())*IMARGUMENT($I276)&lt;0,180+(180/PI())*IMARGUMENT($I276),-180+(180/PI())*IMARGUMENT($I276))</f>
        <v>60.873094864611</v>
      </c>
      <c r="O276" s="0"/>
      <c r="P276" s="0"/>
    </row>
    <row r="277" customFormat="false" ht="12.75" hidden="false" customHeight="false" outlineLevel="0" collapsed="false">
      <c r="A277" s="0" t="n">
        <f aca="false">A276+1</f>
        <v>247</v>
      </c>
      <c r="B277" s="0" t="n">
        <f aca="false">B276+100</f>
        <v>7700</v>
      </c>
      <c r="C277" s="0" t="str">
        <f aca="false">IF(Modep,IMPRODUCT(Ro/(Rs*m*(1+Ro*T/(PI()*Q*L*uu))),IMDIV(IMSUM(1,IMPRODUCT(s,$B277/wz)),IMSUM(1,IMPRODUCT(s,$B277/wp)))),IMDIV(Ro*SQRT(Kt*(1-md/(mc+md)))/(Rs*m),IMSUM((2*(1-md/(mc+md))-md/(mc+md)+(2-md/(mc+md))*(L*uu*ms/(E*(1-md/(mc+md))))),IMPRODUCT(s,$B277,Co*uu,Ro,(1-md/(mc+md)),L*uu*ms/(E*(1-md/(mc+md)))+1))))</f>
        <v>0.142790027699808-0.83759609153449i</v>
      </c>
      <c r="D277" s="0" t="str">
        <f aca="false">IMDIV(1,IMSUM(1,IMPRODUCT($B277/(wn*Q),s,Mode),IMPRODUCT($B277/wn,$B277/wn,s,s,Mode)))</f>
        <v>0.99940843796911-0.0392452690823233i</v>
      </c>
      <c r="E277" s="0" t="str">
        <f aca="false">IMPRODUCT($C277,$D277)</f>
        <v>0.109833874546458-0.842704434548868i</v>
      </c>
      <c r="F277" s="0" t="str">
        <f aca="false">IMPRODUCT((Rf12*k/(Rf12*k+Rf11*k)),IMDIV(IMSUM(1,IMPRODUCT(s,$B277,Rf11*k,Czz*p)),IMSUM(1,IMPRODUCT(s,$B277,Czz*p,(Rf12*k*Rf11*k/(Rf12*k+Rf11*k))))))</f>
        <v>0.242105263157895</v>
      </c>
      <c r="G277" s="0" t="str">
        <f aca="false">IMDIV(IMDIV(IMPRODUCT(Gm,Rea,IMSUM(1,IMPRODUCT(Rz*k,Cz*p,$B277,s))),IMSUM(1,IMPRODUCT($B277,s,(Cz*p),(Rea+Rz*k)),IMPRODUCT($B277,s,Rea,(Cea+Cp*p)),IMPRODUCT(s,s,$B277,$B277,(Cea+Cp*p),(Cz*p),Rea,(Rz*k)))),IMSUM(1,IMPRODUCT(s,$B277,0.000000022)))</f>
        <v>31.9961566136782-23.5953230334681i</v>
      </c>
      <c r="H277" s="0" t="str">
        <f aca="false">IMPRODUCT($E277,$F277)</f>
        <v>0.0265913591007214-0.204023178890779i</v>
      </c>
      <c r="I277" s="0" t="str">
        <f aca="false">IMPRODUCT($G277,$H277)</f>
        <v>-3.96317152188574-7.15538929249032i</v>
      </c>
      <c r="J277" s="44" t="n">
        <f aca="false">-$F$9+$F$10+20*(IMREAL(IMLOG10($I277)))</f>
        <v>18.2546717216432</v>
      </c>
      <c r="K277" s="44" t="n">
        <f aca="false">IF((180/PI())*IMARGUMENT($I277)&lt;0,180+(180/PI())*IMARGUMENT($I277),-180+(180/PI())*IMARGUMENT($I277))</f>
        <v>61.0191483752933</v>
      </c>
      <c r="O277" s="0"/>
      <c r="P277" s="0"/>
    </row>
    <row r="278" customFormat="false" ht="12.75" hidden="false" customHeight="false" outlineLevel="0" collapsed="false">
      <c r="A278" s="0" t="n">
        <f aca="false">A277+1</f>
        <v>248</v>
      </c>
      <c r="B278" s="0" t="n">
        <f aca="false">B277+100</f>
        <v>7800</v>
      </c>
      <c r="C278" s="0" t="str">
        <f aca="false">IF(Modep,IMPRODUCT(Ro/(Rs*m*(1+Ro*T/(PI()*Q*L*uu))),IMDIV(IMSUM(1,IMPRODUCT(s,$B278/wz)),IMSUM(1,IMPRODUCT(s,$B278/wp)))),IMDIV(Ro*SQRT(Kt*(1-md/(mc+md)))/(Rs*m),IMSUM((2*(1-md/(mc+md))-md/(mc+md)+(2-md/(mc+md))*(L*uu*ms/(E*(1-md/(mc+md))))),IMPRODUCT(s,$B278,Co*uu,Ro,(1-md/(mc+md)),L*uu*ms/(E*(1-md/(mc+md)))+1))))</f>
        <v>0.139350186789974-0.827419680035279i</v>
      </c>
      <c r="D278" s="0" t="str">
        <f aca="false">IMDIV(1,IMSUM(1,IMPRODUCT($B278/(wn*Q),s,Mode),IMPRODUCT($B278/wn,$B278/wn,s,s,Mode)))</f>
        <v>0.999392943139697-0.0397553184089016i</v>
      </c>
      <c r="E278" s="0" t="str">
        <f aca="false">IMPRODUCT($C278,$D278)</f>
        <v>0.106371260465505-0.832457300288339i</v>
      </c>
      <c r="F278" s="0" t="str">
        <f aca="false">IMPRODUCT((Rf12*k/(Rf12*k+Rf11*k)),IMDIV(IMSUM(1,IMPRODUCT(s,$B278,Rf11*k,Czz*p)),IMSUM(1,IMPRODUCT(s,$B278,Czz*p,(Rf12*k*Rf11*k/(Rf12*k+Rf11*k))))))</f>
        <v>0.242105263157895</v>
      </c>
      <c r="G278" s="0" t="str">
        <f aca="false">IMDIV(IMDIV(IMPRODUCT(Gm,Rea,IMSUM(1,IMPRODUCT(Rz*k,Cz*p,$B278,s))),IMSUM(1,IMPRODUCT($B278,s,(Cz*p),(Rea+Rz*k)),IMPRODUCT($B278,s,Rea,(Cea+Cp*p)),IMPRODUCT(s,s,$B278,$B278,(Cea+Cp*p),(Cz*p),Rea,(Rz*k)))),IMSUM(1,IMPRODUCT(s,$B278,0.000000022)))</f>
        <v>31.9915994330027-23.345547816662i</v>
      </c>
      <c r="H278" s="0" t="str">
        <f aca="false">IMPRODUCT($E278,$F278)</f>
        <v>0.0257530420074381-0.201542293754019i</v>
      </c>
      <c r="I278" s="0" t="str">
        <f aca="false">IMPRODUCT($G278,$H278)</f>
        <v>-3.88123425183094-7.04887920419629i</v>
      </c>
      <c r="J278" s="44" t="n">
        <f aca="false">-$F$9+$F$10+20*(IMREAL(IMLOG10($I278)))</f>
        <v>18.1124431590547</v>
      </c>
      <c r="K278" s="44" t="n">
        <f aca="false">IF((180/PI())*IMARGUMENT($I278)&lt;0,180+(180/PI())*IMARGUMENT($I278),-180+(180/PI())*IMARGUMENT($I278))</f>
        <v>61.1620625151536</v>
      </c>
      <c r="O278" s="0"/>
      <c r="P278" s="0"/>
    </row>
    <row r="279" customFormat="false" ht="12.75" hidden="false" customHeight="false" outlineLevel="0" collapsed="false">
      <c r="A279" s="0" t="n">
        <f aca="false">A278+1</f>
        <v>249</v>
      </c>
      <c r="B279" s="0" t="n">
        <f aca="false">B278+100</f>
        <v>7900</v>
      </c>
      <c r="C279" s="0" t="str">
        <f aca="false">IF(Modep,IMPRODUCT(Ro/(Rs*m*(1+Ro*T/(PI()*Q*L*uu))),IMDIV(IMSUM(1,IMPRODUCT(s,$B279/wz)),IMSUM(1,IMPRODUCT(s,$B279/wp)))),IMDIV(Ro*SQRT(Kt*(1-md/(mc+md)))/(Rs*m),IMSUM((2*(1-md/(mc+md))-md/(mc+md)+(2-md/(mc+md))*(L*uu*ms/(E*(1-md/(mc+md))))),IMPRODUCT(s,$B279,Co*uu,Ro,(1-md/(mc+md)),L*uu*ms/(E*(1-md/(mc+md)))+1))))</f>
        <v>0.136035726673308-0.817480673839086i</v>
      </c>
      <c r="D279" s="0" t="str">
        <f aca="false">IMDIV(1,IMSUM(1,IMPRODUCT($B279/(wn*Q),s,Mode),IMPRODUCT($B279/wn,$B279/wn,s,s,Mode)))</f>
        <v>0.999377246828885-0.0402653820343183i</v>
      </c>
      <c r="E279" s="0" t="str">
        <f aca="false">IMPRODUCT($C279,$D279)</f>
        <v>0.103034838355334-0.822449115661944i</v>
      </c>
      <c r="F279" s="0" t="str">
        <f aca="false">IMPRODUCT((Rf12*k/(Rf12*k+Rf11*k)),IMDIV(IMSUM(1,IMPRODUCT(s,$B279,Rf11*k,Czz*p)),IMSUM(1,IMPRODUCT(s,$B279,Czz*p,(Rf12*k*Rf11*k/(Rf12*k+Rf11*k))))))</f>
        <v>0.242105263157895</v>
      </c>
      <c r="G279" s="0" t="str">
        <f aca="false">IMDIV(IMDIV(IMPRODUCT(Gm,Rea,IMSUM(1,IMPRODUCT(Rz*k,Cz*p,$B279,s))),IMSUM(1,IMPRODUCT($B279,s,(Cz*p),(Rea+Rz*k)),IMPRODUCT($B279,s,Rea,(Cea+Cp*p)),IMPRODUCT(s,s,$B279,$B279,(Cea+Cp*p),(Cz*p),Rea,(Rz*k)))),IMSUM(1,IMPRODUCT(s,$B279,0.000000022)))</f>
        <v>31.9870442317017-23.1027566541162i</v>
      </c>
      <c r="H279" s="0" t="str">
        <f aca="false">IMPRODUCT($E279,$F279)</f>
        <v>0.0249452766544493-0.199119259581313i</v>
      </c>
      <c r="I279" s="0" t="str">
        <f aca="false">IMPRODUCT($G279,$H279)</f>
        <v>-3.80227813153697-6.9455412198285i</v>
      </c>
      <c r="J279" s="44" t="n">
        <f aca="false">-$F$9+$F$10+20*(IMREAL(IMLOG10($I279)))</f>
        <v>17.9725273041531</v>
      </c>
      <c r="K279" s="44" t="n">
        <f aca="false">IF((180/PI())*IMARGUMENT($I279)&lt;0,180+(180/PI())*IMARGUMENT($I279),-180+(180/PI())*IMARGUMENT($I279))</f>
        <v>61.3018699158275</v>
      </c>
      <c r="O279" s="0"/>
      <c r="P279" s="0"/>
    </row>
    <row r="280" customFormat="false" ht="12.75" hidden="false" customHeight="false" outlineLevel="0" collapsed="false">
      <c r="A280" s="0" t="n">
        <f aca="false">A279+1</f>
        <v>250</v>
      </c>
      <c r="B280" s="0" t="n">
        <f aca="false">B279+100</f>
        <v>8000</v>
      </c>
      <c r="C280" s="0" t="str">
        <f aca="false">IF(Modep,IMPRODUCT(Ro/(Rs*m*(1+Ro*T/(PI()*Q*L*uu))),IMDIV(IMSUM(1,IMPRODUCT(s,$B280/wz)),IMSUM(1,IMPRODUCT(s,$B280/wp)))),IMDIV(Ro*SQRT(Kt*(1-md/(mc+md)))/(Rs*m),IMSUM((2*(1-md/(mc+md))-md/(mc+md)+(2-md/(mc+md))*(L*uu*ms/(E*(1-md/(mc+md))))),IMPRODUCT(s,$B280,Co*uu,Ro,(1-md/(mc+md)),L*uu*ms/(E*(1-md/(mc+md)))+1))))</f>
        <v>0.132840678863412-0.807771120997912i</v>
      </c>
      <c r="D280" s="0" t="str">
        <f aca="false">IMDIV(1,IMSUM(1,IMPRODUCT($B280/(wn*Q),s,Mode),IMPRODUCT($B280/wn,$B280/wn,s,s,Mode)))</f>
        <v>0.999361348977149-0.0407754601391083i</v>
      </c>
      <c r="E280" s="0" t="str">
        <f aca="false">IMPRODUCT($C280,$D280)</f>
        <v>0.0998186008822064-0.812671876951104i</v>
      </c>
      <c r="F280" s="0" t="str">
        <f aca="false">IMPRODUCT((Rf12*k/(Rf12*k+Rf11*k)),IMDIV(IMSUM(1,IMPRODUCT(s,$B280,Rf11*k,Czz*p)),IMSUM(1,IMPRODUCT(s,$B280,Czz*p,(Rf12*k*Rf11*k/(Rf12*k+Rf11*k))))))</f>
        <v>0.242105263157895</v>
      </c>
      <c r="G280" s="0" t="str">
        <f aca="false">IMDIV(IMDIV(IMPRODUCT(Gm,Rea,IMSUM(1,IMPRODUCT(Rz*k,Cz*p,$B280,s))),IMSUM(1,IMPRODUCT($B280,s,(Cz*p),(Rea+Rz*k)),IMPRODUCT($B280,s,Rea,(Cea+Cp*p)),IMPRODUCT(s,s,$B280,$B280,(Cea+Cp*p),(Cz*p),Rea,(Rz*k)))),IMSUM(1,IMPRODUCT(s,$B280,0.000000022)))</f>
        <v>31.982488812875-22.866687234018i</v>
      </c>
      <c r="H280" s="0" t="str">
        <f aca="false">IMPRODUCT($E280,$F280)</f>
        <v>0.0241666086346395-0.196752138630268i</v>
      </c>
      <c r="I280" s="0" t="str">
        <f aca="false">IMPRODUCT($G280,$H280)</f>
        <v>-3.72616132638-6.845233353807i</v>
      </c>
      <c r="J280" s="44" t="n">
        <f aca="false">-$F$9+$F$10+20*(IMREAL(IMLOG10($I280)))</f>
        <v>17.8348549750877</v>
      </c>
      <c r="K280" s="44" t="n">
        <f aca="false">IF((180/PI())*IMARGUMENT($I280)&lt;0,180+(180/PI())*IMARGUMENT($I280),-180+(180/PI())*IMARGUMENT($I280))</f>
        <v>61.4386050182014</v>
      </c>
      <c r="O280" s="0"/>
      <c r="P280" s="0"/>
    </row>
    <row r="281" customFormat="false" ht="12.75" hidden="false" customHeight="false" outlineLevel="0" collapsed="false">
      <c r="A281" s="0" t="n">
        <f aca="false">A280+1</f>
        <v>251</v>
      </c>
      <c r="B281" s="0" t="n">
        <f aca="false">B280+100</f>
        <v>8100</v>
      </c>
      <c r="C281" s="0" t="str">
        <f aca="false">IF(Modep,IMPRODUCT(Ro/(Rs*m*(1+Ro*T/(PI()*Q*L*uu))),IMDIV(IMSUM(1,IMPRODUCT(s,$B281/wz)),IMSUM(1,IMPRODUCT(s,$B281/wp)))),IMDIV(Ro*SQRT(Kt*(1-md/(mc+md)))/(Rs*m),IMSUM((2*(1-md/(mc+md))-md/(mc+md)+(2-md/(mc+md))*(L*uu*ms/(E*(1-md/(mc+md))))),IMPRODUCT(s,$B281,Co*uu,Ro,(1-md/(mc+md)),L*uu*ms/(E*(1-md/(mc+md)))+1))))</f>
        <v>0.129759422783555-0.798283407516427i</v>
      </c>
      <c r="D281" s="0" t="str">
        <f aca="false">IMDIV(1,IMSUM(1,IMPRODUCT($B281/(wn*Q),s,Mode),IMPRODUCT($B281/wn,$B281/wn,s,s,Mode)))</f>
        <v>0.999345249524205-0.0412855529036997i</v>
      </c>
      <c r="E281" s="0" t="str">
        <f aca="false">IMPRODUCT($C281,$D281)</f>
        <v>0.0967168908865834-0.80311792058962i</v>
      </c>
      <c r="F281" s="0" t="str">
        <f aca="false">IMPRODUCT((Rf12*k/(Rf12*k+Rf11*k)),IMDIV(IMSUM(1,IMPRODUCT(s,$B281,Rf11*k,Czz*p)),IMSUM(1,IMPRODUCT(s,$B281,Czz*p,(Rf12*k*Rf11*k/(Rf12*k+Rf11*k))))))</f>
        <v>0.242105263157895</v>
      </c>
      <c r="G281" s="0" t="str">
        <f aca="false">IMDIV(IMDIV(IMPRODUCT(Gm,Rea,IMSUM(1,IMPRODUCT(Rz*k,Cz*p,$B281,s))),IMSUM(1,IMPRODUCT($B281,s,(Cz*p),(Rea+Rz*k)),IMPRODUCT($B281,s,Rea,(Cea+Cp*p)),IMPRODUCT(s,s,$B281,$B281,(Cea+Cp*p),(Cz*p),Rea,(Rz*k)))),IMSUM(1,IMPRODUCT(s,$B281,0.000000022)))</f>
        <v>31.9779311163872-22.6370901929495i</v>
      </c>
      <c r="H281" s="0" t="str">
        <f aca="false">IMPRODUCT($E281,$F281)</f>
        <v>0.0234156683199097-0.194439075511171i</v>
      </c>
      <c r="I281" s="0" t="str">
        <f aca="false">IMPRODUCT($G281,$H281)</f>
        <v>-3.65275026080186-6.74782195871622i</v>
      </c>
      <c r="J281" s="44" t="n">
        <f aca="false">-$F$9+$F$10+20*(IMREAL(IMLOG10($I281)))</f>
        <v>17.6993597787205</v>
      </c>
      <c r="K281" s="44" t="n">
        <f aca="false">IF((180/PI())*IMARGUMENT($I281)&lt;0,180+(180/PI())*IMARGUMENT($I281),-180+(180/PI())*IMARGUMENT($I281))</f>
        <v>61.572303817548</v>
      </c>
      <c r="O281" s="0"/>
      <c r="P281" s="0"/>
    </row>
    <row r="282" customFormat="false" ht="12.75" hidden="false" customHeight="false" outlineLevel="0" collapsed="false">
      <c r="A282" s="0" t="n">
        <f aca="false">A281+1</f>
        <v>252</v>
      </c>
      <c r="B282" s="0" t="n">
        <f aca="false">B281+100</f>
        <v>8200</v>
      </c>
      <c r="C282" s="0" t="str">
        <f aca="false">IF(Modep,IMPRODUCT(Ro/(Rs*m*(1+Ro*T/(PI()*Q*L*uu))),IMDIV(IMSUM(1,IMPRODUCT(s,$B282/wz)),IMSUM(1,IMPRODUCT(s,$B282/wp)))),IMDIV(Ro*SQRT(Kt*(1-md/(mc+md)))/(Rs*m),IMSUM((2*(1-md/(mc+md))-md/(mc+md)+(2-md/(mc+md))*(L*uu*ms/(E*(1-md/(mc+md))))),IMPRODUCT(s,$B282,Co*uu,Ro,(1-md/(mc+md)),L*uu*ms/(E*(1-md/(mc+md)))+1))))</f>
        <v>0.126786661925965-0.789010240450196i</v>
      </c>
      <c r="D282" s="0" t="str">
        <f aca="false">IMDIV(1,IMSUM(1,IMPRODUCT($B282/(wn*Q),s,Mode),IMPRODUCT($B282/wn,$B282/wn,s,s,Mode)))</f>
        <v>0.999328948409009-0.0417956605084129i</v>
      </c>
      <c r="E282" s="0" t="str">
        <f aca="false">IMPRODUCT($C282,$D282)</f>
        <v>0.0937243773872455-0.793779906151886i</v>
      </c>
      <c r="F282" s="0" t="str">
        <f aca="false">IMPRODUCT((Rf12*k/(Rf12*k+Rf11*k)),IMDIV(IMSUM(1,IMPRODUCT(s,$B282,Rf11*k,Czz*p)),IMSUM(1,IMPRODUCT(s,$B282,Czz*p,(Rf12*k*Rf11*k/(Rf12*k+Rf11*k))))))</f>
        <v>0.242105263157895</v>
      </c>
      <c r="G282" s="0" t="str">
        <f aca="false">IMDIV(IMDIV(IMPRODUCT(Gm,Rea,IMSUM(1,IMPRODUCT(Rz*k,Cz*p,$B282,s))),IMSUM(1,IMPRODUCT($B282,s,(Cz*p),(Rea+Rz*k)),IMPRODUCT($B282,s,Rea,(Cea+Cp*p)),IMPRODUCT(s,s,$B282,$B282,(Cea+Cp*p),(Cz*p),Rea,(Rz*k)))),IMSUM(1,IMPRODUCT(s,$B282,0.000000022)))</f>
        <v>31.9733692089469-22.4137283263795i</v>
      </c>
      <c r="H282" s="0" t="str">
        <f aca="false">IMPRODUCT($E282,$F282)</f>
        <v>0.0226911650516489-0.192178293068352i</v>
      </c>
      <c r="I282" s="0" t="str">
        <f aca="false">IMPRODUCT($G282,$H282)</f>
        <v>-3.58191905308386-6.65318112709632i</v>
      </c>
      <c r="J282" s="44" t="n">
        <f aca="false">-$F$9+$F$10+20*(IMREAL(IMLOG10($I282)))</f>
        <v>17.5659779746875</v>
      </c>
      <c r="K282" s="44" t="n">
        <f aca="false">IF((180/PI())*IMARGUMENT($I282)&lt;0,180+(180/PI())*IMARGUMENT($I282),-180+(180/PI())*IMARGUMENT($I282))</f>
        <v>61.7030036328881</v>
      </c>
      <c r="O282" s="0"/>
      <c r="P282" s="0"/>
    </row>
    <row r="283" customFormat="false" ht="12.75" hidden="false" customHeight="false" outlineLevel="0" collapsed="false">
      <c r="A283" s="0" t="n">
        <f aca="false">A282+1</f>
        <v>253</v>
      </c>
      <c r="B283" s="0" t="n">
        <f aca="false">B282+100</f>
        <v>8300</v>
      </c>
      <c r="C283" s="0" t="str">
        <f aca="false">IF(Modep,IMPRODUCT(Ro/(Rs*m*(1+Ro*T/(PI()*Q*L*uu))),IMDIV(IMSUM(1,IMPRODUCT(s,$B283/wz)),IMSUM(1,IMPRODUCT(s,$B283/wp)))),IMDIV(Ro*SQRT(Kt*(1-md/(mc+md)))/(Rs*m),IMSUM((2*(1-md/(mc+md))-md/(mc+md)+(2-md/(mc+md))*(L*uu*ms/(E*(1-md/(mc+md))))),IMPRODUCT(s,$B283,Co*uu,Ro,(1-md/(mc+md)),L*uu*ms/(E*(1-md/(mc+md)))+1))))</f>
        <v>0.123917401878122-0.779944631939034i</v>
      </c>
      <c r="D283" s="0" t="str">
        <f aca="false">IMDIV(1,IMSUM(1,IMPRODUCT($B283/(wn*Q),s,Mode),IMPRODUCT($B283/wn,$B283/wn,s,s,Mode)))</f>
        <v>0.999312445569764-0.0423057831334587i</v>
      </c>
      <c r="E283" s="0" t="str">
        <f aca="false">IMPRODUCT($C283,$D283)</f>
        <v>0.0908360334645593-0.784650800282323i</v>
      </c>
      <c r="F283" s="0" t="str">
        <f aca="false">IMPRODUCT((Rf12*k/(Rf12*k+Rf11*k)),IMDIV(IMSUM(1,IMPRODUCT(s,$B283,Rf11*k,Czz*p)),IMSUM(1,IMPRODUCT(s,$B283,Czz*p,(Rf12*k*Rf11*k/(Rf12*k+Rf11*k))))))</f>
        <v>0.242105263157895</v>
      </c>
      <c r="G283" s="0" t="str">
        <f aca="false">IMDIV(IMDIV(IMPRODUCT(Gm,Rea,IMSUM(1,IMPRODUCT(Rz*k,Cz*p,$B283,s))),IMSUM(1,IMPRODUCT($B283,s,(Cz*p),(Rea+Rz*k)),IMPRODUCT($B283,s,Rea,(Cea+Cp*p)),IMPRODUCT(s,s,$B283,$B283,(Cea+Cp*p),(Cz*p),Rea,(Rz*k)))),IMSUM(1,IMPRODUCT(s,$B283,0.000000022)))</f>
        <v>31.9688012750156-22.1963758562271i</v>
      </c>
      <c r="H283" s="0" t="str">
        <f aca="false">IMPRODUCT($E283,$F283)</f>
        <v>0.0219918817861565-0.189968088489405i</v>
      </c>
      <c r="I283" s="0" t="str">
        <f aca="false">IMPRODUCT($G283,$H283)</f>
        <v>-3.51354899431457-6.56119214342361i</v>
      </c>
      <c r="J283" s="44" t="n">
        <f aca="false">-$F$9+$F$10+20*(IMREAL(IMLOG10($I283)))</f>
        <v>17.4346483470587</v>
      </c>
      <c r="K283" s="44" t="n">
        <f aca="false">IF((180/PI())*IMARGUMENT($I283)&lt;0,180+(180/PI())*IMARGUMENT($I283),-180+(180/PI())*IMARGUMENT($I283))</f>
        <v>61.8307428983963</v>
      </c>
      <c r="O283" s="0"/>
      <c r="P283" s="0"/>
    </row>
    <row r="284" customFormat="false" ht="12.75" hidden="false" customHeight="false" outlineLevel="0" collapsed="false">
      <c r="A284" s="0" t="n">
        <f aca="false">A283+1</f>
        <v>254</v>
      </c>
      <c r="B284" s="0" t="n">
        <f aca="false">B283+100</f>
        <v>8400</v>
      </c>
      <c r="C284" s="0" t="str">
        <f aca="false">IF(Modep,IMPRODUCT(Ro/(Rs*m*(1+Ro*T/(PI()*Q*L*uu))),IMDIV(IMSUM(1,IMPRODUCT(s,$B284/wz)),IMSUM(1,IMPRODUCT(s,$B284/wp)))),IMDIV(Ro*SQRT(Kt*(1-md/(mc+md)))/(Rs*m),IMSUM((2*(1-md/(mc+md))-md/(mc+md)+(2-md/(mc+md))*(L*uu*ms/(E*(1-md/(mc+md))))),IMPRODUCT(s,$B284,Co*uu,Ro,(1-md/(mc+md)),L*uu*ms/(E*(1-md/(mc+md)))+1))))</f>
        <v>0.12114693005243-0.771079884122445i</v>
      </c>
      <c r="D284" s="0" t="str">
        <f aca="false">IMDIV(1,IMSUM(1,IMPRODUCT($B284/(wn*Q),s,Mode),IMPRODUCT($B284/wn,$B284/wn,s,s,Mode)))</f>
        <v>0.999295740943912-0.0428159209589373i</v>
      </c>
      <c r="E284" s="0" t="str">
        <f aca="false">IMPRODUCT($C284,$D284)</f>
        <v>0.0880471158582102-0.775723861512627i</v>
      </c>
      <c r="F284" s="0" t="str">
        <f aca="false">IMPRODUCT((Rf12*k/(Rf12*k+Rf11*k)),IMDIV(IMSUM(1,IMPRODUCT(s,$B284,Rf11*k,Czz*p)),IMSUM(1,IMPRODUCT(s,$B284,Czz*p,(Rf12*k*Rf11*k/(Rf12*k+Rf11*k))))))</f>
        <v>0.242105263157895</v>
      </c>
      <c r="G284" s="0" t="str">
        <f aca="false">IMDIV(IMDIV(IMPRODUCT(Gm,Rea,IMSUM(1,IMPRODUCT(Rz*k,Cz*p,$B284,s))),IMSUM(1,IMPRODUCT($B284,s,(Cz*p),(Rea+Rz*k)),IMPRODUCT($B284,s,Rea,(Cea+Cp*p)),IMPRODUCT(s,s,$B284,$B284,(Cea+Cp*p),(Cz*p),Rea,(Rz*k)))),IMSUM(1,IMPRODUCT(s,$B284,0.000000022)))</f>
        <v>31.9642256084698-21.9848177507399i</v>
      </c>
      <c r="H284" s="0" t="str">
        <f aca="false">IMPRODUCT($E284,$F284)</f>
        <v>0.0213166701551457-0.187806829629373i</v>
      </c>
      <c r="I284" s="0" t="str">
        <f aca="false">IMPRODUCT($G284,$H284)</f>
        <v>-3.44752806768561-6.47174298149824i</v>
      </c>
      <c r="J284" s="44" t="n">
        <f aca="false">-$F$9+$F$10+20*(IMREAL(IMLOG10($I284)))</f>
        <v>17.3053120831257</v>
      </c>
      <c r="K284" s="44" t="n">
        <f aca="false">IF((180/PI())*IMARGUMENT($I284)&lt;0,180+(180/PI())*IMARGUMENT($I284),-180+(180/PI())*IMARGUMENT($I284))</f>
        <v>61.9555609748819</v>
      </c>
      <c r="O284" s="0"/>
      <c r="P284" s="0"/>
    </row>
    <row r="285" customFormat="false" ht="12.75" hidden="false" customHeight="false" outlineLevel="0" collapsed="false">
      <c r="A285" s="0" t="n">
        <f aca="false">A284+1</f>
        <v>255</v>
      </c>
      <c r="B285" s="0" t="n">
        <f aca="false">B284+100</f>
        <v>8500</v>
      </c>
      <c r="C285" s="0" t="str">
        <f aca="false">IF(Modep,IMPRODUCT(Ro/(Rs*m*(1+Ro*T/(PI()*Q*L*uu))),IMDIV(IMSUM(1,IMPRODUCT(s,$B285/wz)),IMSUM(1,IMPRODUCT(s,$B285/wp)))),IMDIV(Ro*SQRT(Kt*(1-md/(mc+md)))/(Rs*m),IMSUM((2*(1-md/(mc+md))-md/(mc+md)+(2-md/(mc+md))*(L*uu*ms/(E*(1-md/(mc+md))))),IMPRODUCT(s,$B285,Co*uu,Ro,(1-md/(mc+md)),L*uu*ms/(E*(1-md/(mc+md)))+1))))</f>
        <v>0.118470796971395-0.762409574886618i</v>
      </c>
      <c r="D285" s="0" t="str">
        <f aca="false">IMDIV(1,IMSUM(1,IMPRODUCT($B285/(wn*Q),s,Mode),IMPRODUCT($B285/wn,$B285/wn,s,s,Mode)))</f>
        <v>0.999278834468141-0.0433260741648368i</v>
      </c>
      <c r="E285" s="0" t="str">
        <f aca="false">IMPRODUCT($C285,$D285)</f>
        <v>0.0853531461305681-0.766992625916001i</v>
      </c>
      <c r="F285" s="0" t="str">
        <f aca="false">IMPRODUCT((Rf12*k/(Rf12*k+Rf11*k)),IMDIV(IMSUM(1,IMPRODUCT(s,$B285,Rf11*k,Czz*p)),IMSUM(1,IMPRODUCT(s,$B285,Czz*p,(Rf12*k*Rf11*k/(Rf12*k+Rf11*k))))))</f>
        <v>0.242105263157895</v>
      </c>
      <c r="G285" s="0" t="str">
        <f aca="false">IMDIV(IMDIV(IMPRODUCT(Gm,Rea,IMSUM(1,IMPRODUCT(Rz*k,Cz*p,$B285,s))),IMSUM(1,IMPRODUCT($B285,s,(Cz*p),(Rea+Rz*k)),IMPRODUCT($B285,s,Rea,(Cea+Cp*p)),IMPRODUCT(s,s,$B285,$B285,(Cea+Cp*p),(Cz*p),Rea,(Rz*k)))),IMSUM(1,IMPRODUCT(s,$B285,0.000000022)))</f>
        <v>31.9596406049476-21.7788490923805i</v>
      </c>
      <c r="H285" s="0" t="str">
        <f aca="false">IMPRODUCT($E285,$F285)</f>
        <v>0.0206644459052955-0.185692951537558i</v>
      </c>
      <c r="I285" s="0" t="str">
        <f aca="false">IMPRODUCT($G285,$H285)</f>
        <v>-3.38375050462158-6.3847278429614i</v>
      </c>
      <c r="J285" s="44" t="n">
        <f aca="false">-$F$9+$F$10+20*(IMREAL(IMLOG10($I285)))</f>
        <v>17.1779126588729</v>
      </c>
      <c r="K285" s="44" t="n">
        <f aca="false">IF((180/PI())*IMARGUMENT($I285)&lt;0,180+(180/PI())*IMARGUMENT($I285),-180+(180/PI())*IMARGUMENT($I285))</f>
        <v>62.0774979795411</v>
      </c>
      <c r="O285" s="0"/>
      <c r="P285" s="0"/>
    </row>
    <row r="286" customFormat="false" ht="12.75" hidden="false" customHeight="false" outlineLevel="0" collapsed="false">
      <c r="A286" s="0" t="n">
        <f aca="false">A285+1</f>
        <v>256</v>
      </c>
      <c r="B286" s="0" t="n">
        <f aca="false">B285+100</f>
        <v>8600</v>
      </c>
      <c r="C286" s="0" t="str">
        <f aca="false">IF(Modep,IMPRODUCT(Ro/(Rs*m*(1+Ro*T/(PI()*Q*L*uu))),IMDIV(IMSUM(1,IMPRODUCT(s,$B286/wz)),IMSUM(1,IMPRODUCT(s,$B286/wp)))),IMDIV(Ro*SQRT(Kt*(1-md/(mc+md)))/(Rs*m),IMSUM((2*(1-md/(mc+md))-md/(mc+md)+(2-md/(mc+md))*(L*uu*ms/(E*(1-md/(mc+md))))),IMPRODUCT(s,$B286,Co*uu,Ro,(1-md/(mc+md)),L*uu*ms/(E*(1-md/(mc+md)))+1))))</f>
        <v>0.115884798974636-0.753927544395173i</v>
      </c>
      <c r="D286" s="0" t="str">
        <f aca="false">IMDIV(1,IMSUM(1,IMPRODUCT($B286/(wn*Q),s,Mode),IMPRODUCT($B286/wn,$B286/wn,s,s,Mode)))</f>
        <v>0.999261726078381-0.0438362429310318i</v>
      </c>
      <c r="E286" s="0" t="str">
        <f aca="false">IMPRODUCT($C286,$D286)</f>
        <v>0.0827498932611379-0.758450893550222i</v>
      </c>
      <c r="F286" s="0" t="str">
        <f aca="false">IMPRODUCT((Rf12*k/(Rf12*k+Rf11*k)),IMDIV(IMSUM(1,IMPRODUCT(s,$B286,Rf11*k,Czz*p)),IMSUM(1,IMPRODUCT(s,$B286,Czz*p,(Rf12*k*Rf11*k/(Rf12*k+Rf11*k))))))</f>
        <v>0.242105263157895</v>
      </c>
      <c r="G286" s="0" t="str">
        <f aca="false">IMDIV(IMDIV(IMPRODUCT(Gm,Rea,IMSUM(1,IMPRODUCT(Rz*k,Cz*p,$B286,s))),IMSUM(1,IMPRODUCT($B286,s,(Cz*p),(Rea+Rz*k)),IMPRODUCT($B286,s,Rea,(Cea+Cp*p)),IMPRODUCT(s,s,$B286,$B286,(Cea+Cp*p),(Cz*p),Rea,(Rz*k)))),IMSUM(1,IMPRODUCT(s,$B286,0.000000022)))</f>
        <v>31.9550447548109-21.5782744898124i</v>
      </c>
      <c r="H286" s="0" t="str">
        <f aca="false">IMPRODUCT($E286,$F286)</f>
        <v>0.0200341846842755-0.183624953175317i</v>
      </c>
      <c r="I286" s="0" t="str">
        <f aca="false">IMPRODUCT($G286,$H286)</f>
        <v>-3.32211637458377-6.3000467331142i</v>
      </c>
      <c r="J286" s="44" t="n">
        <f aca="false">-$F$9+$F$10+20*(IMREAL(IMLOG10($I286)))</f>
        <v>17.052395730723</v>
      </c>
      <c r="K286" s="44" t="n">
        <f aca="false">IF((180/PI())*IMARGUMENT($I286)&lt;0,180+(180/PI())*IMARGUMENT($I286),-180+(180/PI())*IMARGUMENT($I286))</f>
        <v>62.1965946323452</v>
      </c>
      <c r="O286" s="0"/>
      <c r="P286" s="0"/>
    </row>
    <row r="287" customFormat="false" ht="12.75" hidden="false" customHeight="false" outlineLevel="0" collapsed="false">
      <c r="A287" s="0" t="n">
        <f aca="false">A286+1</f>
        <v>257</v>
      </c>
      <c r="B287" s="0" t="n">
        <f aca="false">B286+100</f>
        <v>8700</v>
      </c>
      <c r="C287" s="0" t="str">
        <f aca="false">IF(Modep,IMPRODUCT(Ro/(Rs*m*(1+Ro*T/(PI()*Q*L*uu))),IMDIV(IMSUM(1,IMPRODUCT(s,$B287/wz)),IMSUM(1,IMPRODUCT(s,$B287/wp)))),IMDIV(Ro*SQRT(Kt*(1-md/(mc+md)))/(Rs*m),IMSUM((2*(1-md/(mc+md))-md/(mc+md)+(2-md/(mc+md))*(L*uu*ms/(E*(1-md/(mc+md))))),IMPRODUCT(s,$B287,Co*uu,Ro,(1-md/(mc+md)),L*uu*ms/(E*(1-md/(mc+md)))+1))))</f>
        <v>0.113384962226655-0.745627882358225i</v>
      </c>
      <c r="D287" s="0" t="str">
        <f aca="false">IMDIV(1,IMSUM(1,IMPRODUCT($B287/(wn*Q),s,Mode),IMPRODUCT($B287/wn,$B287/wn,s,s,Mode)))</f>
        <v>0.999244415709803-0.0443464274372821i</v>
      </c>
      <c r="E287" s="0" t="str">
        <f aca="false">IMPRODUCT($C287,$D287)</f>
        <v>0.0802333575502386-0.750092715643846i</v>
      </c>
      <c r="F287" s="0" t="str">
        <f aca="false">IMPRODUCT((Rf12*k/(Rf12*k+Rf11*k)),IMDIV(IMSUM(1,IMPRODUCT(s,$B287,Rf11*k,Czz*p)),IMSUM(1,IMPRODUCT(s,$B287,Czz*p,(Rf12*k*Rf11*k/(Rf12*k+Rf11*k))))))</f>
        <v>0.242105263157895</v>
      </c>
      <c r="G287" s="0" t="str">
        <f aca="false">IMDIV(IMDIV(IMPRODUCT(Gm,Rea,IMSUM(1,IMPRODUCT(Rz*k,Cz*p,$B287,s))),IMSUM(1,IMPRODUCT($B287,s,(Cz*p),(Rea+Rz*k)),IMPRODUCT($B287,s,Rea,(Cea+Cp*p)),IMPRODUCT(s,s,$B287,$B287,(Cea+Cp*p),(Cz*p),Rea,(Rz*k)))),IMSUM(1,IMPRODUCT(s,$B287,0.000000022)))</f>
        <v>31.9504366366749-21.3829075304375i</v>
      </c>
      <c r="H287" s="0" t="str">
        <f aca="false">IMPRODUCT($E287,$F287)</f>
        <v>0.019424918143742-0.181601394313774i</v>
      </c>
      <c r="I287" s="0" t="str">
        <f aca="false">IMPRODUCT($G287,$H287)</f>
        <v>-3.26253120568572-6.217605070608i</v>
      </c>
      <c r="J287" s="44" t="n">
        <f aca="false">-$F$9+$F$10+20*(IMREAL(IMLOG10($I287)))</f>
        <v>16.9287090331723</v>
      </c>
      <c r="K287" s="44" t="n">
        <f aca="false">IF((180/PI())*IMARGUMENT($I287)&lt;0,180+(180/PI())*IMARGUMENT($I287),-180+(180/PI())*IMARGUMENT($I287))</f>
        <v>62.3128921175778</v>
      </c>
      <c r="O287" s="0"/>
      <c r="P287" s="0"/>
    </row>
    <row r="288" customFormat="false" ht="12.75" hidden="false" customHeight="false" outlineLevel="0" collapsed="false">
      <c r="A288" s="0" t="n">
        <f aca="false">A287+1</f>
        <v>258</v>
      </c>
      <c r="B288" s="0" t="n">
        <f aca="false">B287+100</f>
        <v>8800</v>
      </c>
      <c r="C288" s="0" t="str">
        <f aca="false">IF(Modep,IMPRODUCT(Ro/(Rs*m*(1+Ro*T/(PI()*Q*L*uu))),IMDIV(IMSUM(1,IMPRODUCT(s,$B288/wz)),IMSUM(1,IMPRODUCT(s,$B288/wp)))),IMDIV(Ro*SQRT(Kt*(1-md/(mc+md)))/(Rs*m),IMSUM((2*(1-md/(mc+md))-md/(mc+md)+(2-md/(mc+md))*(L*uu*ms/(E*(1-md/(mc+md))))),IMPRODUCT(s,$B288,Co*uu,Ro,(1-md/(mc+md)),L*uu*ms/(E*(1-md/(mc+md)))+1))))</f>
        <v>0.110967527915725-0.737504915997048i</v>
      </c>
      <c r="D288" s="0" t="str">
        <f aca="false">IMDIV(1,IMSUM(1,IMPRODUCT($B288/(wn*Q),s,Mode),IMPRODUCT($B288/wn,$B288/wn,s,s,Mode)))</f>
        <v>0.999226903296823-0.0448566278632313i</v>
      </c>
      <c r="E288" s="0" t="str">
        <f aca="false">IMPRODUCT($C288,$D288)</f>
        <v>0.0777997557215504-0.741912382482532i</v>
      </c>
      <c r="F288" s="0" t="str">
        <f aca="false">IMPRODUCT((Rf12*k/(Rf12*k+Rf11*k)),IMDIV(IMSUM(1,IMPRODUCT(s,$B288,Rf11*k,Czz*p)),IMSUM(1,IMPRODUCT(s,$B288,Czz*p,(Rf12*k*Rf11*k/(Rf12*k+Rf11*k))))))</f>
        <v>0.242105263157895</v>
      </c>
      <c r="G288" s="0" t="str">
        <f aca="false">IMDIV(IMDIV(IMPRODUCT(Gm,Rea,IMSUM(1,IMPRODUCT(Rz*k,Cz*p,$B288,s))),IMSUM(1,IMPRODUCT($B288,s,(Cz*p),(Rea+Rz*k)),IMPRODUCT($B288,s,Rea,(Cea+Cp*p)),IMPRODUCT(s,s,$B288,$B288,(Cea+Cp*p),(Cz*p),Rea,(Rz*k)))),IMSUM(1,IMPRODUCT(s,$B288,0.000000022)))</f>
        <v>31.9458149114446-21.19257027026i</v>
      </c>
      <c r="H288" s="0" t="str">
        <f aca="false">IMPRODUCT($E288,$F288)</f>
        <v>0.0188357303325859-0.179620892601034i</v>
      </c>
      <c r="I288" s="0" t="str">
        <f aca="false">IMPRODUCT($G288,$H288)</f>
        <v>-3.20490563352757-6.1373133279261i</v>
      </c>
      <c r="J288" s="44" t="n">
        <f aca="false">-$F$9+$F$10+20*(IMREAL(IMLOG10($I288)))</f>
        <v>16.8068022819587</v>
      </c>
      <c r="K288" s="44" t="n">
        <f aca="false">IF((180/PI())*IMARGUMENT($I288)&lt;0,180+(180/PI())*IMARGUMENT($I288),-180+(180/PI())*IMARGUMENT($I288))</f>
        <v>62.4264319591592</v>
      </c>
      <c r="O288" s="0"/>
      <c r="P288" s="0"/>
    </row>
    <row r="289" customFormat="false" ht="12.75" hidden="false" customHeight="false" outlineLevel="0" collapsed="false">
      <c r="A289" s="0" t="n">
        <f aca="false">A288+1</f>
        <v>259</v>
      </c>
      <c r="B289" s="0" t="n">
        <f aca="false">B288+100</f>
        <v>8900</v>
      </c>
      <c r="C289" s="0" t="str">
        <f aca="false">IF(Modep,IMPRODUCT(Ro/(Rs*m*(1+Ro*T/(PI()*Q*L*uu))),IMDIV(IMSUM(1,IMPRODUCT(s,$B289/wz)),IMSUM(1,IMPRODUCT(s,$B289/wp)))),IMDIV(Ro*SQRT(Kt*(1-md/(mc+md)))/(Rs*m),IMSUM((2*(1-md/(mc+md))-md/(mc+md)+(2-md/(mc+md))*(L*uu*ms/(E*(1-md/(mc+md))))),IMPRODUCT(s,$B289,Co*uu,Ro,(1-md/(mc+md)),L*uu*ms/(E*(1-md/(mc+md)))+1))))</f>
        <v>0.10862893854439-0.729553198663732i</v>
      </c>
      <c r="D289" s="0" t="str">
        <f aca="false">IMDIV(1,IMSUM(1,IMPRODUCT($B289/(wn*Q),s,Mode),IMPRODUCT($B289/wn,$B289/wn,s,s,Mode)))</f>
        <v>0.999209188773099-0.0453668443884055i</v>
      </c>
      <c r="E289" s="0" t="str">
        <f aca="false">IMPRODUCT($C289,$D289)</f>
        <v>0.0754455071233817-0.733904411954628i</v>
      </c>
      <c r="F289" s="0" t="str">
        <f aca="false">IMPRODUCT((Rf12*k/(Rf12*k+Rf11*k)),IMDIV(IMSUM(1,IMPRODUCT(s,$B289,Rf11*k,Czz*p)),IMSUM(1,IMPRODUCT(s,$B289,Czz*p,(Rf12*k*Rf11*k/(Rf12*k+Rf11*k))))))</f>
        <v>0.242105263157895</v>
      </c>
      <c r="G289" s="0" t="str">
        <f aca="false">IMDIV(IMDIV(IMPRODUCT(Gm,Rea,IMSUM(1,IMPRODUCT(Rz*k,Cz*p,$B289,s))),IMSUM(1,IMPRODUCT($B289,s,(Cz*p),(Rea+Rz*k)),IMPRODUCT($B289,s,Rea,(Cea+Cp*p)),IMPRODUCT(s,s,$B289,$B289,(Cea+Cp*p),(Cz*p),Rea,(Rz*k)))),IMSUM(1,IMPRODUCT(s,$B289,0.000000022)))</f>
        <v>31.9411783168221-21.0070927581401i</v>
      </c>
      <c r="H289" s="0" t="str">
        <f aca="false">IMPRODUCT($E289,$F289)</f>
        <v>0.0182657543561872-0.177682120789015i</v>
      </c>
      <c r="I289" s="0" t="str">
        <f aca="false">IMPRODUCT($G289,$H289)</f>
        <v>-3.14915507589565-6.05908669989088i</v>
      </c>
      <c r="J289" s="44" t="n">
        <f aca="false">-$F$9+$F$10+20*(IMREAL(IMLOG10($I289)))</f>
        <v>16.6866270824289</v>
      </c>
      <c r="K289" s="44" t="n">
        <f aca="false">IF((180/PI())*IMARGUMENT($I289)&lt;0,180+(180/PI())*IMARGUMENT($I289),-180+(180/PI())*IMARGUMENT($I289))</f>
        <v>62.5372559085306</v>
      </c>
      <c r="O289" s="0"/>
      <c r="P289" s="0"/>
    </row>
    <row r="290" customFormat="false" ht="12.75" hidden="false" customHeight="false" outlineLevel="0" collapsed="false">
      <c r="A290" s="0" t="n">
        <f aca="false">A289+1</f>
        <v>260</v>
      </c>
      <c r="B290" s="0" t="n">
        <f aca="false">B289+100</f>
        <v>9000</v>
      </c>
      <c r="C290" s="0" t="str">
        <f aca="false">IF(Modep,IMPRODUCT(Ro/(Rs*m*(1+Ro*T/(PI()*Q*L*uu))),IMDIV(IMSUM(1,IMPRODUCT(s,$B290/wz)),IMSUM(1,IMPRODUCT(s,$B290/wp)))),IMDIV(Ro*SQRT(Kt*(1-md/(mc+md)))/(Rs*m),IMSUM((2*(1-md/(mc+md))-md/(mc+md)+(2-md/(mc+md))*(L*uu*ms/(E*(1-md/(mc+md))))),IMPRODUCT(s,$B290,Co*uu,Ro,(1-md/(mc+md)),L*uu*ms/(E*(1-md/(mc+md)))+1))))</f>
        <v>0.106365825221291-0.7217674990778i</v>
      </c>
      <c r="D290" s="0" t="str">
        <f aca="false">IMDIV(1,IMSUM(1,IMPRODUCT($B290/(wn*Q),s,Mode),IMPRODUCT($B290/wn,$B290/wn,s,s,Mode)))</f>
        <v>0.999191272071534-0.0458770771922117i</v>
      </c>
      <c r="E290" s="0" t="str">
        <f aca="false">IMPRODUCT($C290,$D290)</f>
        <v>0.0731672209377784-0.726063538717727i</v>
      </c>
      <c r="F290" s="0" t="str">
        <f aca="false">IMPRODUCT((Rf12*k/(Rf12*k+Rf11*k)),IMDIV(IMSUM(1,IMPRODUCT(s,$B290,Rf11*k,Czz*p)),IMSUM(1,IMPRODUCT(s,$B290,Czz*p,(Rf12*k*Rf11*k/(Rf12*k+Rf11*k))))))</f>
        <v>0.242105263157895</v>
      </c>
      <c r="G290" s="0" t="str">
        <f aca="false">IMDIV(IMDIV(IMPRODUCT(Gm,Rea,IMSUM(1,IMPRODUCT(Rz*k,Cz*p,$B290,s))),IMSUM(1,IMPRODUCT($B290,s,(Cz*p),(Rea+Rz*k)),IMPRODUCT($B290,s,Rea,(Cea+Cp*p)),IMPRODUCT(s,s,$B290,$B290,(Cea+Cp*p),(Cz*p),Rea,(Rz*k)))),IMSUM(1,IMPRODUCT(s,$B290,0.000000022)))</f>
        <v>31.9365256622349-20.8263125917647i</v>
      </c>
      <c r="H290" s="0" t="str">
        <f aca="false">IMPRODUCT($E290,$F290)</f>
        <v>0.0177141692796727-0.175783804110608i</v>
      </c>
      <c r="I290" s="0" t="str">
        <f aca="false">IMPRODUCT($G290,$H290)</f>
        <v>-3.09519943119161-5.9828447977056i</v>
      </c>
      <c r="J290" s="44" t="n">
        <f aca="false">-$F$9+$F$10+20*(IMREAL(IMLOG10($I290)))</f>
        <v>16.5681368427921</v>
      </c>
      <c r="K290" s="44" t="n">
        <f aca="false">IF((180/PI())*IMARGUMENT($I290)&lt;0,180+(180/PI())*IMARGUMENT($I290),-180+(180/PI())*IMARGUMENT($I290))</f>
        <v>62.6454058439631</v>
      </c>
      <c r="O290" s="0"/>
      <c r="P290" s="0"/>
    </row>
    <row r="291" customFormat="false" ht="12.75" hidden="false" customHeight="false" outlineLevel="0" collapsed="false">
      <c r="A291" s="0" t="n">
        <f aca="false">A290+1</f>
        <v>261</v>
      </c>
      <c r="B291" s="0" t="n">
        <f aca="false">B290+100</f>
        <v>9100</v>
      </c>
      <c r="C291" s="0" t="str">
        <f aca="false">IF(Modep,IMPRODUCT(Ro/(Rs*m*(1+Ro*T/(PI()*Q*L*uu))),IMDIV(IMSUM(1,IMPRODUCT(s,$B291/wz)),IMSUM(1,IMPRODUCT(s,$B291/wp)))),IMDIV(Ro*SQRT(Kt*(1-md/(mc+md)))/(Rs*m),IMSUM((2*(1-md/(mc+md))-md/(mc+md)+(2-md/(mc+md))*(L*uu*ms/(E*(1-md/(mc+md))))),IMPRODUCT(s,$B291,Co*uu,Ro,(1-md/(mc+md)),L*uu*ms/(E*(1-md/(mc+md)))+1))))</f>
        <v>0.104174995872243-0.71414279114376i</v>
      </c>
      <c r="D291" s="0" t="str">
        <f aca="false">IMDIV(1,IMSUM(1,IMPRODUCT($B291/(wn*Q),s,Mode),IMPRODUCT($B291/wn,$B291/wn,s,s,Mode)))</f>
        <v>0.999173153124272-0.0463873264539368i</v>
      </c>
      <c r="E291" s="0" t="str">
        <f aca="false">IMPRODUCT($C291,$D291)</f>
        <v>0.0709616843148659-0.718384703949942i</v>
      </c>
      <c r="F291" s="0" t="str">
        <f aca="false">IMPRODUCT((Rf12*k/(Rf12*k+Rf11*k)),IMDIV(IMSUM(1,IMPRODUCT(s,$B291,Rf11*k,Czz*p)),IMSUM(1,IMPRODUCT(s,$B291,Czz*p,(Rf12*k*Rf11*k/(Rf12*k+Rf11*k))))))</f>
        <v>0.242105263157895</v>
      </c>
      <c r="G291" s="0" t="str">
        <f aca="false">IMDIV(IMDIV(IMPRODUCT(Gm,Rea,IMSUM(1,IMPRODUCT(Rz*k,Cz*p,$B291,s))),IMSUM(1,IMPRODUCT($B291,s,(Cz*p),(Rea+Rz*k)),IMPRODUCT($B291,s,Rea,(Cea+Cp*p)),IMPRODUCT(s,s,$B291,$B291,(Cea+Cp*p),(Cz*p),Rea,(Rz*k)))),IMSUM(1,IMPRODUCT(s,$B291,0.000000022)))</f>
        <v>31.9318558241554-20.6500745028923i</v>
      </c>
      <c r="H291" s="0" t="str">
        <f aca="false">IMPRODUCT($E291,$F291)</f>
        <v>0.0171801972551781-0.173924717798407i</v>
      </c>
      <c r="I291" s="0" t="str">
        <f aca="false">IMPRODUCT($G291,$H291)</f>
        <v>-3.04296279864873-5.90851136628946i</v>
      </c>
      <c r="J291" s="44" t="n">
        <f aca="false">-$F$9+$F$10+20*(IMREAL(IMLOG10($I291)))</f>
        <v>16.4512866919704</v>
      </c>
      <c r="K291" s="44" t="n">
        <f aca="false">IF((180/PI())*IMARGUMENT($I291)&lt;0,180+(180/PI())*IMARGUMENT($I291),-180+(180/PI())*IMARGUMENT($I291))</f>
        <v>62.7509236802763</v>
      </c>
      <c r="O291" s="0"/>
      <c r="P291" s="0"/>
    </row>
    <row r="292" customFormat="false" ht="12.75" hidden="false" customHeight="false" outlineLevel="0" collapsed="false">
      <c r="A292" s="0" t="n">
        <f aca="false">A291+1</f>
        <v>262</v>
      </c>
      <c r="B292" s="0" t="n">
        <f aca="false">B291+100</f>
        <v>9200</v>
      </c>
      <c r="C292" s="0" t="str">
        <f aca="false">IF(Modep,IMPRODUCT(Ro/(Rs*m*(1+Ro*T/(PI()*Q*L*uu))),IMDIV(IMSUM(1,IMPRODUCT(s,$B292/wz)),IMSUM(1,IMPRODUCT(s,$B292/wp)))),IMDIV(Ro*SQRT(Kt*(1-md/(mc+md)))/(Rs*m),IMSUM((2*(1-md/(mc+md))-md/(mc+md)+(2-md/(mc+md))*(L*uu*ms/(E*(1-md/(mc+md))))),IMPRODUCT(s,$B292,Co*uu,Ro,(1-md/(mc+md)),L*uu*ms/(E*(1-md/(mc+md)))+1))))</f>
        <v>0.102053424295939-0.706674244315713i</v>
      </c>
      <c r="D292" s="0" t="str">
        <f aca="false">IMDIV(1,IMSUM(1,IMPRODUCT($B292/(wn*Q),s,Mode),IMPRODUCT($B292/wn,$B292/wn,s,s,Mode)))</f>
        <v>0.999154831862701-0.046897592352746i</v>
      </c>
      <c r="E292" s="0" t="str">
        <f aca="false">IMPRODUCT($C292,$D292)</f>
        <v>0.0688258513573187-0.7108630456518i</v>
      </c>
      <c r="F292" s="0" t="str">
        <f aca="false">IMPRODUCT((Rf12*k/(Rf12*k+Rf11*k)),IMDIV(IMSUM(1,IMPRODUCT(s,$B292,Rf11*k,Czz*p)),IMSUM(1,IMPRODUCT(s,$B292,Czz*p,(Rf12*k*Rf11*k/(Rf12*k+Rf11*k))))))</f>
        <v>0.242105263157895</v>
      </c>
      <c r="G292" s="0" t="str">
        <f aca="false">IMDIV(IMDIV(IMPRODUCT(Gm,Rea,IMSUM(1,IMPRODUCT(Rz*k,Cz*p,$B292,s))),IMSUM(1,IMPRODUCT($B292,s,(Cz*p),(Rea+Rz*k)),IMPRODUCT($B292,s,Rea,(Cea+Cp*p)),IMPRODUCT(s,s,$B292,$B292,(Cea+Cp*p),(Cz*p),Rea,(Rz*k)))),IMSUM(1,IMPRODUCT(s,$B292,0.000000022)))</f>
        <v>31.9271677417712-20.4782299696486i</v>
      </c>
      <c r="H292" s="0" t="str">
        <f aca="false">IMPRODUCT($E292,$F292)</f>
        <v>0.0166631008549298-0.172103684736752i</v>
      </c>
      <c r="I292" s="0" t="str">
        <f aca="false">IMPRODUCT($G292,$H292)</f>
        <v>-2.99237321856971-5.83601402288189i</v>
      </c>
      <c r="J292" s="44" t="n">
        <f aca="false">-$F$9+$F$10+20*(IMREAL(IMLOG10($I292)))</f>
        <v>16.336033401772</v>
      </c>
      <c r="K292" s="44" t="n">
        <f aca="false">IF((180/PI())*IMARGUMENT($I292)&lt;0,180+(180/PI())*IMARGUMENT($I292),-180+(180/PI())*IMARGUMENT($I292))</f>
        <v>62.8538512880231</v>
      </c>
      <c r="O292" s="0"/>
      <c r="P292" s="0"/>
    </row>
    <row r="293" customFormat="false" ht="12.75" hidden="false" customHeight="false" outlineLevel="0" collapsed="false">
      <c r="A293" s="0" t="n">
        <f aca="false">A292+1</f>
        <v>263</v>
      </c>
      <c r="B293" s="0" t="n">
        <f aca="false">B292+100</f>
        <v>9300</v>
      </c>
      <c r="C293" s="0" t="str">
        <f aca="false">IF(Modep,IMPRODUCT(Ro/(Rs*m*(1+Ro*T/(PI()*Q*L*uu))),IMDIV(IMSUM(1,IMPRODUCT(s,$B293/wz)),IMSUM(1,IMPRODUCT(s,$B293/wp)))),IMDIV(Ro*SQRT(Kt*(1-md/(mc+md)))/(Rs*m),IMSUM((2*(1-md/(mc+md))-md/(mc+md)+(2-md/(mc+md))*(L*uu*ms/(E*(1-md/(mc+md))))),IMPRODUCT(s,$B293,Co*uu,Ro,(1-md/(mc+md)),L*uu*ms/(E*(1-md/(mc+md)))+1))))</f>
        <v>0.0999982399963325-0.699357214477159i</v>
      </c>
      <c r="D293" s="0" t="str">
        <f aca="false">IMDIV(1,IMSUM(1,IMPRODUCT($B293/(wn*Q),s,Mode),IMPRODUCT($B293/wn,$B293/wn,s,s,Mode)))</f>
        <v>0.999136308217452-0.0474078750676811i</v>
      </c>
      <c r="E293" s="0" t="str">
        <f aca="false">IMPRODUCT($C293,$D293)</f>
        <v>0.0667568328865638-0.703493889466684i</v>
      </c>
      <c r="F293" s="0" t="str">
        <f aca="false">IMPRODUCT((Rf12*k/(Rf12*k+Rf11*k)),IMDIV(IMSUM(1,IMPRODUCT(s,$B293,Rf11*k,Czz*p)),IMSUM(1,IMPRODUCT(s,$B293,Czz*p,(Rf12*k*Rf11*k/(Rf12*k+Rf11*k))))))</f>
        <v>0.242105263157895</v>
      </c>
      <c r="G293" s="0" t="str">
        <f aca="false">IMDIV(IMDIV(IMPRODUCT(Gm,Rea,IMSUM(1,IMPRODUCT(Rz*k,Cz*p,$B293,s))),IMSUM(1,IMPRODUCT($B293,s,(Cz*p),(Rea+Rz*k)),IMPRODUCT($B293,s,Rea,(Cea+Cp*p)),IMPRODUCT(s,s,$B293,$B293,(Cea+Cp*p),(Cz*p),Rea,(Rz*k)))),IMSUM(1,IMPRODUCT(s,$B293,0.000000022)))</f>
        <v>31.9224604129828-20.310636853833i</v>
      </c>
      <c r="H293" s="0" t="str">
        <f aca="false">IMPRODUCT($E293,$F293)</f>
        <v>0.0161621805935892-0.170319573239303i</v>
      </c>
      <c r="I293" s="0" t="str">
        <f aca="false">IMPRODUCT($G293,$H293)</f>
        <v>-2.94336243097697-5.76528401509023i</v>
      </c>
      <c r="J293" s="44" t="n">
        <f aca="false">-$F$9+$F$10+20*(IMREAL(IMLOG10($I293)))</f>
        <v>16.2223353131344</v>
      </c>
      <c r="K293" s="44" t="n">
        <f aca="false">IF((180/PI())*IMARGUMENT($I293)&lt;0,180+(180/PI())*IMARGUMENT($I293),-180+(180/PI())*IMARGUMENT($I293))</f>
        <v>62.9542304212968</v>
      </c>
      <c r="O293" s="0"/>
      <c r="P293" s="0"/>
    </row>
    <row r="294" customFormat="false" ht="12.75" hidden="false" customHeight="false" outlineLevel="0" collapsed="false">
      <c r="A294" s="0" t="n">
        <f aca="false">A293+1</f>
        <v>264</v>
      </c>
      <c r="B294" s="0" t="n">
        <f aca="false">B293+100</f>
        <v>9400</v>
      </c>
      <c r="C294" s="0" t="str">
        <f aca="false">IF(Modep,IMPRODUCT(Ro/(Rs*m*(1+Ro*T/(PI()*Q*L*uu))),IMDIV(IMSUM(1,IMPRODUCT(s,$B294/wz)),IMSUM(1,IMPRODUCT(s,$B294/wp)))),IMDIV(Ro*SQRT(Kt*(1-md/(mc+md)))/(Rs*m),IMSUM((2*(1-md/(mc+md))-md/(mc+md)+(2-md/(mc+md))*(L*uu*ms/(E*(1-md/(mc+md))))),IMPRODUCT(s,$B294,Co*uu,Ro,(1-md/(mc+md)),L*uu*ms/(E*(1-md/(mc+md)))+1))))</f>
        <v>0.0980067187298025-0.692187235306123i</v>
      </c>
      <c r="D294" s="0" t="str">
        <f aca="false">IMDIV(1,IMSUM(1,IMPRODUCT($B294/(wn*Q),s,Mode),IMPRODUCT($B294/wn,$B294/wn,s,s,Mode)))</f>
        <v>0.9991175821184-0.04791817477766i</v>
      </c>
      <c r="E294" s="0" t="str">
        <f aca="false">IMPRODUCT($C294,$D294)</f>
        <v>0.0647518869284143-0.696272739989753i</v>
      </c>
      <c r="F294" s="0" t="str">
        <f aca="false">IMPRODUCT((Rf12*k/(Rf12*k+Rf11*k)),IMDIV(IMSUM(1,IMPRODUCT(s,$B294,Rf11*k,Czz*p)),IMSUM(1,IMPRODUCT(s,$B294,Czz*p,(Rf12*k*Rf11*k/(Rf12*k+Rf11*k))))))</f>
        <v>0.242105263157895</v>
      </c>
      <c r="G294" s="0" t="str">
        <f aca="false">IMDIV(IMDIV(IMPRODUCT(Gm,Rea,IMSUM(1,IMPRODUCT(Rz*k,Cz*p,$B294,s))),IMSUM(1,IMPRODUCT($B294,s,(Cz*p),(Rea+Rz*k)),IMPRODUCT($B294,s,Rea,(Cea+Cp*p)),IMPRODUCT(s,s,$B294,$B294,(Cea+Cp*p),(Cz*p),Rea,(Rz*k)))),IMSUM(1,IMPRODUCT(s,$B294,0.000000022)))</f>
        <v>31.9177328906943-20.1471590613763i</v>
      </c>
      <c r="H294" s="0" t="str">
        <f aca="false">IMPRODUCT($E294,$F294)</f>
        <v>0.015676772624774-0.168571294944888i</v>
      </c>
      <c r="I294" s="0" t="str">
        <f aca="false">IMPRODUCT($G294,$H294)</f>
        <v>-2.89586565121115-5.69625599672973i</v>
      </c>
      <c r="J294" s="44" t="n">
        <f aca="false">-$F$9+$F$10+20*(IMREAL(IMLOG10($I294)))</f>
        <v>16.1101522661991</v>
      </c>
      <c r="K294" s="44" t="n">
        <f aca="false">IF((180/PI())*IMARGUMENT($I294)&lt;0,180+(180/PI())*IMARGUMENT($I294),-180+(180/PI())*IMARGUMENT($I294))</f>
        <v>63.0521026533764</v>
      </c>
      <c r="O294" s="0"/>
      <c r="P294" s="0"/>
    </row>
    <row r="295" customFormat="false" ht="12.75" hidden="false" customHeight="false" outlineLevel="0" collapsed="false">
      <c r="A295" s="0" t="n">
        <f aca="false">A294+1</f>
        <v>265</v>
      </c>
      <c r="B295" s="0" t="n">
        <f aca="false">B294+100</f>
        <v>9500</v>
      </c>
      <c r="C295" s="0" t="str">
        <f aca="false">IF(Modep,IMPRODUCT(Ro/(Rs*m*(1+Ro*T/(PI()*Q*L*uu))),IMDIV(IMSUM(1,IMPRODUCT(s,$B295/wz)),IMSUM(1,IMPRODUCT(s,$B295/wp)))),IMDIV(Ro*SQRT(Kt*(1-md/(mc+md)))/(Rs*m),IMSUM((2*(1-md/(mc+md))-md/(mc+md)+(2-md/(mc+md))*(L*uu*ms/(E*(1-md/(mc+md))))),IMPRODUCT(s,$B295,Co*uu,Ro,(1-md/(mc+md)),L*uu*ms/(E*(1-md/(mc+md)))+1))))</f>
        <v>0.0960762737106502-0.685160010097205i</v>
      </c>
      <c r="D295" s="0" t="str">
        <f aca="false">IMDIV(1,IMSUM(1,IMPRODUCT($B295/(wn*Q),s,Mode),IMPRODUCT($B295/wn,$B295/wn,s,s,Mode)))</f>
        <v>0.999098653494661-0.0484284916614744i</v>
      </c>
      <c r="E295" s="0" t="str">
        <f aca="false">IMPRODUCT($C295,$D295)</f>
        <v>0.062808409861327-0.689195272536768i</v>
      </c>
      <c r="F295" s="0" t="str">
        <f aca="false">IMPRODUCT((Rf12*k/(Rf12*k+Rf11*k)),IMDIV(IMSUM(1,IMPRODUCT(s,$B295,Rf11*k,Czz*p)),IMSUM(1,IMPRODUCT(s,$B295,Czz*p,(Rf12*k*Rf11*k/(Rf12*k+Rf11*k))))))</f>
        <v>0.242105263157895</v>
      </c>
      <c r="G295" s="0" t="str">
        <f aca="false">IMDIV(IMDIV(IMPRODUCT(Gm,Rea,IMSUM(1,IMPRODUCT(Rz*k,Cz*p,$B295,s))),IMSUM(1,IMPRODUCT($B295,s,(Cz*p),(Rea+Rz*k)),IMPRODUCT($B295,s,Rea,(Cea+Cp*p)),IMPRODUCT(s,s,$B295,$B295,(Cea+Cp*p),(Cz*p),Rea,(Rz*k)))),IMSUM(1,IMPRODUCT(s,$B295,0.000000022)))</f>
        <v>31.9129842793798-19.9876662242428i</v>
      </c>
      <c r="H295" s="0" t="str">
        <f aca="false">IMPRODUCT($E295,$F295)</f>
        <v>0.0152062465980055-0.166857802824691i</v>
      </c>
      <c r="I295" s="0" t="str">
        <f aca="false">IMPRODUCT($G295,$H295)</f>
        <v>-2.84982136113992-5.62886781996068i</v>
      </c>
      <c r="J295" s="44" t="n">
        <f aca="false">-$F$9+$F$10+20*(IMREAL(IMLOG10($I295)))</f>
        <v>15.9994455339938</v>
      </c>
      <c r="K295" s="44" t="n">
        <f aca="false">IF((180/PI())*IMARGUMENT($I295)&lt;0,180+(180/PI())*IMARGUMENT($I295),-180+(180/PI())*IMARGUMENT($I295))</f>
        <v>63.1475093195093</v>
      </c>
      <c r="O295" s="0"/>
      <c r="P295" s="0"/>
    </row>
    <row r="296" customFormat="false" ht="12.75" hidden="false" customHeight="false" outlineLevel="0" collapsed="false">
      <c r="A296" s="0" t="n">
        <f aca="false">A295+1</f>
        <v>266</v>
      </c>
      <c r="B296" s="0" t="n">
        <f aca="false">B295+100</f>
        <v>9600</v>
      </c>
      <c r="C296" s="0" t="str">
        <f aca="false">IF(Modep,IMPRODUCT(Ro/(Rs*m*(1+Ro*T/(PI()*Q*L*uu))),IMDIV(IMSUM(1,IMPRODUCT(s,$B296/wz)),IMSUM(1,IMPRODUCT(s,$B296/wp)))),IMDIV(Ro*SQRT(Kt*(1-md/(mc+md)))/(Rs*m),IMSUM((2*(1-md/(mc+md))-md/(mc+md)+(2-md/(mc+md))*(L*uu*ms/(E*(1-md/(mc+md))))),IMPRODUCT(s,$B296,Co*uu,Ro,(1-md/(mc+md)),L*uu*ms/(E*(1-md/(mc+md)))+1))))</f>
        <v>0.0942044474234055-0.678271404014318i</v>
      </c>
      <c r="D296" s="0" t="str">
        <f aca="false">IMDIV(1,IMSUM(1,IMPRODUCT($B296/(wn*Q),s,Mode),IMPRODUCT($B296/wn,$B296/wn,s,s,Mode)))</f>
        <v>0.999079522274597-0.0489388258977892i</v>
      </c>
      <c r="E296" s="0" t="str">
        <f aca="false">IMPRODUCT($C296,$D296)</f>
        <v>0.0609239281754127-0.682257325346397i</v>
      </c>
      <c r="F296" s="0" t="str">
        <f aca="false">IMPRODUCT((Rf12*k/(Rf12*k+Rf11*k)),IMDIV(IMSUM(1,IMPRODUCT(s,$B296,Rf11*k,Czz*p)),IMSUM(1,IMPRODUCT(s,$B296,Czz*p,(Rf12*k*Rf11*k/(Rf12*k+Rf11*k))))))</f>
        <v>0.242105263157895</v>
      </c>
      <c r="G296" s="0" t="str">
        <f aca="false">IMDIV(IMDIV(IMPRODUCT(Gm,Rea,IMSUM(1,IMPRODUCT(Rz*k,Cz*p,$B296,s))),IMSUM(1,IMPRODUCT($B296,s,(Cz*p),(Rea+Rz*k)),IMPRODUCT($B296,s,Rea,(Cea+Cp*p)),IMPRODUCT(s,s,$B296,$B296,(Cea+Cp*p),(Cz*p),Rea,(Rz*k)))),IMSUM(1,IMPRODUCT(s,$B296,0.000000022)))</f>
        <v>31.9082137318942-19.8320334022125i</v>
      </c>
      <c r="H296" s="0" t="str">
        <f aca="false">IMPRODUCT($E296,$F296)</f>
        <v>0.014750003663521-0.165178089294391i</v>
      </c>
      <c r="I296" s="0" t="str">
        <f aca="false">IMPRODUCT($G296,$H296)</f>
        <v>-2.80517111475815-5.56306034236904i</v>
      </c>
      <c r="J296" s="44" t="n">
        <f aca="false">-$F$9+$F$10+20*(IMREAL(IMLOG10($I296)))</f>
        <v>15.8901777595158</v>
      </c>
      <c r="K296" s="44" t="n">
        <f aca="false">IF((180/PI())*IMARGUMENT($I296)&lt;0,180+(180/PI())*IMARGUMENT($I296),-180+(180/PI())*IMARGUMENT($I296))</f>
        <v>63.2404914661783</v>
      </c>
      <c r="O296" s="0"/>
      <c r="P296" s="0"/>
    </row>
    <row r="297" customFormat="false" ht="12.75" hidden="false" customHeight="false" outlineLevel="0" collapsed="false">
      <c r="A297" s="0" t="n">
        <f aca="false">A296+1</f>
        <v>267</v>
      </c>
      <c r="B297" s="0" t="n">
        <f aca="false">B296+100</f>
        <v>9700</v>
      </c>
      <c r="C297" s="0" t="str">
        <f aca="false">IF(Modep,IMPRODUCT(Ro/(Rs*m*(1+Ro*T/(PI()*Q*L*uu))),IMDIV(IMSUM(1,IMPRODUCT(s,$B297/wz)),IMSUM(1,IMPRODUCT(s,$B297/wp)))),IMDIV(Ro*SQRT(Kt*(1-md/(mc+md)))/(Rs*m),IMSUM((2*(1-md/(mc+md))-md/(mc+md)+(2-md/(mc+md))*(L*uu*ms/(E*(1-md/(mc+md))))),IMPRODUCT(s,$B297,Co*uu,Ro,(1-md/(mc+md)),L*uu*ms/(E*(1-md/(mc+md)))+1))))</f>
        <v>0.0923889039948907-0.67151743674902i</v>
      </c>
      <c r="D297" s="0" t="str">
        <f aca="false">IMDIV(1,IMSUM(1,IMPRODUCT($B297/(wn*Q),s,Mode),IMPRODUCT($B297/wn,$B297/wn,s,s,Mode)))</f>
        <v>0.999060188385813-0.0494491776651405i</v>
      </c>
      <c r="E297" s="0" t="str">
        <f aca="false">IMPRODUCT($C297,$D297)</f>
        <v>0.0590960907948522-0.675454892190765i</v>
      </c>
      <c r="F297" s="0" t="str">
        <f aca="false">IMPRODUCT((Rf12*k/(Rf12*k+Rf11*k)),IMDIV(IMSUM(1,IMPRODUCT(s,$B297,Rf11*k,Czz*p)),IMSUM(1,IMPRODUCT(s,$B297,Czz*p,(Rf12*k*Rf11*k/(Rf12*k+Rf11*k))))))</f>
        <v>0.242105263157895</v>
      </c>
      <c r="G297" s="0" t="str">
        <f aca="false">IMDIV(IMDIV(IMPRODUCT(Gm,Rea,IMSUM(1,IMPRODUCT(Rz*k,Cz*p,$B297,s))),IMSUM(1,IMPRODUCT($B297,s,(Cz*p),(Rea+Rz*k)),IMPRODUCT($B297,s,Rea,(Cea+Cp*p)),IMPRODUCT(s,s,$B297,$B297,(Cea+Cp*p),(Cz*p),Rea,(Rz*k)))),IMSUM(1,IMPRODUCT(s,$B297,0.000000022)))</f>
        <v>31.9034204465179-19.6801408031103i</v>
      </c>
      <c r="H297" s="0" t="str">
        <f aca="false">IMPRODUCT($E297,$F297)</f>
        <v>0.0143074746134906-0.163531184425133i</v>
      </c>
      <c r="I297" s="0" t="str">
        <f aca="false">IMPRODUCT($G297,$H297)</f>
        <v>-2.76185935706395-5.4987772477625i</v>
      </c>
      <c r="J297" s="44" t="n">
        <f aca="false">-$F$9+$F$10+20*(IMREAL(IMLOG10($I297)))</f>
        <v>15.7823128960191</v>
      </c>
      <c r="K297" s="44" t="n">
        <f aca="false">IF((180/PI())*IMARGUMENT($I297)&lt;0,180+(180/PI())*IMARGUMENT($I297),-180+(180/PI())*IMARGUMENT($I297))</f>
        <v>63.3310898062715</v>
      </c>
      <c r="O297" s="0"/>
      <c r="P297" s="0"/>
    </row>
    <row r="298" customFormat="false" ht="12.75" hidden="false" customHeight="false" outlineLevel="0" collapsed="false">
      <c r="A298" s="0" t="n">
        <f aca="false">A297+1</f>
        <v>268</v>
      </c>
      <c r="B298" s="0" t="n">
        <f aca="false">B297+100</f>
        <v>9800</v>
      </c>
      <c r="C298" s="0" t="str">
        <f aca="false">IF(Modep,IMPRODUCT(Ro/(Rs*m*(1+Ro*T/(PI()*Q*L*uu))),IMDIV(IMSUM(1,IMPRODUCT(s,$B298/wz)),IMSUM(1,IMPRODUCT(s,$B298/wp)))),IMDIV(Ro*SQRT(Kt*(1-md/(mc+md)))/(Rs*m),IMSUM((2*(1-md/(mc+md))-md/(mc+md)+(2-md/(mc+md))*(L*uu*ms/(E*(1-md/(mc+md))))),IMPRODUCT(s,$B298,Co*uu,Ro,(1-md/(mc+md)),L*uu*ms/(E*(1-md/(mc+md)))+1))))</f>
        <v>0.0906274220830068-0.664894275561174i</v>
      </c>
      <c r="D298" s="0" t="str">
        <f aca="false">IMDIV(1,IMSUM(1,IMPRODUCT($B298/(wn*Q),s,Mode),IMPRODUCT($B298/wn,$B298/wn,s,s,Mode)))</f>
        <v>0.999040651755156-0.0499595471419345i</v>
      </c>
      <c r="E298" s="0" t="str">
        <f aca="false">IMPRODUCT($C298,$D298)</f>
        <v>0.0573226619203959-0.668784115370816i</v>
      </c>
      <c r="F298" s="0" t="str">
        <f aca="false">IMPRODUCT((Rf12*k/(Rf12*k+Rf11*k)),IMDIV(IMSUM(1,IMPRODUCT(s,$B298,Rf11*k,Czz*p)),IMSUM(1,IMPRODUCT(s,$B298,Czz*p,(Rf12*k*Rf11*k/(Rf12*k+Rf11*k))))))</f>
        <v>0.242105263157895</v>
      </c>
      <c r="G298" s="0" t="str">
        <f aca="false">IMDIV(IMDIV(IMPRODUCT(Gm,Rea,IMSUM(1,IMPRODUCT(Rz*k,Cz*p,$B298,s))),IMSUM(1,IMPRODUCT($B298,s,(Cz*p),(Rea+Rz*k)),IMPRODUCT($B298,s,Rea,(Cea+Cp*p)),IMPRODUCT(s,s,$B298,$B298,(Cea+Cp*p),(Cz*p),Rea,(Rz*k)))),IMSUM(1,IMPRODUCT(s,$B298,0.000000022)))</f>
        <v>31.898603664207-19.531873520163i</v>
      </c>
      <c r="H298" s="0" t="str">
        <f aca="false">IMPRODUCT($E298,$F298)</f>
        <v>0.0138781181491485-0.161916154247672i</v>
      </c>
      <c r="I298" s="0" t="str">
        <f aca="false">IMPRODUCT($G298,$H298)</f>
        <v>-2.71983325519201-5.43596487956615i</v>
      </c>
      <c r="J298" s="44" t="n">
        <f aca="false">-$F$9+$F$10+20*(IMREAL(IMLOG10($I298)))</f>
        <v>15.6758161503235</v>
      </c>
      <c r="K298" s="44" t="n">
        <f aca="false">IF((180/PI())*IMARGUMENT($I298)&lt;0,180+(180/PI())*IMARGUMENT($I298),-180+(180/PI())*IMARGUMENT($I298))</f>
        <v>63.4193446796102</v>
      </c>
      <c r="O298" s="0"/>
      <c r="P298" s="0"/>
    </row>
    <row r="299" customFormat="false" ht="12.75" hidden="false" customHeight="false" outlineLevel="0" collapsed="false">
      <c r="A299" s="0" t="n">
        <f aca="false">A298+1</f>
        <v>269</v>
      </c>
      <c r="B299" s="0" t="n">
        <f aca="false">B298+100</f>
        <v>9900</v>
      </c>
      <c r="C299" s="0" t="str">
        <f aca="false">IF(Modep,IMPRODUCT(Ro/(Rs*m*(1+Ro*T/(PI()*Q*L*uu))),IMDIV(IMSUM(1,IMPRODUCT(s,$B299/wz)),IMSUM(1,IMPRODUCT(s,$B299/wp)))),IMDIV(Ro*SQRT(Kt*(1-md/(mc+md)))/(Rs*m),IMSUM((2*(1-md/(mc+md))-md/(mc+md)+(2-md/(mc+md))*(L*uu*ms/(E*(1-md/(mc+md))))),IMPRODUCT(s,$B299,Co*uu,Ro,(1-md/(mc+md)),L*uu*ms/(E*(1-md/(mc+md)))+1))))</f>
        <v>0.0889178882428893-0.658398228679938i</v>
      </c>
      <c r="D299" s="0" t="str">
        <f aca="false">IMDIV(1,IMSUM(1,IMPRODUCT($B299/(wn*Q),s,Mode),IMPRODUCT($B299/wn,$B299/wn,s,s,Mode)))</f>
        <v>0.999020912308718-0.050469934506446i</v>
      </c>
      <c r="E299" s="0" t="str">
        <f aca="false">IMPRODUCT($C299,$D299)</f>
        <v>0.0556015143523394-0.662241279074346i</v>
      </c>
      <c r="F299" s="0" t="str">
        <f aca="false">IMPRODUCT((Rf12*k/(Rf12*k+Rf11*k)),IMDIV(IMSUM(1,IMPRODUCT(s,$B299,Rf11*k,Czz*p)),IMSUM(1,IMPRODUCT(s,$B299,Czz*p,(Rf12*k*Rf11*k/(Rf12*k+Rf11*k))))))</f>
        <v>0.242105263157895</v>
      </c>
      <c r="G299" s="0" t="str">
        <f aca="false">IMDIV(IMDIV(IMPRODUCT(Gm,Rea,IMSUM(1,IMPRODUCT(Rz*k,Cz*p,$B299,s))),IMSUM(1,IMPRODUCT($B299,s,(Cz*p),(Rea+Rz*k)),IMPRODUCT($B299,s,Rea,(Cea+Cp*p)),IMPRODUCT(s,s,$B299,$B299,(Cea+Cp*p),(Cz*p),Rea,(Rz*k)))),IMSUM(1,IMPRODUCT(s,$B299,0.000000022)))</f>
        <v>31.8937626660393-19.387121285274i</v>
      </c>
      <c r="H299" s="0" t="str">
        <f aca="false">IMPRODUCT($E299,$F299)</f>
        <v>0.0134614192642506-0.160332099144316i</v>
      </c>
      <c r="I299" s="0" t="str">
        <f aca="false">IMPRODUCT($G299,$H299)</f>
        <v>-2.67904254087137-5.37457208580465i</v>
      </c>
      <c r="J299" s="44" t="n">
        <f aca="false">-$F$9+$F$10+20*(IMREAL(IMLOG10($I299)))</f>
        <v>15.5706539289738</v>
      </c>
      <c r="K299" s="44" t="n">
        <f aca="false">IF((180/PI())*IMARGUMENT($I299)&lt;0,180+(180/PI())*IMARGUMENT($I299),-180+(180/PI())*IMARGUMENT($I299))</f>
        <v>63.505296018349</v>
      </c>
      <c r="O299" s="0"/>
      <c r="P299" s="0"/>
    </row>
    <row r="300" customFormat="false" ht="12.75" hidden="false" customHeight="false" outlineLevel="0" collapsed="false">
      <c r="A300" s="0" t="n">
        <f aca="false">A299+1</f>
        <v>270</v>
      </c>
      <c r="B300" s="0" t="n">
        <f aca="false">B299+100</f>
        <v>10000</v>
      </c>
      <c r="C300" s="0" t="str">
        <f aca="false">IF(Modep,IMPRODUCT(Ro/(Rs*m*(1+Ro*T/(PI()*Q*L*uu))),IMDIV(IMSUM(1,IMPRODUCT(s,$B300/wz)),IMSUM(1,IMPRODUCT(s,$B300/wp)))),IMDIV(Ro*SQRT(Kt*(1-md/(mc+md)))/(Rs*m),IMSUM((2*(1-md/(mc+md))-md/(mc+md)+(2-md/(mc+md))*(L*uu*ms/(E*(1-md/(mc+md))))),IMPRODUCT(s,$B300,Co*uu,Ro,(1-md/(mc+md)),L*uu*ms/(E*(1-md/(mc+md)))+1))))</f>
        <v>0.087258290734386-0.652025739044457i</v>
      </c>
      <c r="D300" s="0" t="str">
        <f aca="false">IMDIV(1,IMSUM(1,IMPRODUCT($B300/(wn*Q),s,Mode),IMPRODUCT($B300/wn,$B300/wn,s,s,Mode)))</f>
        <v>0.999000969971833-0.0509803399368176i</v>
      </c>
      <c r="E300" s="0" t="str">
        <f aca="false">IMPRODUCT($C300,$D300)</f>
        <v>0.0539306232576947-0.655822803075959i</v>
      </c>
      <c r="F300" s="0" t="str">
        <f aca="false">IMPRODUCT((Rf12*k/(Rf12*k+Rf11*k)),IMDIV(IMSUM(1,IMPRODUCT(s,$B300,Rf11*k,Czz*p)),IMSUM(1,IMPRODUCT(s,$B300,Czz*p,(Rf12*k*Rf11*k/(Rf12*k+Rf11*k))))))</f>
        <v>0.242105263157895</v>
      </c>
      <c r="G300" s="0" t="str">
        <f aca="false">IMDIV(IMDIV(IMPRODUCT(Gm,Rea,IMSUM(1,IMPRODUCT(Rz*k,Cz*p,$B300,s))),IMSUM(1,IMPRODUCT($B300,s,(Cz*p),(Rea+Rz*k)),IMPRODUCT($B300,s,Rea,(Cea+Cp*p)),IMPRODUCT(s,s,$B300,$B300,(Cea+Cp*p),(Cz*p),Rea,(Rz*k)))),IMSUM(1,IMPRODUCT(s,$B300,0.000000022)))</f>
        <v>31.8888967708386-19.2457782371019i</v>
      </c>
      <c r="H300" s="0" t="str">
        <f aca="false">IMPRODUCT($E300,$F300)</f>
        <v>0.0130568877360735-0.158778152323653i</v>
      </c>
      <c r="I300" s="0" t="str">
        <f aca="false">IMPRODUCT($G300,$H300)</f>
        <v>-2.63943936335373-5.31455007474866i</v>
      </c>
      <c r="J300" s="44" t="n">
        <f aca="false">-$F$9+$F$10+20*(IMREAL(IMLOG10($I300)))</f>
        <v>15.466793787089</v>
      </c>
      <c r="K300" s="44" t="n">
        <f aca="false">IF((180/PI())*IMARGUMENT($I300)&lt;0,180+(180/PI())*IMARGUMENT($I300),-180+(180/PI())*IMARGUMENT($I300))</f>
        <v>63.5889833168009</v>
      </c>
      <c r="O300" s="0"/>
      <c r="P300" s="0"/>
    </row>
    <row r="301" customFormat="false" ht="12.75" hidden="false" customHeight="false" outlineLevel="0" collapsed="false">
      <c r="A301" s="0" t="n">
        <f aca="false">A300+1</f>
        <v>271</v>
      </c>
      <c r="B301" s="0" t="n">
        <f aca="false">B300+1000</f>
        <v>11000</v>
      </c>
      <c r="C301" s="0" t="str">
        <f aca="false">IF(Modep,IMPRODUCT(Ro/(Rs*m*(1+Ro*T/(PI()*Q*L*uu))),IMDIV(IMSUM(1,IMPRODUCT(s,$B301/wz)),IMSUM(1,IMPRODUCT(s,$B301/wp)))),IMDIV(Ro*SQRT(Kt*(1-md/(mc+md)))/(Rs*m),IMSUM((2*(1-md/(mc+md))-md/(mc+md)+(2-md/(mc+md))*(L*uu*ms/(E*(1-md/(mc+md))))),IMPRODUCT(s,$B301,Co*uu,Ro,(1-md/(mc+md)),L*uu*ms/(E*(1-md/(mc+md)))+1))))</f>
        <v>0.0730284160021885-0.594399217210799i</v>
      </c>
      <c r="D301" s="0" t="str">
        <f aca="false">IMDIV(1,IMSUM(1,IMPRODUCT($B301/(wn*Q),s,Mode),IMPRODUCT($B301/wn,$B301/wn,s,s,Mode)))</f>
        <v>0.998790370661357-0.0560854269565093i</v>
      </c>
      <c r="E301" s="0" t="str">
        <f aca="false">IMPRODUCT($C301,$D301)</f>
        <v>0.039602944807755-0.597776044370235i</v>
      </c>
      <c r="F301" s="0" t="str">
        <f aca="false">IMPRODUCT((Rf12*k/(Rf12*k+Rf11*k)),IMDIV(IMSUM(1,IMPRODUCT(s,$B301,Rf11*k,Czz*p)),IMSUM(1,IMPRODUCT(s,$B301,Czz*p,(Rf12*k*Rf11*k/(Rf12*k+Rf11*k))))))</f>
        <v>0.242105263157895</v>
      </c>
      <c r="G301" s="0" t="str">
        <f aca="false">IMDIV(IMDIV(IMPRODUCT(Gm,Rea,IMSUM(1,IMPRODUCT(Rz*k,Cz*p,$B301,s))),IMSUM(1,IMPRODUCT($B301,s,(Cz*p),(Rea+Rz*k)),IMPRODUCT($B301,s,Rea,(Cea+Cp*p)),IMPRODUCT(s,s,$B301,$B301,(Cea+Cp*p),(Cz*p),Rea,(Rz*k)))),IMSUM(1,IMPRODUCT(s,$B301,0.000000022)))</f>
        <v>31.8387415972315-17.9993133656288i</v>
      </c>
      <c r="H301" s="0" t="str">
        <f aca="false">IMPRODUCT($E301,$F301)</f>
        <v>0.00958808137450912-0.144724726531741i</v>
      </c>
      <c r="I301" s="0" t="str">
        <f aca="false">IMPRODUCT($G301,$H301)</f>
        <v>-2.29967325930351-4.78043205200903i</v>
      </c>
      <c r="J301" s="44" t="n">
        <f aca="false">-$F$9+$F$10+20*(IMREAL(IMLOG10($I301)))</f>
        <v>14.4933995371632</v>
      </c>
      <c r="K301" s="44" t="n">
        <f aca="false">IF((180/PI())*IMARGUMENT($I301)&lt;0,180+(180/PI())*IMARGUMENT($I301),-180+(180/PI())*IMARGUMENT($I301))</f>
        <v>64.30966726001</v>
      </c>
      <c r="O301" s="0"/>
      <c r="P301" s="0"/>
    </row>
    <row r="302" customFormat="false" ht="12.75" hidden="false" customHeight="false" outlineLevel="0" collapsed="false">
      <c r="A302" s="0" t="n">
        <f aca="false">A301+1</f>
        <v>272</v>
      </c>
      <c r="B302" s="0" t="n">
        <f aca="false">B301+1000</f>
        <v>12000</v>
      </c>
      <c r="C302" s="0" t="str">
        <f aca="false">IF(Modep,IMPRODUCT(Ro/(Rs*m*(1+Ro*T/(PI()*Q*L*uu))),IMDIV(IMSUM(1,IMPRODUCT(s,$B302/wz)),IMSUM(1,IMPRODUCT(s,$B302/wp)))),IMDIV(Ro*SQRT(Kt*(1-md/(mc+md)))/(Rs*m),IMSUM((2*(1-md/(mc+md))-md/(mc+md)+(2-md/(mc+md))*(L*uu*ms/(E*(1-md/(mc+md))))),IMPRODUCT(s,$B302,Co*uu,Ro,(1-md/(mc+md)),L*uu*ms/(E*(1-md/(mc+md)))+1))))</f>
        <v>0.0621523222553443-0.546020955012814i</v>
      </c>
      <c r="D302" s="0" t="str">
        <f aca="false">IMDIV(1,IMSUM(1,IMPRODUCT($B302/(wn*Q),s,Mode),IMPRODUCT($B302/wn,$B302/wn,s,s,Mode)))</f>
        <v>0.998559394560045-0.0611925154804851i</v>
      </c>
      <c r="E302" s="0" t="str">
        <f aca="false">IMPRODUCT($C302,$D302)</f>
        <v>0.0286503895395065-0.549037611196451i</v>
      </c>
      <c r="F302" s="0" t="str">
        <f aca="false">IMPRODUCT((Rf12*k/(Rf12*k+Rf11*k)),IMDIV(IMSUM(1,IMPRODUCT(s,$B302,Rf11*k,Czz*p)),IMSUM(1,IMPRODUCT(s,$B302,Czz*p,(Rf12*k*Rf11*k/(Rf12*k+Rf11*k))))))</f>
        <v>0.242105263157895</v>
      </c>
      <c r="G302" s="0" t="str">
        <f aca="false">IMDIV(IMDIV(IMPRODUCT(Gm,Rea,IMSUM(1,IMPRODUCT(Rz*k,Cz*p,$B302,s))),IMSUM(1,IMPRODUCT($B302,s,(Cz*p),(Rea+Rz*k)),IMPRODUCT($B302,s,Rea,(Cea+Cp*p)),IMPRODUCT(s,s,$B302,$B302,(Cea+Cp*p),(Cz*p),Rea,(Rz*k)))),IMSUM(1,IMPRODUCT(s,$B302,0.000000022)))</f>
        <v>31.7855585796732-17.0030378697764i</v>
      </c>
      <c r="H302" s="0" t="str">
        <f aca="false">IMPRODUCT($E302,$F302)</f>
        <v>0.00693641009903842-0.132924895342299i</v>
      </c>
      <c r="I302" s="0" t="str">
        <f aca="false">IMPRODUCT($G302,$H302)</f>
        <v>-2.03964935980555-4.34303209119382i</v>
      </c>
      <c r="J302" s="44" t="n">
        <f aca="false">-$F$9+$F$10+20*(IMREAL(IMLOG10($I302)))</f>
        <v>13.6214488424863</v>
      </c>
      <c r="K302" s="44" t="n">
        <f aca="false">IF((180/PI())*IMARGUMENT($I302)&lt;0,180+(180/PI())*IMARGUMENT($I302),-180+(180/PI())*IMARGUMENT($I302))</f>
        <v>64.8435045105191</v>
      </c>
      <c r="O302" s="0"/>
      <c r="P302" s="0"/>
    </row>
    <row r="303" customFormat="false" ht="12.75" hidden="false" customHeight="false" outlineLevel="0" collapsed="false">
      <c r="A303" s="0" t="n">
        <f aca="false">A302+1</f>
        <v>273</v>
      </c>
      <c r="B303" s="0" t="n">
        <f aca="false">B302+1000</f>
        <v>13000</v>
      </c>
      <c r="C303" s="0" t="str">
        <f aca="false">IF(Modep,IMPRODUCT(Ro/(Rs*m*(1+Ro*T/(PI()*Q*L*uu))),IMDIV(IMSUM(1,IMPRODUCT(s,$B303/wz)),IMSUM(1,IMPRODUCT(s,$B303/wp)))),IMDIV(Ro*SQRT(Kt*(1-md/(mc+md)))/(Rs*m),IMSUM((2*(1-md/(mc+md))-md/(mc+md)+(2-md/(mc+md))*(L*uu*ms/(E*(1-md/(mc+md))))),IMPRODUCT(s,$B303,Co*uu,Ro,(1-md/(mc+md)),L*uu*ms/(E*(1-md/(mc+md)))+1))))</f>
        <v>0.0536562055202868-0.504852198527414i</v>
      </c>
      <c r="D303" s="0" t="str">
        <f aca="false">IMDIV(1,IMSUM(1,IMPRODUCT($B303/(wn*Q),s,Mode),IMPRODUCT($B303/wn,$B303/wn,s,s,Mode)))</f>
        <v>0.998307954529959-0.066301781245311i</v>
      </c>
      <c r="E303" s="0" t="str">
        <f aca="false">IMPRODUCT($C303,$D303)</f>
        <v>0.0200928167528177-0.507555467652715i</v>
      </c>
      <c r="F303" s="0" t="str">
        <f aca="false">IMPRODUCT((Rf12*k/(Rf12*k+Rf11*k)),IMDIV(IMSUM(1,IMPRODUCT(s,$B303,Rf11*k,Czz*p)),IMSUM(1,IMPRODUCT(s,$B303,Czz*p,(Rf12*k*Rf11*k/(Rf12*k+Rf11*k))))))</f>
        <v>0.242105263157895</v>
      </c>
      <c r="G303" s="0" t="str">
        <f aca="false">IMDIV(IMDIV(IMPRODUCT(Gm,Rea,IMSUM(1,IMPRODUCT(Rz*k,Cz*p,$B303,s))),IMSUM(1,IMPRODUCT($B303,s,(Cz*p),(Rea+Rz*k)),IMPRODUCT($B303,s,Rea,(Cea+Cp*p)),IMPRODUCT(s,s,$B303,$B303,(Cea+Cp*p),(Cz*p),Rea,(Rz*k)))),IMSUM(1,IMPRODUCT(s,$B303,0.000000022)))</f>
        <v>31.7290475980918-16.198851387967i</v>
      </c>
      <c r="H303" s="0" t="str">
        <f aca="false">IMPRODUCT($E303,$F303)</f>
        <v>0.00486457668752429-0.122881850063289i</v>
      </c>
      <c r="I303" s="0" t="str">
        <f aca="false">IMPRODUCT($G303,$H303)</f>
        <v>-1.83619644219064-3.97772462442625i</v>
      </c>
      <c r="J303" s="44" t="n">
        <f aca="false">-$F$9+$F$10+20*(IMREAL(IMLOG10($I303)))</f>
        <v>12.8316346678924</v>
      </c>
      <c r="K303" s="44" t="n">
        <f aca="false">IF((180/PI())*IMARGUMENT($I303)&lt;0,180+(180/PI())*IMARGUMENT($I303),-180+(180/PI())*IMARGUMENT($I303))</f>
        <v>65.2210176428158</v>
      </c>
      <c r="O303" s="0"/>
      <c r="P303" s="0"/>
    </row>
    <row r="304" customFormat="false" ht="12.75" hidden="false" customHeight="false" outlineLevel="0" collapsed="false">
      <c r="A304" s="0" t="n">
        <f aca="false">A303+1</f>
        <v>274</v>
      </c>
      <c r="B304" s="0" t="n">
        <f aca="false">B303+1000</f>
        <v>14000</v>
      </c>
      <c r="C304" s="0" t="str">
        <f aca="false">IF(Modep,IMPRODUCT(Ro/(Rs*m*(1+Ro*T/(PI()*Q*L*uu))),IMDIV(IMSUM(1,IMPRODUCT(s,$B304/wz)),IMSUM(1,IMPRODUCT(s,$B304/wp)))),IMDIV(Ro*SQRT(Kt*(1-md/(mc+md)))/(Rs*m),IMSUM((2*(1-md/(mc+md))-md/(mc+md)+(2-md/(mc+md))*(L*uu*ms/(E*(1-md/(mc+md))))),IMPRODUCT(s,$B304,Co*uu,Ro,(1-md/(mc+md)),L*uu*ms/(E*(1-md/(mc+md)))+1))))</f>
        <v>0.0468947920554138-0.469406790227459i</v>
      </c>
      <c r="D304" s="0" t="str">
        <f aca="false">IMDIV(1,IMSUM(1,IMPRODUCT($B304/(wn*Q),s,Mode),IMPRODUCT($B304/wn,$B304/wn,s,s,Mode)))</f>
        <v>0.998035955881463-0.0714133983558787i</v>
      </c>
      <c r="E304" s="0" t="str">
        <f aca="false">IMPRODUCT($C304,$D304)</f>
        <v>0.0132807545134194-0.471833771047781i</v>
      </c>
      <c r="F304" s="0" t="str">
        <f aca="false">IMPRODUCT((Rf12*k/(Rf12*k+Rf11*k)),IMDIV(IMSUM(1,IMPRODUCT(s,$B304,Rf11*k,Czz*p)),IMSUM(1,IMPRODUCT(s,$B304,Czz*p,(Rf12*k*Rf11*k/(Rf12*k+Rf11*k))))))</f>
        <v>0.242105263157895</v>
      </c>
      <c r="G304" s="0" t="str">
        <f aca="false">IMDIV(IMDIV(IMPRODUCT(Gm,Rea,IMSUM(1,IMPRODUCT(Rz*k,Cz*p,$B304,s))),IMSUM(1,IMPRODUCT($B304,s,(Cz*p),(Rea+Rz*k)),IMPRODUCT($B304,s,Rea,(Cea+Cp*p)),IMPRODUCT(s,s,$B304,$B304,(Cea+Cp*p),(Cz*p),Rea,(Rz*k)))),IMSUM(1,IMPRODUCT(s,$B304,0.000000022)))</f>
        <v>31.669028124695-15.545227005721i</v>
      </c>
      <c r="H304" s="0" t="str">
        <f aca="false">IMPRODUCT($E304,$F304)</f>
        <v>0.00321534056640681-0.114233439306305i</v>
      </c>
      <c r="I304" s="0" t="str">
        <f aca="false">IMPRODUCT($G304,$H304)</f>
        <v>-1.67395803483275-3.66764520117751i</v>
      </c>
      <c r="J304" s="44" t="n">
        <f aca="false">-$F$9+$F$10+20*(IMREAL(IMLOG10($I304)))</f>
        <v>12.1095375789369</v>
      </c>
      <c r="K304" s="44" t="n">
        <f aca="false">IF((180/PI())*IMARGUMENT($I304)&lt;0,180+(180/PI())*IMARGUMENT($I304),-180+(180/PI())*IMARGUMENT($I304))</f>
        <v>65.4674651830402</v>
      </c>
      <c r="O304" s="0"/>
      <c r="P304" s="0"/>
    </row>
    <row r="305" customFormat="false" ht="12.75" hidden="false" customHeight="false" outlineLevel="0" collapsed="false">
      <c r="A305" s="0" t="n">
        <f aca="false">A304+1</f>
        <v>275</v>
      </c>
      <c r="B305" s="0" t="n">
        <f aca="false">B304+1000</f>
        <v>15000</v>
      </c>
      <c r="C305" s="0" t="str">
        <f aca="false">IF(Modep,IMPRODUCT(Ro/(Rs*m*(1+Ro*T/(PI()*Q*L*uu))),IMDIV(IMSUM(1,IMPRODUCT(s,$B305/wz)),IMSUM(1,IMPRODUCT(s,$B305/wp)))),IMDIV(Ro*SQRT(Kt*(1-md/(mc+md)))/(Rs*m),IMSUM((2*(1-md/(mc+md))-md/(mc+md)+(2-md/(mc+md))*(L*uu*ms/(E*(1-md/(mc+md))))),IMPRODUCT(s,$B305,Co*uu,Ro,(1-md/(mc+md)),L*uu*ms/(E*(1-md/(mc+md)))+1))))</f>
        <v>0.0414270761165789-0.438577527180322i</v>
      </c>
      <c r="D305" s="0" t="str">
        <f aca="false">IMDIV(1,IMSUM(1,IMPRODUCT($B305/(wn*Q),s,Mode),IMPRODUCT($B305/wn,$B305/wn,s,s,Mode)))</f>
        <v>0.997743296380095-0.0765275391454986i</v>
      </c>
      <c r="E305" s="0" t="str">
        <f aca="false">IMPRODUCT($C305,$D305)</f>
        <v>0.00777032860431648-0.44075809987632i</v>
      </c>
      <c r="F305" s="0" t="str">
        <f aca="false">IMPRODUCT((Rf12*k/(Rf12*k+Rf11*k)),IMDIV(IMSUM(1,IMPRODUCT(s,$B305,Rf11*k,Czz*p)),IMSUM(1,IMPRODUCT(s,$B305,Czz*p,(Rf12*k*Rf11*k/(Rf12*k+Rf11*k))))))</f>
        <v>0.242105263157895</v>
      </c>
      <c r="G305" s="0" t="str">
        <f aca="false">IMDIV(IMDIV(IMPRODUCT(Gm,Rea,IMSUM(1,IMPRODUCT(Rz*k,Cz*p,$B305,s))),IMSUM(1,IMPRODUCT($B305,s,(Cz*p),(Rea+Rz*k)),IMPRODUCT($B305,s,Rea,(Cea+Cp*p)),IMPRODUCT(s,s,$B305,$B305,(Cea+Cp*p),(Cz*p),Rea,(Rz*k)))),IMSUM(1,IMPRODUCT(s,$B305,0.000000022)))</f>
        <v>31.6053941646245-15.0116874787763i</v>
      </c>
      <c r="H305" s="0" t="str">
        <f aca="false">IMPRODUCT($E305,$F305)</f>
        <v>0.00188123745157136-0.10670985575953i</v>
      </c>
      <c r="I305" s="0" t="str">
        <f aca="false">IMPRODUCT($G305,$H305)</f>
        <v>-1.5424377543932-3.40084760122653i</v>
      </c>
      <c r="J305" s="44" t="n">
        <f aca="false">-$F$9+$F$10+20*(IMREAL(IMLOG10($I305)))</f>
        <v>11.4441473880492</v>
      </c>
      <c r="K305" s="44" t="n">
        <f aca="false">IF((180/PI())*IMARGUMENT($I305)&lt;0,180+(180/PI())*IMARGUMENT($I305),-180+(180/PI())*IMARGUMENT($I305))</f>
        <v>65.6035649637217</v>
      </c>
      <c r="O305" s="0"/>
      <c r="P305" s="0"/>
    </row>
    <row r="306" customFormat="false" ht="12.75" hidden="false" customHeight="false" outlineLevel="0" collapsed="false">
      <c r="A306" s="0" t="n">
        <f aca="false">A305+1</f>
        <v>276</v>
      </c>
      <c r="B306" s="0" t="n">
        <f aca="false">B305+1000</f>
        <v>16000</v>
      </c>
      <c r="C306" s="0" t="str">
        <f aca="false">IF(Modep,IMPRODUCT(Ro/(Rs*m*(1+Ro*T/(PI()*Q*L*uu))),IMDIV(IMSUM(1,IMPRODUCT(s,$B306/wz)),IMSUM(1,IMPRODUCT(s,$B306/wp)))),IMDIV(Ro*SQRT(Kt*(1-md/(mc+md)))/(Rs*m),IMSUM((2*(1-md/(mc+md))-md/(mc+md)+(2-md/(mc+md))*(L*uu*ms/(E*(1-md/(mc+md))))),IMPRODUCT(s,$B306,Co*uu,Ro,(1-md/(mc+md)),L*uu*ms/(E*(1-md/(mc+md)))+1))))</f>
        <v>0.0369435159285555-0.411523536401008i</v>
      </c>
      <c r="D306" s="0" t="str">
        <f aca="false">IMDIV(1,IMSUM(1,IMPRODUCT($B306/(wn*Q),s,Mode),IMPRODUCT($B306/wn,$B306/wn,s,s,Mode)))</f>
        <v>0.997429866254204-0.0816443740350646i</v>
      </c>
      <c r="E306" s="0" t="str">
        <f aca="false">IMPRODUCT($C306,$D306)</f>
        <v>0.00324998462142276-0.413482096105556i</v>
      </c>
      <c r="F306" s="0" t="str">
        <f aca="false">IMPRODUCT((Rf12*k/(Rf12*k+Rf11*k)),IMDIV(IMSUM(1,IMPRODUCT(s,$B306,Rf11*k,Czz*p)),IMSUM(1,IMPRODUCT(s,$B306,Czz*p,(Rf12*k*Rf11*k/(Rf12*k+Rf11*k))))))</f>
        <v>0.242105263157895</v>
      </c>
      <c r="G306" s="0" t="str">
        <f aca="false">IMDIV(IMDIV(IMPRODUCT(Gm,Rea,IMSUM(1,IMPRODUCT(Rz*k,Cz*p,$B306,s))),IMSUM(1,IMPRODUCT($B306,s,(Cz*p),(Rea+Rz*k)),IMPRODUCT($B306,s,Rea,(Cea+Cp*p)),IMPRODUCT(s,s,$B306,$B306,(Cea+Cp*p),(Cz*p),Rea,(Rz*k)))),IMSUM(1,IMPRODUCT(s,$B306,0.000000022)))</f>
        <v>31.5380882132048-14.5753528911531i</v>
      </c>
      <c r="H306" s="0" t="str">
        <f aca="false">IMPRODUCT($E306,$F306)</f>
        <v>0.000786838382028669-0.100106191688714i</v>
      </c>
      <c r="I306" s="0" t="str">
        <f aca="false">IMPRODUCT($G306,$H306)</f>
        <v>-1.43426769215047-3.16862635125302i</v>
      </c>
      <c r="J306" s="44" t="n">
        <f aca="false">-$F$9+$F$10+20*(IMREAL(IMLOG10($I306)))</f>
        <v>10.8268905273921</v>
      </c>
      <c r="K306" s="44" t="n">
        <f aca="false">IF((180/PI())*IMARGUMENT($I306)&lt;0,180+(180/PI())*IMARGUMENT($I306),-180+(180/PI())*IMARGUMENT($I306))</f>
        <v>65.6462803166991</v>
      </c>
      <c r="O306" s="0"/>
      <c r="P306" s="0"/>
    </row>
    <row r="307" customFormat="false" ht="12.75" hidden="false" customHeight="false" outlineLevel="0" collapsed="false">
      <c r="A307" s="0" t="n">
        <f aca="false">A306+1</f>
        <v>277</v>
      </c>
      <c r="B307" s="0" t="n">
        <f aca="false">B306+1000</f>
        <v>17000</v>
      </c>
      <c r="C307" s="0" t="str">
        <f aca="false">IF(Modep,IMPRODUCT(Ro/(Rs*m*(1+Ro*T/(PI()*Q*L*uu))),IMDIV(IMSUM(1,IMPRODUCT(s,$B307/wz)),IMSUM(1,IMPRODUCT(s,$B307/wp)))),IMDIV(Ro*SQRT(Kt*(1-md/(mc+md)))/(Rs*m),IMSUM((2*(1-md/(mc+md))-md/(mc+md)+(2-md/(mc+md))*(L*uu*ms/(E*(1-md/(mc+md))))),IMPRODUCT(s,$B307,Co*uu,Ro,(1-md/(mc+md)),L*uu*ms/(E*(1-md/(mc+md)))+1))))</f>
        <v>0.0332217447062975-0.387595262523527i</v>
      </c>
      <c r="D307" s="0" t="str">
        <f aca="false">IMDIV(1,IMSUM(1,IMPRODUCT($B307/(wn*Q),s,Mode),IMPRODUCT($B307/wn,$B307/wn,s,s,Mode)))</f>
        <v>0.997095548203378-0.0867640713912134i</v>
      </c>
      <c r="E307" s="0" t="str">
        <f aca="false">IMPRODUCT($C307,$D307)</f>
        <v>-0.00050408927828903-0.389351964596366i</v>
      </c>
      <c r="F307" s="0" t="str">
        <f aca="false">IMPRODUCT((Rf12*k/(Rf12*k+Rf11*k)),IMDIV(IMSUM(1,IMPRODUCT(s,$B307,Rf11*k,Czz*p)),IMSUM(1,IMPRODUCT(s,$B307,Czz*p,(Rf12*k*Rf11*k/(Rf12*k+Rf11*k))))))</f>
        <v>0.242105263157895</v>
      </c>
      <c r="G307" s="0" t="str">
        <f aca="false">IMDIV(IMDIV(IMPRODUCT(Gm,Rea,IMSUM(1,IMPRODUCT(Rz*k,Cz*p,$B307,s))),IMSUM(1,IMPRODUCT($B307,s,(Cz*p),(Rea+Rz*k)),IMPRODUCT($B307,s,Rea,(Cea+Cp*p)),IMPRODUCT(s,s,$B307,$B307,(Cea+Cp*p),(Cz*p),Rea,(Rz*k)))),IMSUM(1,IMPRODUCT(s,$B307,0.000000022)))</f>
        <v>31.4670855626613-14.2187068106988i</v>
      </c>
      <c r="H307" s="0" t="str">
        <f aca="false">IMPRODUCT($E307,$F307)</f>
        <v>-0.000122042667375239-0.0942641598496466i</v>
      </c>
      <c r="I307" s="0" t="str">
        <f aca="false">IMPRODUCT($G307,$H307)</f>
        <v>-1.34415477871556-2.96448309457541i</v>
      </c>
      <c r="J307" s="44" t="n">
        <f aca="false">-$F$9+$F$10+20*(IMREAL(IMLOG10($I307)))</f>
        <v>10.2509735743978</v>
      </c>
      <c r="K307" s="44" t="n">
        <f aca="false">IF((180/PI())*IMARGUMENT($I307)&lt;0,180+(180/PI())*IMARGUMENT($I307),-180+(180/PI())*IMARGUMENT($I307))</f>
        <v>65.6095282938567</v>
      </c>
      <c r="O307" s="0"/>
      <c r="P307" s="0"/>
    </row>
    <row r="308" customFormat="false" ht="12.75" hidden="false" customHeight="false" outlineLevel="0" collapsed="false">
      <c r="A308" s="0" t="n">
        <f aca="false">A307+1</f>
        <v>278</v>
      </c>
      <c r="B308" s="0" t="n">
        <f aca="false">B307+1000</f>
        <v>18000</v>
      </c>
      <c r="C308" s="0" t="str">
        <f aca="false">IF(Modep,IMPRODUCT(Ro/(Rs*m*(1+Ro*T/(PI()*Q*L*uu))),IMDIV(IMSUM(1,IMPRODUCT(s,$B308/wz)),IMSUM(1,IMPRODUCT(s,$B308/wp)))),IMDIV(Ro*SQRT(Kt*(1-md/(mc+md)))/(Rs*m),IMSUM((2*(1-md/(mc+md))-md/(mc+md)+(2-md/(mc+md))*(L*uu*ms/(E*(1-md/(mc+md))))),IMPRODUCT(s,$B308,Co*uu,Ro,(1-md/(mc+md)),L*uu*ms/(E*(1-md/(mc+md)))+1))))</f>
        <v>0.0300987324492736-0.366283294902653i</v>
      </c>
      <c r="D308" s="0" t="str">
        <f aca="false">IMDIV(1,IMSUM(1,IMPRODUCT($B308/(wn*Q),s,Mode),IMPRODUCT($B308/wn,$B308/wn,s,s,Mode)))</f>
        <v>0.996740217407719-0.0918867973834281i</v>
      </c>
      <c r="E308" s="0" t="str">
        <f aca="false">IMPRODUCT($C308,$D308)</f>
        <v>-0.00365598177846879-0.367854967124151i</v>
      </c>
      <c r="F308" s="0" t="str">
        <f aca="false">IMPRODUCT((Rf12*k/(Rf12*k+Rf11*k)),IMDIV(IMSUM(1,IMPRODUCT(s,$B308,Rf11*k,Czz*p)),IMSUM(1,IMPRODUCT(s,$B308,Czz*p,(Rf12*k*Rf11*k/(Rf12*k+Rf11*k))))))</f>
        <v>0.242105263157895</v>
      </c>
      <c r="G308" s="0" t="str">
        <f aca="false">IMDIV(IMDIV(IMPRODUCT(Gm,Rea,IMSUM(1,IMPRODUCT(Rz*k,Cz*p,$B308,s))),IMSUM(1,IMPRODUCT($B308,s,(Cz*p),(Rea+Rz*k)),IMPRODUCT($B308,s,Rea,(Cea+Cp*p)),IMPRODUCT(s,s,$B308,$B308,(Cea+Cp*p),(Cz*p),Rea,(Rz*k)))),IMSUM(1,IMPRODUCT(s,$B308,0.000000022)))</f>
        <v>31.3923844938728-13.9281070839914i</v>
      </c>
      <c r="H308" s="0" t="str">
        <f aca="false">IMPRODUCT($E308,$F308)</f>
        <v>-0.000885132430576656-0.0890596236195314i</v>
      </c>
      <c r="I308" s="0" t="str">
        <f aca="false">IMPRODUCT($G308,$H308)</f>
        <v>-1.26821839222146-2.78346572826734i</v>
      </c>
      <c r="J308" s="44" t="n">
        <f aca="false">-$F$9+$F$10+20*(IMREAL(IMLOG10($I308)))</f>
        <v>9.71092968122846</v>
      </c>
      <c r="K308" s="44" t="n">
        <f aca="false">IF((180/PI())*IMARGUMENT($I308)&lt;0,180+(180/PI())*IMARGUMENT($I308),-180+(180/PI())*IMARGUMENT($I308))</f>
        <v>65.5047729894456</v>
      </c>
      <c r="O308" s="0"/>
      <c r="P308" s="0"/>
    </row>
    <row r="309" customFormat="false" ht="12.75" hidden="false" customHeight="false" outlineLevel="0" collapsed="false">
      <c r="A309" s="0" t="n">
        <f aca="false">A308+1</f>
        <v>279</v>
      </c>
      <c r="B309" s="0" t="n">
        <f aca="false">B308+1000</f>
        <v>19000</v>
      </c>
      <c r="C309" s="0" t="str">
        <f aca="false">IF(Modep,IMPRODUCT(Ro/(Rs*m*(1+Ro*T/(PI()*Q*L*uu))),IMDIV(IMSUM(1,IMPRODUCT(s,$B309/wz)),IMSUM(1,IMPRODUCT(s,$B309/wp)))),IMDIV(Ro*SQRT(Kt*(1-md/(mc+md)))/(Rs*m),IMSUM((2*(1-md/(mc+md))-md/(mc+md)+(2-md/(mc+md))*(L*uu*ms/(E*(1-md/(mc+md))))),IMPRODUCT(s,$B309,Co*uu,Ro,(1-md/(mc+md)),L*uu*ms/(E*(1-md/(mc+md)))+1))))</f>
        <v>0.0274527783923197-0.347182695220055i</v>
      </c>
      <c r="D309" s="0" t="str">
        <f aca="false">IMDIV(1,IMSUM(1,IMPRODUCT($B309/(wn*Q),s,Mode),IMPRODUCT($B309/wn,$B309/wn,s,s,Mode)))</f>
        <v>0.996363741538025-0.0970127158400033i</v>
      </c>
      <c r="E309" s="0" t="str">
        <f aca="false">IMPRODUCT($C309,$D309)</f>
        <v>-0.00632818316136379-0.348583517795903i</v>
      </c>
      <c r="F309" s="0" t="str">
        <f aca="false">IMPRODUCT((Rf12*k/(Rf12*k+Rf11*k)),IMDIV(IMSUM(1,IMPRODUCT(s,$B309,Rf11*k,Czz*p)),IMSUM(1,IMPRODUCT(s,$B309,Czz*p,(Rf12*k*Rf11*k/(Rf12*k+Rf11*k))))))</f>
        <v>0.242105263157895</v>
      </c>
      <c r="G309" s="0" t="str">
        <f aca="false">IMDIV(IMDIV(IMPRODUCT(Gm,Rea,IMSUM(1,IMPRODUCT(Rz*k,Cz*p,$B309,s))),IMSUM(1,IMPRODUCT($B309,s,(Cz*p),(Rea+Rz*k)),IMPRODUCT($B309,s,Rea,(Cea+Cp*p)),IMPRODUCT(s,s,$B309,$B309,(Cea+Cp*p),(Cz*p),Rea,(Rz*k)))),IMSUM(1,IMPRODUCT(s,$B309,0.000000022)))</f>
        <v>31.3139999433809-13.6927669298144i</v>
      </c>
      <c r="H309" s="0" t="str">
        <f aca="false">IMPRODUCT($E309,$F309)</f>
        <v>-0.00153208644959334-0.0843939043084819i</v>
      </c>
      <c r="I309" s="0" t="str">
        <f aca="false">IMPRODUCT($G309,$H309)</f>
        <v>-1.20356181698892-2.62173221206689i</v>
      </c>
      <c r="J309" s="44" t="n">
        <f aca="false">-$F$9+$F$10+20*(IMREAL(IMLOG10($I309)))</f>
        <v>9.20229842693828</v>
      </c>
      <c r="K309" s="44" t="n">
        <f aca="false">IF((180/PI())*IMARGUMENT($I309)&lt;0,180+(180/PI())*IMARGUMENT($I309),-180+(180/PI())*IMARGUMENT($I309))</f>
        <v>65.3415064471652</v>
      </c>
      <c r="O309" s="0"/>
      <c r="P309" s="0"/>
    </row>
    <row r="310" customFormat="false" ht="12.75" hidden="false" customHeight="false" outlineLevel="0" collapsed="false">
      <c r="A310" s="0" t="n">
        <f aca="false">A309+1</f>
        <v>280</v>
      </c>
      <c r="B310" s="0" t="n">
        <f aca="false">B309+1000</f>
        <v>20000</v>
      </c>
      <c r="C310" s="0" t="str">
        <f aca="false">IF(Modep,IMPRODUCT(Ro/(Rs*m*(1+Ro*T/(PI()*Q*L*uu))),IMDIV(IMSUM(1,IMPRODUCT(s,$B310/wz)),IMSUM(1,IMPRODUCT(s,$B310/wp)))),IMDIV(Ro*SQRT(Kt*(1-md/(mc+md)))/(Rs*m),IMSUM((2*(1-md/(mc+md))-md/(mc+md)+(2-md/(mc+md))*(L*uu*ms/(E*(1-md/(mc+md))))),IMPRODUCT(s,$B310,Co*uu,Ro,(1-md/(mc+md)),L*uu*ms/(E*(1-md/(mc+md)))+1))))</f>
        <v>0.0251915630121634-0.32996764070547i</v>
      </c>
      <c r="D310" s="0" t="str">
        <f aca="false">IMDIV(1,IMSUM(1,IMPRODUCT($B310/(wn*Q),s,Mode),IMPRODUCT($B310/wn,$B310/wn,s,s,Mode)))</f>
        <v>0.995965980766933-0.102141988102825i</v>
      </c>
      <c r="E310" s="0" t="str">
        <f aca="false">IMPRODUCT($C310,$D310)</f>
        <v>-0.00861361106879404-0.331209661226054i</v>
      </c>
      <c r="F310" s="0" t="str">
        <f aca="false">IMPRODUCT((Rf12*k/(Rf12*k+Rf11*k)),IMDIV(IMSUM(1,IMPRODUCT(s,$B310,Rf11*k,Czz*p)),IMSUM(1,IMPRODUCT(s,$B310,Czz*p,(Rf12*k*Rf11*k/(Rf12*k+Rf11*k))))))</f>
        <v>0.242105263157895</v>
      </c>
      <c r="G310" s="0" t="str">
        <f aca="false">IMDIV(IMDIV(IMPRODUCT(Gm,Rea,IMSUM(1,IMPRODUCT(Rz*k,Cz*p,$B310,s))),IMSUM(1,IMPRODUCT($B310,s,(Cz*p),(Rea+Rz*k)),IMPRODUCT($B310,s,Rea,(Cea+Cp*p)),IMPRODUCT(s,s,$B310,$B310,(Cea+Cp*p),(Cz*p),Rea,(Rz*k)))),IMSUM(1,IMPRODUCT(s,$B310,0.000000022)))</f>
        <v>31.2319592912482-13.5040417257979i</v>
      </c>
      <c r="H310" s="0" t="str">
        <f aca="false">IMPRODUCT($E310,$F310)</f>
        <v>-0.00208540057455014-0.0801876021915711i</v>
      </c>
      <c r="I310" s="0" t="str">
        <f aca="false">IMPRODUCT($G310,$H310)</f>
        <v>-1.14798787173695-2.47625459093623i</v>
      </c>
      <c r="J310" s="44" t="n">
        <f aca="false">-$F$9+$F$10+20*(IMREAL(IMLOG10($I310)))</f>
        <v>8.72139539134608</v>
      </c>
      <c r="K310" s="44" t="n">
        <f aca="false">IF((180/PI())*IMARGUMENT($I310)&lt;0,180+(180/PI())*IMARGUMENT($I310),-180+(180/PI())*IMARGUMENT($I310))</f>
        <v>65.1276325131053</v>
      </c>
      <c r="O310" s="0"/>
      <c r="P310" s="0"/>
    </row>
    <row r="311" customFormat="false" ht="12.75" hidden="false" customHeight="false" outlineLevel="0" collapsed="false">
      <c r="A311" s="0" t="n">
        <f aca="false">A310+1</f>
        <v>281</v>
      </c>
      <c r="B311" s="0" t="n">
        <f aca="false">B310+1000</f>
        <v>21000</v>
      </c>
      <c r="C311" s="0" t="str">
        <f aca="false">IF(Modep,IMPRODUCT(Ro/(Rs*m*(1+Ro*T/(PI()*Q*L*uu))),IMDIV(IMSUM(1,IMPRODUCT(s,$B311/wz)),IMSUM(1,IMPRODUCT(s,$B311/wp)))),IMDIV(Ro*SQRT(Kt*(1-md/(mc+md)))/(Rs*m),IMSUM((2*(1-md/(mc+md))-md/(mc+md)+(2-md/(mc+md))*(L*uu*ms/(E*(1-md/(mc+md))))),IMPRODUCT(s,$B311,Co*uu,Ro,(1-md/(mc+md)),L*uu*ms/(E*(1-md/(mc+md)))+1))))</f>
        <v>0.023244039250415-0.314373079173362i</v>
      </c>
      <c r="D311" s="0" t="str">
        <f aca="false">IMDIV(1,IMSUM(1,IMPRODUCT($B311/(wn*Q),s,Mode),IMPRODUCT($B311/wn,$B311/wn,s,s,Mode)))</f>
        <v>0.99554678778107-0.107274772880893i</v>
      </c>
      <c r="E311" s="0" t="str">
        <f aca="false">IMPRODUCT($C311,$D311)</f>
        <v>-0.0105837720573817-0.315466608167307i</v>
      </c>
      <c r="F311" s="0" t="str">
        <f aca="false">IMPRODUCT((Rf12*k/(Rf12*k+Rf11*k)),IMDIV(IMSUM(1,IMPRODUCT(s,$B311,Rf11*k,Czz*p)),IMSUM(1,IMPRODUCT(s,$B311,Czz*p,(Rf12*k*Rf11*k/(Rf12*k+Rf11*k))))))</f>
        <v>0.242105263157895</v>
      </c>
      <c r="G311" s="0" t="str">
        <f aca="false">IMDIV(IMDIV(IMPRODUCT(Gm,Rea,IMSUM(1,IMPRODUCT(Rz*k,Cz*p,$B311,s))),IMSUM(1,IMPRODUCT($B311,s,(Cz*p),(Rea+Rz*k)),IMPRODUCT($B311,s,Rea,(Cea+Cp*p)),IMPRODUCT(s,s,$B311,$B311,(Cea+Cp*p),(Cz*p),Rea,(Rz*k)))),IMSUM(1,IMPRODUCT(s,$B311,0.000000022)))</f>
        <v>31.1462994811464-13.3549195891457i</v>
      </c>
      <c r="H311" s="0" t="str">
        <f aca="false">IMPRODUCT($E311,$F311)</f>
        <v>-0.00256238691915557-0.0763761261878744i</v>
      </c>
      <c r="I311" s="0" t="str">
        <f aca="false">IMPRODUCT($G311,$H311)</f>
        <v>-1.0998058941401-2.34461322819576i</v>
      </c>
      <c r="J311" s="44" t="n">
        <f aca="false">-$F$9+$F$10+20*(IMREAL(IMLOG10($I311)))</f>
        <v>8.2651433219493</v>
      </c>
      <c r="K311" s="44" t="n">
        <f aca="false">IF((180/PI())*IMARGUMENT($I311)&lt;0,180+(180/PI())*IMARGUMENT($I311),-180+(180/PI())*IMARGUMENT($I311))</f>
        <v>64.8697713036137</v>
      </c>
      <c r="O311" s="0"/>
      <c r="P311" s="0"/>
    </row>
    <row r="312" customFormat="false" ht="12.75" hidden="false" customHeight="false" outlineLevel="0" collapsed="false">
      <c r="A312" s="0" t="n">
        <f aca="false">A311+1</f>
        <v>282</v>
      </c>
      <c r="B312" s="0" t="n">
        <f aca="false">B311+1000</f>
        <v>22000</v>
      </c>
      <c r="C312" s="0" t="str">
        <f aca="false">IF(Modep,IMPRODUCT(Ro/(Rs*m*(1+Ro*T/(PI()*Q*L*uu))),IMDIV(IMSUM(1,IMPRODUCT(s,$B312/wz)),IMSUM(1,IMPRODUCT(s,$B312/wp)))),IMDIV(Ro*SQRT(Kt*(1-md/(mc+md)))/(Rs*m),IMSUM((2*(1-md/(mc+md))-md/(mc+md)+(2-md/(mc+md))*(L*uu*ms/(E*(1-md/(mc+md))))),IMPRODUCT(s,$B312,Co*uu,Ro,(1-md/(mc+md)),L*uu*ms/(E*(1-md/(mc+md)))+1))))</f>
        <v>0.0215548166677573-0.300181242827091i</v>
      </c>
      <c r="D312" s="0" t="str">
        <f aca="false">IMDIV(1,IMSUM(1,IMPRODUCT($B312/(wn*Q),s,Mode),IMPRODUCT($B312/wn,$B312/wn,s,s,Mode)))</f>
        <v>0.995106007794306-0.112411226102529i</v>
      </c>
      <c r="E312" s="0" t="str">
        <f aca="false">IMPRODUCT($C312,$D312)</f>
        <v>-0.0122944139961842-0.301135161534437i</v>
      </c>
      <c r="F312" s="0" t="str">
        <f aca="false">IMPRODUCT((Rf12*k/(Rf12*k+Rf11*k)),IMDIV(IMSUM(1,IMPRODUCT(s,$B312,Rf11*k,Czz*p)),IMSUM(1,IMPRODUCT(s,$B312,Czz*p,(Rf12*k*Rf11*k/(Rf12*k+Rf11*k))))))</f>
        <v>0.242105263157895</v>
      </c>
      <c r="G312" s="0" t="str">
        <f aca="false">IMDIV(IMDIV(IMPRODUCT(Gm,Rea,IMSUM(1,IMPRODUCT(Rz*k,Cz*p,$B312,s))),IMSUM(1,IMPRODUCT($B312,s,(Cz*p),(Rea+Rz*k)),IMPRODUCT($B312,s,Rea,(Cea+Cp*p)),IMPRODUCT(s,s,$B312,$B312,(Cea+Cp*p),(Cz*p),Rea,(Rz*k)))),IMSUM(1,IMPRODUCT(s,$B312,0.000000022)))</f>
        <v>31.0570649989889-13.2396509063054i</v>
      </c>
      <c r="H312" s="0" t="str">
        <f aca="false">IMPRODUCT($E312,$F312)</f>
        <v>-0.00297654233591828-0.0729064075293901i</v>
      </c>
      <c r="I312" s="0" t="str">
        <f aca="false">IMPRODUCT($G312,$H312)</f>
        <v>-1.05769805332082-2.22485065604765i</v>
      </c>
      <c r="J312" s="44" t="n">
        <f aca="false">-$F$9+$F$10+20*(IMREAL(IMLOG10($I312)))</f>
        <v>7.83094639588736</v>
      </c>
      <c r="K312" s="44" t="n">
        <f aca="false">IF((180/PI())*IMARGUMENT($I312)&lt;0,180+(180/PI())*IMARGUMENT($I312),-180+(180/PI())*IMARGUMENT($I312))</f>
        <v>64.5735004028949</v>
      </c>
      <c r="O312" s="0"/>
      <c r="P312" s="0"/>
    </row>
    <row r="313" customFormat="false" ht="12.75" hidden="false" customHeight="false" outlineLevel="0" collapsed="false">
      <c r="A313" s="0" t="n">
        <f aca="false">A312+1</f>
        <v>283</v>
      </c>
      <c r="B313" s="0" t="n">
        <f aca="false">B312+1000</f>
        <v>23000</v>
      </c>
      <c r="C313" s="0" t="str">
        <f aca="false">IF(Modep,IMPRODUCT(Ro/(Rs*m*(1+Ro*T/(PI()*Q*L*uu))),IMDIV(IMSUM(1,IMPRODUCT(s,$B313/wz)),IMSUM(1,IMPRODUCT(s,$B313/wp)))),IMDIV(Ro*SQRT(Kt*(1-md/(mc+md)))/(Rs*m),IMSUM((2*(1-md/(mc+md))-md/(mc+md)+(2-md/(mc+md))*(L*uu*ms/(E*(1-md/(mc+md))))),IMPRODUCT(s,$B313,Co*uu,Ro,(1-md/(mc+md)),L*uu*ms/(E*(1-md/(mc+md)))+1))))</f>
        <v>0.0200802004505905-0.28721158851072i</v>
      </c>
      <c r="D313" s="0" t="str">
        <f aca="false">IMDIV(1,IMSUM(1,IMPRODUCT($B313/(wn*Q),s,Mode),IMPRODUCT($B313/wn,$B313/wn,s,s,Mode)))</f>
        <v>0.994643478562145-0.117551500766205i</v>
      </c>
      <c r="E313" s="0" t="str">
        <f aca="false">IMPRODUCT($C313,$D313)</f>
        <v>-0.0137895128404804-0.288033591178315i</v>
      </c>
      <c r="F313" s="0" t="str">
        <f aca="false">IMPRODUCT((Rf12*k/(Rf12*k+Rf11*k)),IMDIV(IMSUM(1,IMPRODUCT(s,$B313,Rf11*k,Czz*p)),IMSUM(1,IMPRODUCT(s,$B313,Czz*p,(Rf12*k*Rf11*k/(Rf12*k+Rf11*k))))))</f>
        <v>0.242105263157895</v>
      </c>
      <c r="G313" s="0" t="str">
        <f aca="false">IMDIV(IMDIV(IMPRODUCT(Gm,Rea,IMSUM(1,IMPRODUCT(Rz*k,Cz*p,$B313,s))),IMSUM(1,IMPRODUCT($B313,s,(Cz*p),(Rea+Rz*k)),IMPRODUCT($B313,s,Rea,(Cea+Cp*p)),IMPRODUCT(s,s,$B313,$B313,(Cea+Cp*p),(Cz*p),Rea,(Rz*k)))),IMSUM(1,IMPRODUCT(s,$B313,0.000000022)))</f>
        <v>30.9643064176233-13.1534745211206i</v>
      </c>
      <c r="H313" s="0" t="str">
        <f aca="false">IMPRODUCT($E313,$F313)</f>
        <v>-0.00333851363506368-0.0697344483905395i</v>
      </c>
      <c r="I313" s="0" t="str">
        <f aca="false">IMPRODUCT($G313,$H313)</f>
        <v>-1.02062504932489-2.11536577379138i</v>
      </c>
      <c r="J313" s="44" t="n">
        <f aca="false">-$F$9+$F$10+20*(IMREAL(IMLOG10($I313)))</f>
        <v>7.41659516771934</v>
      </c>
      <c r="K313" s="44" t="n">
        <f aca="false">IF((180/PI())*IMARGUMENT($I313)&lt;0,180+(180/PI())*IMARGUMENT($I313),-180+(180/PI())*IMARGUMENT($I313))</f>
        <v>64.2435462540851</v>
      </c>
      <c r="O313" s="0"/>
      <c r="P313" s="0"/>
    </row>
    <row r="314" customFormat="false" ht="12.75" hidden="false" customHeight="false" outlineLevel="0" collapsed="false">
      <c r="A314" s="0" t="n">
        <f aca="false">A313+1</f>
        <v>284</v>
      </c>
      <c r="B314" s="0" t="n">
        <f aca="false">B313+1000</f>
        <v>24000</v>
      </c>
      <c r="C314" s="0" t="str">
        <f aca="false">IF(Modep,IMPRODUCT(Ro/(Rs*m*(1+Ro*T/(PI()*Q*L*uu))),IMDIV(IMSUM(1,IMPRODUCT(s,$B314/wz)),IMSUM(1,IMPRODUCT(s,$B314/wp)))),IMDIV(Ro*SQRT(Kt*(1-md/(mc+md)))/(Rs*m),IMSUM((2*(1-md/(mc+md))-md/(mc+md)+(2-md/(mc+md))*(L*uu*ms/(E*(1-md/(mc+md))))),IMPRODUCT(s,$B314,Co*uu,Ro,(1-md/(mc+md)),L*uu*ms/(E*(1-md/(mc+md)))+1))))</f>
        <v>0.0187853510455547-0.275313193394332i</v>
      </c>
      <c r="D314" s="0" t="str">
        <f aca="false">IMDIV(1,IMSUM(1,IMPRODUCT($B314/(wn*Q),s,Mode),IMPRODUCT($B314/wn,$B314/wn,s,s,Mode)))</f>
        <v>0.994159030397349-0.122695746789955i</v>
      </c>
      <c r="E314" s="0" t="str">
        <f aca="false">IMPRODUCT($C314,$D314)</f>
        <v>-0.0151041314835224-0.276009980075753i</v>
      </c>
      <c r="F314" s="0" t="str">
        <f aca="false">IMPRODUCT((Rf12*k/(Rf12*k+Rf11*k)),IMDIV(IMSUM(1,IMPRODUCT(s,$B314,Rf11*k,Czz*p)),IMSUM(1,IMPRODUCT(s,$B314,Czz*p,(Rf12*k*Rf11*k/(Rf12*k+Rf11*k))))))</f>
        <v>0.242105263157895</v>
      </c>
      <c r="G314" s="0" t="str">
        <f aca="false">IMDIV(IMDIV(IMPRODUCT(Gm,Rea,IMSUM(1,IMPRODUCT(Rz*k,Cz*p,$B314,s))),IMSUM(1,IMPRODUCT($B314,s,(Cz*p),(Rea+Rz*k)),IMPRODUCT($B314,s,Rea,(Cea+Cp*p)),IMPRODUCT(s,s,$B314,$B314,(Cea+Cp*p),(Cz*p),Rea,(Rz*k)))),IMSUM(1,IMPRODUCT(s,$B314,0.000000022)))</f>
        <v>30.8680793224986-13.0924123877358i</v>
      </c>
      <c r="H314" s="0" t="str">
        <f aca="false">IMPRODUCT($E314,$F314)</f>
        <v>-0.00365678972758964-0.0668234688604456i</v>
      </c>
      <c r="I314" s="0" t="str">
        <f aca="false">IMPRODUCT($G314,$H314)</f>
        <v>-0.987758486876911-2.01483593825991i</v>
      </c>
      <c r="J314" s="44" t="n">
        <f aca="false">-$F$9+$F$10+20*(IMREAL(IMLOG10($I314)))</f>
        <v>7.02019372323488</v>
      </c>
      <c r="K314" s="44" t="n">
        <f aca="false">IF((180/PI())*IMARGUMENT($I314)&lt;0,180+(180/PI())*IMARGUMENT($I314),-180+(180/PI())*IMARGUMENT($I314))</f>
        <v>63.8839365405938</v>
      </c>
      <c r="O314" s="0"/>
      <c r="P314" s="0"/>
    </row>
    <row r="315" customFormat="false" ht="12.75" hidden="false" customHeight="false" outlineLevel="0" collapsed="false">
      <c r="A315" s="0" t="n">
        <f aca="false">A314+1</f>
        <v>285</v>
      </c>
      <c r="B315" s="0" t="n">
        <f aca="false">B314+1000</f>
        <v>25000</v>
      </c>
      <c r="C315" s="0" t="str">
        <f aca="false">IF(Modep,IMPRODUCT(Ro/(Rs*m*(1+Ro*T/(PI()*Q*L*uu))),IMDIV(IMSUM(1,IMPRODUCT(s,$B315/wz)),IMSUM(1,IMPRODUCT(s,$B315/wp)))),IMDIV(Ro*SQRT(Kt*(1-md/(mc+md)))/(Rs*m),IMSUM((2*(1-md/(mc+md))-md/(mc+md)+(2-md/(mc+md))*(L*uu*ms/(E*(1-md/(mc+md))))),IMPRODUCT(s,$B315,Co*uu,Ro,(1-md/(mc+md)),L*uu*ms/(E*(1-md/(mc+md)))+1))))</f>
        <v>0.017642216504135-0.264358936306408i</v>
      </c>
      <c r="D315" s="0" t="str">
        <f aca="false">IMDIV(1,IMSUM(1,IMPRODUCT($B315/(wn*Q),s,Mode),IMPRODUCT($B315/wn,$B315/wn,s,s,Mode)))</f>
        <v>0.993652486186858-0.127844110859285i</v>
      </c>
      <c r="E315" s="0" t="str">
        <f aca="false">IMPRODUCT($C315,$D315)</f>
        <v>-0.0162665008686185-0.264936367789134i</v>
      </c>
      <c r="F315" s="0" t="str">
        <f aca="false">IMPRODUCT((Rf12*k/(Rf12*k+Rf11*k)),IMDIV(IMSUM(1,IMPRODUCT(s,$B315,Rf11*k,Czz*p)),IMSUM(1,IMPRODUCT(s,$B315,Czz*p,(Rf12*k*Rf11*k/(Rf12*k+Rf11*k))))))</f>
        <v>0.242105263157895</v>
      </c>
      <c r="G315" s="0" t="str">
        <f aca="false">IMDIV(IMDIV(IMPRODUCT(Gm,Rea,IMSUM(1,IMPRODUCT(Rz*k,Cz*p,$B315,s))),IMSUM(1,IMPRODUCT($B315,s,(Cz*p),(Rea+Rz*k)),IMPRODUCT($B315,s,Rea,(Cea+Cp*p)),IMPRODUCT(s,s,$B315,$B315,(Cea+Cp*p),(Cz*p),Rea,(Rz*k)))),IMSUM(1,IMPRODUCT(s,$B315,0.000000022)))</f>
        <v>30.7684434985564-13.0531135164665i</v>
      </c>
      <c r="H315" s="0" t="str">
        <f aca="false">IMPRODUCT($E315,$F315)</f>
        <v>-0.00393820547345501-0.0641424890436852i</v>
      </c>
      <c r="I315" s="0" t="str">
        <f aca="false">IMPRODUCT($G315,$H315)</f>
        <v>-0.958431643311638-1.92215870690122i</v>
      </c>
      <c r="J315" s="44" t="n">
        <f aca="false">-$F$9+$F$10+20*(IMREAL(IMLOG10($I315)))</f>
        <v>6.64010314455196</v>
      </c>
      <c r="K315" s="44" t="n">
        <f aca="false">IF((180/PI())*IMARGUMENT($I315)&lt;0,180+(180/PI())*IMARGUMENT($I315),-180+(180/PI())*IMARGUMENT($I315))</f>
        <v>63.4981220402019</v>
      </c>
      <c r="O315" s="0"/>
      <c r="P315" s="0"/>
    </row>
    <row r="316" customFormat="false" ht="12.75" hidden="false" customHeight="false" outlineLevel="0" collapsed="false">
      <c r="A316" s="0" t="n">
        <f aca="false">A315+1</f>
        <v>286</v>
      </c>
      <c r="B316" s="0" t="n">
        <f aca="false">B315+1000</f>
        <v>26000</v>
      </c>
      <c r="C316" s="0" t="str">
        <f aca="false">IF(Modep,IMPRODUCT(Ro/(Rs*m*(1+Ro*T/(PI()*Q*L*uu))),IMDIV(IMSUM(1,IMPRODUCT(s,$B316/wz)),IMSUM(1,IMPRODUCT(s,$B316/wp)))),IMDIV(Ro*SQRT(Kt*(1-md/(mc+md)))/(Rs*m),IMSUM((2*(1-md/(mc+md))-md/(mc+md)+(2-md/(mc+md))*(L*uu*ms/(E*(1-md/(mc+md))))),IMPRODUCT(s,$B316,Co*uu,Ro,(1-md/(mc+md)),L*uu*ms/(E*(1-md/(mc+md)))+1))))</f>
        <v>0.0166280064915896-0.254240995286598i</v>
      </c>
      <c r="D316" s="0" t="str">
        <f aca="false">IMDIV(1,IMSUM(1,IMPRODUCT($B316/(wn*Q),s,Mode),IMPRODUCT($B316/wn,$B316/wn,s,s,Mode)))</f>
        <v>0.993123661410091-0.132996736273545i</v>
      </c>
      <c r="E316" s="0" t="str">
        <f aca="false">IMPRODUCT($C316,$D316)</f>
        <v>-0.017299555911177-0.254704218713689i</v>
      </c>
      <c r="F316" s="0" t="str">
        <f aca="false">IMPRODUCT((Rf12*k/(Rf12*k+Rf11*k)),IMDIV(IMSUM(1,IMPRODUCT(s,$B316,Rf11*k,Czz*p)),IMSUM(1,IMPRODUCT(s,$B316,Czz*p,(Rf12*k*Rf11*k/(Rf12*k+Rf11*k))))))</f>
        <v>0.242105263157895</v>
      </c>
      <c r="G316" s="0" t="str">
        <f aca="false">IMDIV(IMDIV(IMPRODUCT(Gm,Rea,IMSUM(1,IMPRODUCT(Rz*k,Cz*p,$B316,s))),IMSUM(1,IMPRODUCT($B316,s,(Cz*p),(Rea+Rz*k)),IMPRODUCT($B316,s,Rea,(Cea+Cp*p)),IMPRODUCT(s,s,$B316,$B316,(Cea+Cp*p),(Cz*p),Rea,(Rz*k)))),IMSUM(1,IMPRODUCT(s,$B316,0.000000022)))</f>
        <v>30.6654622993366-13.032733939843i</v>
      </c>
      <c r="H316" s="0" t="str">
        <f aca="false">IMPRODUCT($E316,$F316)</f>
        <v>-0.00418831353639023-0.0616652318991037i</v>
      </c>
      <c r="I316" s="0" t="str">
        <f aca="false">IMPRODUCT($G316,$H316)</f>
        <v>-0.932103131527714-1.8364076680054i</v>
      </c>
      <c r="J316" s="44" t="n">
        <f aca="false">-$F$9+$F$10+20*(IMREAL(IMLOG10($I316)))</f>
        <v>6.27489712305896</v>
      </c>
      <c r="K316" s="44" t="n">
        <f aca="false">IF((180/PI())*IMARGUMENT($I316)&lt;0,180+(180/PI())*IMARGUMENT($I316),-180+(180/PI())*IMARGUMENT($I316))</f>
        <v>63.0890745502594</v>
      </c>
      <c r="O316" s="0"/>
      <c r="P316" s="0"/>
    </row>
    <row r="317" customFormat="false" ht="12.75" hidden="false" customHeight="false" outlineLevel="0" collapsed="false">
      <c r="A317" s="0" t="n">
        <f aca="false">A316+1</f>
        <v>287</v>
      </c>
      <c r="B317" s="0" t="n">
        <f aca="false">B316+1000</f>
        <v>27000</v>
      </c>
      <c r="C317" s="0" t="str">
        <f aca="false">IF(Modep,IMPRODUCT(Ro/(Rs*m*(1+Ro*T/(PI()*Q*L*uu))),IMDIV(IMSUM(1,IMPRODUCT(s,$B317/wz)),IMSUM(1,IMPRODUCT(s,$B317/wp)))),IMDIV(Ro*SQRT(Kt*(1-md/(mc+md)))/(Rs*m),IMSUM((2*(1-md/(mc+md))-md/(mc+md)+(2-md/(mc+md))*(L*uu*ms/(E*(1-md/(mc+md))))),IMPRODUCT(s,$B317,Co*uu,Ro,(1-md/(mc+md)),L*uu*ms/(E*(1-md/(mc+md)))+1))))</f>
        <v>0.0157240517705092-0.244867327488441i</v>
      </c>
      <c r="D317" s="0" t="str">
        <f aca="false">IMDIV(1,IMSUM(1,IMPRODUCT($B317/(wn*Q),s,Mode),IMPRODUCT($B317/wn,$B317/wn,s,s,Mode)))</f>
        <v>0.992572364158702-0.138153762790726i</v>
      </c>
      <c r="E317" s="0" t="str">
        <f aca="false">IMPRODUCT($C317,$D317)</f>
        <v>-0.018222083437029-0.245220879068837i</v>
      </c>
      <c r="F317" s="0" t="str">
        <f aca="false">IMPRODUCT((Rf12*k/(Rf12*k+Rf11*k)),IMDIV(IMSUM(1,IMPRODUCT(s,$B317,Rf11*k,Czz*p)),IMSUM(1,IMPRODUCT(s,$B317,Czz*p,(Rf12*k*Rf11*k/(Rf12*k+Rf11*k))))))</f>
        <v>0.242105263157895</v>
      </c>
      <c r="G317" s="0" t="str">
        <f aca="false">IMDIV(IMDIV(IMPRODUCT(Gm,Rea,IMSUM(1,IMPRODUCT(Rz*k,Cz*p,$B317,s))),IMSUM(1,IMPRODUCT($B317,s,(Cz*p),(Rea+Rz*k)),IMPRODUCT($B317,s,Rea,(Cea+Cp*p)),IMPRODUCT(s,s,$B317,$B317,(Cea+Cp*p),(Cz*p),Rea,(Rz*k)))),IMSUM(1,IMPRODUCT(s,$B317,0.000000022)))</f>
        <v>30.5592021452186-13.0288433587028i</v>
      </c>
      <c r="H317" s="0" t="str">
        <f aca="false">IMPRODUCT($E317,$F317)</f>
        <v>-0.00441166230580703-0.0593692654587711i</v>
      </c>
      <c r="I317" s="0" t="str">
        <f aca="false">IMPRODUCT($G317,$H317)</f>
        <v>-0.908329740183172-1.75679852723388i</v>
      </c>
      <c r="J317" s="44" t="n">
        <f aca="false">-$F$9+$F$10+20*(IMREAL(IMLOG10($I317)))</f>
        <v>5.92332673578376</v>
      </c>
      <c r="K317" s="44" t="n">
        <f aca="false">IF((180/PI())*IMARGUMENT($I317)&lt;0,180+(180/PI())*IMARGUMENT($I317),-180+(180/PI())*IMARGUMENT($I317))</f>
        <v>62.6593659961829</v>
      </c>
      <c r="O317" s="0"/>
      <c r="P317" s="0"/>
    </row>
    <row r="318" customFormat="false" ht="12.75" hidden="false" customHeight="false" outlineLevel="0" collapsed="false">
      <c r="A318" s="0" t="n">
        <f aca="false">A317+1</f>
        <v>288</v>
      </c>
      <c r="B318" s="0" t="n">
        <f aca="false">B317+1000</f>
        <v>28000</v>
      </c>
      <c r="C318" s="0" t="str">
        <f aca="false">IF(Modep,IMPRODUCT(Ro/(Rs*m*(1+Ro*T/(PI()*Q*L*uu))),IMDIV(IMSUM(1,IMPRODUCT(s,$B318/wz)),IMSUM(1,IMPRODUCT(s,$B318/wp)))),IMDIV(Ro*SQRT(Kt*(1-md/(mc+md)))/(Rs*m),IMSUM((2*(1-md/(mc+md))-md/(mc+md)+(2-md/(mc+md))*(L*uu*ms/(E*(1-md/(mc+md))))),IMPRODUCT(s,$B318,Co*uu,Ro,(1-md/(mc+md)),L*uu*ms/(E*(1-md/(mc+md)))+1))))</f>
        <v>0.0149149418352642-0.236158890729224i</v>
      </c>
      <c r="D318" s="0" t="str">
        <f aca="false">IMDIV(1,IMSUM(1,IMPRODUCT($B318/(wn*Q),s,Mode),IMPRODUCT($B318/wn,$B318/wn,s,s,Mode)))</f>
        <v>0.991998395157891-0.143315326470591i</v>
      </c>
      <c r="E318" s="0" t="str">
        <f aca="false">IMPRODUCT($C318,$D318)</f>
        <v>-0.019049590159336-0.236406780364069i</v>
      </c>
      <c r="F318" s="0" t="str">
        <f aca="false">IMPRODUCT((Rf12*k/(Rf12*k+Rf11*k)),IMDIV(IMSUM(1,IMPRODUCT(s,$B318,Rf11*k,Czz*p)),IMSUM(1,IMPRODUCT(s,$B318,Czz*p,(Rf12*k*Rf11*k/(Rf12*k+Rf11*k))))))</f>
        <v>0.242105263157895</v>
      </c>
      <c r="G318" s="0" t="str">
        <f aca="false">IMDIV(IMDIV(IMPRODUCT(Gm,Rea,IMSUM(1,IMPRODUCT(Rz*k,Cz*p,$B318,s))),IMSUM(1,IMPRODUCT($B318,s,(Cz*p),(Rea+Rz*k)),IMPRODUCT($B318,s,Rea,(Cea+Cp*p)),IMPRODUCT(s,s,$B318,$B318,(Cea+Cp*p),(Cz*p),Rea,(Rz*k)))),IMSUM(1,IMPRODUCT(s,$B318,0.000000022)))</f>
        <v>30.4497321145735-13.0393517968276i</v>
      </c>
      <c r="H318" s="0" t="str">
        <f aca="false">IMPRODUCT($E318,$F318)</f>
        <v>-0.00461200603857609-0.0572353257723536i</v>
      </c>
      <c r="I318" s="0" t="str">
        <f aca="false">IMPRODUCT($G318,$H318)</f>
        <v>-0.886745896337189-1.68266276803243i</v>
      </c>
      <c r="J318" s="44" t="n">
        <f aca="false">-$F$9+$F$10+20*(IMREAL(IMLOG10($I318)))</f>
        <v>5.58429221631602</v>
      </c>
      <c r="K318" s="44" t="n">
        <f aca="false">IF((180/PI())*IMARGUMENT($I318)&lt;0,180+(180/PI())*IMARGUMENT($I318),-180+(180/PI())*IMARGUMENT($I318))</f>
        <v>62.2112326821766</v>
      </c>
      <c r="O318" s="0"/>
      <c r="P318" s="0"/>
    </row>
    <row r="319" customFormat="false" ht="12.75" hidden="false" customHeight="false" outlineLevel="0" collapsed="false">
      <c r="A319" s="0" t="n">
        <f aca="false">A318+1</f>
        <v>289</v>
      </c>
      <c r="B319" s="0" t="n">
        <f aca="false">B318+1000</f>
        <v>29000</v>
      </c>
      <c r="C319" s="0" t="str">
        <f aca="false">IF(Modep,IMPRODUCT(Ro/(Rs*m*(1+Ro*T/(PI()*Q*L*uu))),IMDIV(IMSUM(1,IMPRODUCT(s,$B319/wz)),IMSUM(1,IMPRODUCT(s,$B319/wp)))),IMDIV(Ro*SQRT(Kt*(1-md/(mc+md)))/(Rs*m),IMSUM((2*(1-md/(mc+md))-md/(mc+md)+(2-md/(mc+md))*(L*uu*ms/(E*(1-md/(mc+md))))),IMPRODUCT(s,$B319,Co*uu,Ro,(1-md/(mc+md)),L*uu*ms/(E*(1-md/(mc+md)))+1))))</f>
        <v>0.014187865835345-0.228047430958355i</v>
      </c>
      <c r="D319" s="0" t="str">
        <f aca="false">IMDIV(1,IMSUM(1,IMPRODUCT($B319/(wn*Q),s,Mode),IMPRODUCT($B319/wn,$B319/wn,s,s,Mode)))</f>
        <v>0.991401547789346-0.148481559516138i</v>
      </c>
      <c r="E319" s="0" t="str">
        <f aca="false">IMPRODUCT($C319,$D319)</f>
        <v>-0.0197949660433568-0.228193212466935i</v>
      </c>
      <c r="F319" s="0" t="str">
        <f aca="false">IMPRODUCT((Rf12*k/(Rf12*k+Rf11*k)),IMDIV(IMSUM(1,IMPRODUCT(s,$B319,Rf11*k,Czz*p)),IMSUM(1,IMPRODUCT(s,$B319,Czz*p,(Rf12*k*Rf11*k/(Rf12*k+Rf11*k))))))</f>
        <v>0.242105263157895</v>
      </c>
      <c r="G319" s="0" t="str">
        <f aca="false">IMDIV(IMDIV(IMPRODUCT(Gm,Rea,IMSUM(1,IMPRODUCT(Rz*k,Cz*p,$B319,s))),IMSUM(1,IMPRODUCT($B319,s,(Cz*p),(Rea+Rz*k)),IMPRODUCT($B319,s,Rea,(Cea+Cp*p)),IMPRODUCT(s,s,$B319,$B319,(Cea+Cp*p),(Cz*p),Rea,(Rz*k)))),IMSUM(1,IMPRODUCT(s,$B319,0.000000022)))</f>
        <v>30.3371236027318-13.0624514330457i</v>
      </c>
      <c r="H319" s="0" t="str">
        <f aca="false">IMPRODUCT($E319,$F319)</f>
        <v>-0.0047924654631285-0.0552467777551528i</v>
      </c>
      <c r="I319" s="0" t="str">
        <f aca="false">IMPRODUCT($G319,$H319)</f>
        <v>-0.867047968375706-1.61342697805406i</v>
      </c>
      <c r="J319" s="44" t="n">
        <f aca="false">-$F$9+$F$10+20*(IMREAL(IMLOG10($I319)))</f>
        <v>5.2568201237721</v>
      </c>
      <c r="K319" s="44" t="n">
        <f aca="false">IF((180/PI())*IMARGUMENT($I319)&lt;0,180+(180/PI())*IMARGUMENT($I319),-180+(180/PI())*IMARGUMENT($I319))</f>
        <v>61.7466277552314</v>
      </c>
      <c r="O319" s="0"/>
      <c r="P319" s="0"/>
    </row>
    <row r="320" customFormat="false" ht="12.75" hidden="false" customHeight="false" outlineLevel="0" collapsed="false">
      <c r="A320" s="0" t="n">
        <f aca="false">A319+1</f>
        <v>290</v>
      </c>
      <c r="B320" s="0" t="n">
        <f aca="false">B319+1000</f>
        <v>30000</v>
      </c>
      <c r="C320" s="0" t="str">
        <f aca="false">IF(Modep,IMPRODUCT(Ro/(Rs*m*(1+Ro*T/(PI()*Q*L*uu))),IMDIV(IMSUM(1,IMPRODUCT(s,$B320/wz)),IMSUM(1,IMPRODUCT(s,$B320/wp)))),IMDIV(Ro*SQRT(Kt*(1-md/(mc+md)))/(Rs*m),IMSUM((2*(1-md/(mc+md))-md/(mc+md)+(2-md/(mc+md))*(L*uu*ms/(E*(1-md/(mc+md))))),IMPRODUCT(s,$B320,Co*uu,Ro,(1-md/(mc+md)),L*uu*ms/(E*(1-md/(mc+md)))+1))))</f>
        <v>0.0135321038398475-0.220473705845762i</v>
      </c>
      <c r="D320" s="0" t="str">
        <f aca="false">IMDIV(1,IMSUM(1,IMPRODUCT($B320/(wn*Q),s,Mode),IMPRODUCT($B320/wn,$B320/wn,s,s,Mode)))</f>
        <v>0.990781608115921-0.153652590113322i</v>
      </c>
      <c r="E320" s="0" t="str">
        <f aca="false">IMPRODUCT($C320,$D320)</f>
        <v>-0.0204689963514483-0.220520535629816i</v>
      </c>
      <c r="F320" s="0" t="str">
        <f aca="false">IMPRODUCT((Rf12*k/(Rf12*k+Rf11*k)),IMDIV(IMSUM(1,IMPRODUCT(s,$B320,Rf11*k,Czz*p)),IMSUM(1,IMPRODUCT(s,$B320,Czz*p,(Rf12*k*Rf11*k/(Rf12*k+Rf11*k))))))</f>
        <v>0.242105263157895</v>
      </c>
      <c r="G320" s="0" t="str">
        <f aca="false">IMDIV(IMDIV(IMPRODUCT(Gm,Rea,IMSUM(1,IMPRODUCT(Rz*k,Cz*p,$B320,s))),IMSUM(1,IMPRODUCT($B320,s,(Cz*p),(Rea+Rz*k)),IMPRODUCT($B320,s,Rea,(Cea+Cp*p)),IMPRODUCT(s,s,$B320,$B320,(Cea+Cp*p),(Cz*p),Rea,(Rz*k)))),IMSUM(1,IMPRODUCT(s,$B320,0.000000022)))</f>
        <v>30.2214500311759-13.0965700680382i</v>
      </c>
      <c r="H320" s="0" t="str">
        <f aca="false">IMPRODUCT($E320,$F320)</f>
        <v>-0.00495565174824539-0.0533891823103766i</v>
      </c>
      <c r="I320" s="0" t="str">
        <f aca="false">IMPRODUCT($G320,$H320)</f>
        <v>-0.848982148684621-1.5485964650447i</v>
      </c>
      <c r="J320" s="44" t="n">
        <f aca="false">-$F$9+$F$10+20*(IMREAL(IMLOG10($I320)))</f>
        <v>4.94004472051252</v>
      </c>
      <c r="K320" s="44" t="n">
        <f aca="false">IF((180/PI())*IMARGUMENT($I320)&lt;0,180+(180/PI())*IMARGUMENT($I320),-180+(180/PI())*IMARGUMENT($I320))</f>
        <v>61.2672642720481</v>
      </c>
      <c r="O320" s="0"/>
      <c r="P320" s="0"/>
    </row>
    <row r="321" customFormat="false" ht="12.75" hidden="false" customHeight="false" outlineLevel="0" collapsed="false">
      <c r="A321" s="0" t="n">
        <f aca="false">A320+1</f>
        <v>291</v>
      </c>
      <c r="B321" s="0" t="n">
        <f aca="false">B320+1000</f>
        <v>31000</v>
      </c>
      <c r="C321" s="0" t="str">
        <f aca="false">IF(Modep,IMPRODUCT(Ro/(Rs*m*(1+Ro*T/(PI()*Q*L*uu))),IMDIV(IMSUM(1,IMPRODUCT(s,$B321/wz)),IMSUM(1,IMPRODUCT(s,$B321/wp)))),IMDIV(Ro*SQRT(Kt*(1-md/(mc+md)))/(Rs*m),IMSUM((2*(1-md/(mc+md))-md/(mc+md)+(2-md/(mc+md))*(L*uu*ms/(E*(1-md/(mc+md))))),IMPRODUCT(s,$B321,Co*uu,Ro,(1-md/(mc+md)),L*uu*ms/(E*(1-md/(mc+md)))+1))))</f>
        <v>0.0129386305108994-0.213386047570953i</v>
      </c>
      <c r="D321" s="0" t="str">
        <f aca="false">IMDIV(1,IMSUM(1,IMPRODUCT($B321/(wn*Q),s,Mode),IMPRODUCT($B321/wn,$B321/wn,s,s,Mode)))</f>
        <v>0.990138354908132-0.158828542269005i</v>
      </c>
      <c r="E321" s="0" t="str">
        <f aca="false">IMPRODUCT($C321,$D321)</f>
        <v>-0.0210807605474129-0.213336733925255i</v>
      </c>
      <c r="F321" s="0" t="str">
        <f aca="false">IMPRODUCT((Rf12*k/(Rf12*k+Rf11*k)),IMDIV(IMSUM(1,IMPRODUCT(s,$B321,Rf11*k,Czz*p)),IMSUM(1,IMPRODUCT(s,$B321,Czz*p,(Rf12*k*Rf11*k/(Rf12*k+Rf11*k))))))</f>
        <v>0.242105263157895</v>
      </c>
      <c r="G321" s="0" t="str">
        <f aca="false">IMDIV(IMDIV(IMPRODUCT(Gm,Rea,IMSUM(1,IMPRODUCT(Rz*k,Cz*p,$B321,s))),IMSUM(1,IMPRODUCT($B321,s,(Cz*p),(Rea+Rz*k)),IMPRODUCT($B321,s,Rea,(Cea+Cp*p)),IMPRODUCT(s,s,$B321,$B321,(Cea+Cp*p),(Cz*p),Rea,(Rz*k)))),IMSUM(1,IMPRODUCT(s,$B321,0.000000022)))</f>
        <v>30.1027865944647-13.1403335973734i</v>
      </c>
      <c r="H321" s="0" t="str">
        <f aca="false">IMPRODUCT($E321,$F321)</f>
        <v>-0.00510376307989997-0.0516499461082197i</v>
      </c>
      <c r="I321" s="0" t="str">
        <f aca="false">IMPRODUCT($G321,$H321)</f>
        <v>-0.832335012971302-1.4877421558395i</v>
      </c>
      <c r="J321" s="44" t="n">
        <f aca="false">-$F$9+$F$10+20*(IMREAL(IMLOG10($I321)))</f>
        <v>4.6331926627366</v>
      </c>
      <c r="K321" s="44" t="n">
        <f aca="false">IF((180/PI())*IMARGUMENT($I321)&lt;0,180+(180/PI())*IMARGUMENT($I321),-180+(180/PI())*IMARGUMENT($I321))</f>
        <v>60.7746507356024</v>
      </c>
      <c r="O321" s="0"/>
      <c r="P321" s="0"/>
    </row>
    <row r="322" customFormat="false" ht="12.75" hidden="false" customHeight="false" outlineLevel="0" collapsed="false">
      <c r="A322" s="0" t="n">
        <f aca="false">A321+1</f>
        <v>292</v>
      </c>
      <c r="B322" s="0" t="n">
        <f aca="false">B321+1000</f>
        <v>32000</v>
      </c>
      <c r="C322" s="0" t="str">
        <f aca="false">IF(Modep,IMPRODUCT(Ro/(Rs*m*(1+Ro*T/(PI()*Q*L*uu))),IMDIV(IMSUM(1,IMPRODUCT(s,$B322/wz)),IMSUM(1,IMPRODUCT(s,$B322/wp)))),IMDIV(Ro*SQRT(Kt*(1-md/(mc+md)))/(Rs*m),IMSUM((2*(1-md/(mc+md))-md/(mc+md)+(2-md/(mc+md))*(L*uu*ms/(E*(1-md/(mc+md))))),IMPRODUCT(s,$B322,Co*uu,Ro,(1-md/(mc+md)),L*uu*ms/(E*(1-md/(mc+md)))+1))))</f>
        <v>0.0123998036852582-0.206739191707749i</v>
      </c>
      <c r="D322" s="0" t="str">
        <f aca="false">IMDIV(1,IMSUM(1,IMPRODUCT($B322/(wn*Q),s,Mode),IMPRODUCT($B322/wn,$B322/wn,s,s,Mode)))</f>
        <v>0.989471559672593-0.164009535647094i</v>
      </c>
      <c r="E322" s="0" t="str">
        <f aca="false">IMPRODUCT($C322,$D322)</f>
        <v>-0.0216379457399571-0.206596236509052i</v>
      </c>
      <c r="F322" s="0" t="str">
        <f aca="false">IMPRODUCT((Rf12*k/(Rf12*k+Rf11*k)),IMDIV(IMSUM(1,IMPRODUCT(s,$B322,Rf11*k,Czz*p)),IMSUM(1,IMPRODUCT(s,$B322,Czz*p,(Rf12*k*Rf11*k/(Rf12*k+Rf11*k))))))</f>
        <v>0.242105263157895</v>
      </c>
      <c r="G322" s="0" t="str">
        <f aca="false">IMDIV(IMDIV(IMPRODUCT(Gm,Rea,IMSUM(1,IMPRODUCT(Rz*k,Cz*p,$B322,s))),IMSUM(1,IMPRODUCT($B322,s,(Cz*p),(Rea+Rz*k)),IMPRODUCT($B322,s,Rea,(Cea+Cp*p)),IMPRODUCT(s,s,$B322,$B322,(Cea+Cp*p),(Cz*p),Rea,(Rz*k)))),IMSUM(1,IMPRODUCT(s,$B322,0.000000022)))</f>
        <v>29.9812100359418-13.1925355194488i</v>
      </c>
      <c r="H322" s="0" t="str">
        <f aca="false">IMPRODUCT($E322,$F322)</f>
        <v>-0.00523866054756857-0.0500180362074548i</v>
      </c>
      <c r="I322" s="0" t="str">
        <f aca="false">IMPRODUCT($G322,$H322)</f>
        <v>-0.816926101463579-1.43049003377291i</v>
      </c>
      <c r="J322" s="44" t="n">
        <f aca="false">-$F$9+$F$10+20*(IMREAL(IMLOG10($I322)))</f>
        <v>4.33557032204342</v>
      </c>
      <c r="K322" s="44" t="n">
        <f aca="false">IF((180/PI())*IMARGUMENT($I322)&lt;0,180+(180/PI())*IMARGUMENT($I322),-180+(180/PI())*IMARGUMENT($I322))</f>
        <v>60.2701205660836</v>
      </c>
      <c r="O322" s="0"/>
      <c r="P322" s="0"/>
    </row>
    <row r="323" customFormat="false" ht="12.75" hidden="false" customHeight="false" outlineLevel="0" collapsed="false">
      <c r="A323" s="0" t="n">
        <f aca="false">A322+1</f>
        <v>293</v>
      </c>
      <c r="B323" s="0" t="n">
        <f aca="false">B322+1000</f>
        <v>33000</v>
      </c>
      <c r="C323" s="0" t="str">
        <f aca="false">IF(Modep,IMPRODUCT(Ro/(Rs*m*(1+Ro*T/(PI()*Q*L*uu))),IMDIV(IMSUM(1,IMPRODUCT(s,$B323/wz)),IMSUM(1,IMPRODUCT(s,$B323/wp)))),IMDIV(Ro*SQRT(Kt*(1-md/(mc+md)))/(Rs*m),IMSUM((2*(1-md/(mc+md))-md/(mc+md)+(2-md/(mc+md))*(L*uu*ms/(E*(1-md/(mc+md))))),IMPRODUCT(s,$B323,Co*uu,Ro,(1-md/(mc+md)),L*uu*ms/(E*(1-md/(mc+md)))+1))))</f>
        <v>0.0119091177035986-0.200493316538706i</v>
      </c>
      <c r="D323" s="0" t="str">
        <f aca="false">IMDIV(1,IMSUM(1,IMPRODUCT($B323/(wn*Q),s,Mode),IMPRODUCT($B323/wn,$B323/wn,s,s,Mode)))</f>
        <v>0.988780986682477-0.169195685402823i</v>
      </c>
      <c r="E323" s="0" t="str">
        <f aca="false">IMPRODUCT($C323,$D323)</f>
        <v>-0.0221470949569695-0.200258950682787i</v>
      </c>
      <c r="F323" s="0" t="str">
        <f aca="false">IMPRODUCT((Rf12*k/(Rf12*k+Rf11*k)),IMDIV(IMSUM(1,IMPRODUCT(s,$B323,Rf11*k,Czz*p)),IMSUM(1,IMPRODUCT(s,$B323,Czz*p,(Rf12*k*Rf11*k/(Rf12*k+Rf11*k))))))</f>
        <v>0.242105263157895</v>
      </c>
      <c r="G323" s="0" t="str">
        <f aca="false">IMDIV(IMDIV(IMPRODUCT(Gm,Rea,IMSUM(1,IMPRODUCT(Rz*k,Cz*p,$B323,s))),IMSUM(1,IMPRODUCT($B323,s,(Cz*p),(Rea+Rz*k)),IMPRODUCT($B323,s,Rea,(Cea+Cp*p)),IMPRODUCT(s,s,$B323,$B323,(Cea+Cp*p),(Cz*p),Rea,(Rz*k)))),IMSUM(1,IMPRODUCT(s,$B323,0.000000022)))</f>
        <v>29.8567984457496-13.2521119849518i</v>
      </c>
      <c r="H323" s="0" t="str">
        <f aca="false">IMPRODUCT($E323,$F323)</f>
        <v>-0.00536192825273999-0.0484837459547801i</v>
      </c>
      <c r="I323" s="0" t="str">
        <f aca="false">IMPRODUCT($G323,$H323)</f>
        <v>-0.802602041965328-1.37651255720621i</v>
      </c>
      <c r="J323" s="44" t="n">
        <f aca="false">-$F$9+$F$10+20*(IMREAL(IMLOG10($I323)))</f>
        <v>4.04655321382042</v>
      </c>
      <c r="K323" s="44" t="n">
        <f aca="false">IF((180/PI())*IMARGUMENT($I323)&lt;0,180+(180/PI())*IMARGUMENT($I323),-180+(180/PI())*IMARGUMENT($I323))</f>
        <v>59.7548566609707</v>
      </c>
      <c r="O323" s="0"/>
      <c r="P323" s="0"/>
    </row>
    <row r="324" customFormat="false" ht="12.75" hidden="false" customHeight="false" outlineLevel="0" collapsed="false">
      <c r="A324" s="0" t="n">
        <f aca="false">A323+1</f>
        <v>294</v>
      </c>
      <c r="B324" s="0" t="n">
        <f aca="false">B323+1000</f>
        <v>34000</v>
      </c>
      <c r="C324" s="0" t="str">
        <f aca="false">IF(Modep,IMPRODUCT(Ro/(Rs*m*(1+Ro*T/(PI()*Q*L*uu))),IMDIV(IMSUM(1,IMPRODUCT(s,$B324/wz)),IMSUM(1,IMPRODUCT(s,$B324/wp)))),IMDIV(Ro*SQRT(Kt*(1-md/(mc+md)))/(Rs*m),IMSUM((2*(1-md/(mc+md))-md/(mc+md)+(2-md/(mc+md))*(L*uu*ms/(E*(1-md/(mc+md))))),IMPRODUCT(s,$B324,Co*uu,Ro,(1-md/(mc+md)),L*uu*ms/(E*(1-md/(mc+md)))+1))))</f>
        <v>0.0114610065542386-0.194613250035187i</v>
      </c>
      <c r="D324" s="0" t="str">
        <f aca="false">IMDIV(1,IMSUM(1,IMPRODUCT($B324/(wn*Q),s,Mode),IMPRODUCT($B324/wn,$B324/wn,s,s,Mode)))</f>
        <v>0.988066393010118-0.174387102015163i</v>
      </c>
      <c r="E324" s="0" t="str">
        <f aca="false">IMPRODUCT($C324,$D324)</f>
        <v>-0.0226138052810767-0.194289463713414i</v>
      </c>
      <c r="F324" s="0" t="str">
        <f aca="false">IMPRODUCT((Rf12*k/(Rf12*k+Rf11*k)),IMDIV(IMSUM(1,IMPRODUCT(s,$B324,Rf11*k,Czz*p)),IMSUM(1,IMPRODUCT(s,$B324,Czz*p,(Rf12*k*Rf11*k/(Rf12*k+Rf11*k))))))</f>
        <v>0.242105263157895</v>
      </c>
      <c r="G324" s="0" t="str">
        <f aca="false">IMDIV(IMDIV(IMPRODUCT(Gm,Rea,IMSUM(1,IMPRODUCT(Rz*k,Cz*p,$B324,s))),IMSUM(1,IMPRODUCT($B324,s,(Cz*p),(Rea+Rz*k)),IMPRODUCT($B324,s,Rea,(Cea+Cp*p)),IMPRODUCT(s,s,$B324,$B324,(Cea+Cp*p),(Cz*p),Rea,(Rz*k)))),IMSUM(1,IMPRODUCT(s,$B324,0.000000022)))</f>
        <v>29.729631076437-13.3181212458796i</v>
      </c>
      <c r="H324" s="0" t="str">
        <f aca="false">IMPRODUCT($E324,$F324)</f>
        <v>-0.00547492127857647-0.0470385017411424i</v>
      </c>
      <c r="I324" s="0" t="str">
        <f aca="false">IMPRODUCT($G324,$H324)</f>
        <v>-0.789231859197667-1.32552163775278i</v>
      </c>
      <c r="J324" s="44" t="n">
        <f aca="false">-$F$9+$F$10+20*(IMREAL(IMLOG10($I324)))</f>
        <v>3.76557712589726</v>
      </c>
      <c r="K324" s="44" t="n">
        <f aca="false">IF((180/PI())*IMARGUMENT($I324)&lt;0,180+(180/PI())*IMARGUMENT($I324),-180+(180/PI())*IMARGUMENT($I324))</f>
        <v>59.2299119591198</v>
      </c>
      <c r="O324" s="0"/>
      <c r="P324" s="0"/>
    </row>
    <row r="325" customFormat="false" ht="12.75" hidden="false" customHeight="false" outlineLevel="0" collapsed="false">
      <c r="A325" s="0" t="n">
        <f aca="false">A324+1</f>
        <v>295</v>
      </c>
      <c r="B325" s="0" t="n">
        <f aca="false">B324+1000</f>
        <v>35000</v>
      </c>
      <c r="C325" s="0" t="str">
        <f aca="false">IF(Modep,IMPRODUCT(Ro/(Rs*m*(1+Ro*T/(PI()*Q*L*uu))),IMDIV(IMSUM(1,IMPRODUCT(s,$B325/wz)),IMSUM(1,IMPRODUCT(s,$B325/wp)))),IMDIV(Ro*SQRT(Kt*(1-md/(mc+md)))/(Rs*m),IMSUM((2*(1-md/(mc+md))-md/(mc+md)+(2-md/(mc+md))*(L*uu*ms/(E*(1-md/(mc+md))))),IMPRODUCT(s,$B325,Co*uu,Ro,(1-md/(mc+md)),L*uu*ms/(E*(1-md/(mc+md)))+1))))</f>
        <v>0.0110506856622684-0.189067811376607i</v>
      </c>
      <c r="D325" s="0" t="str">
        <f aca="false">IMDIV(1,IMSUM(1,IMPRODUCT($B325/(wn*Q),s,Mode),IMPRODUCT($B325/wn,$B325/wn,s,s,Mode)))</f>
        <v>0.987327528561874-0.179583891117306i</v>
      </c>
      <c r="E325" s="0" t="str">
        <f aca="false">IMPRODUCT($C325,$D325)</f>
        <v>-0.0230428870882024-0.188656380067812i</v>
      </c>
      <c r="F325" s="0" t="str">
        <f aca="false">IMPRODUCT((Rf12*k/(Rf12*k+Rf11*k)),IMDIV(IMSUM(1,IMPRODUCT(s,$B325,Rf11*k,Czz*p)),IMSUM(1,IMPRODUCT(s,$B325,Czz*p,(Rf12*k*Rf11*k/(Rf12*k+Rf11*k))))))</f>
        <v>0.242105263157895</v>
      </c>
      <c r="G325" s="0" t="str">
        <f aca="false">IMDIV(IMDIV(IMPRODUCT(Gm,Rea,IMSUM(1,IMPRODUCT(Rz*k,Cz*p,$B325,s))),IMSUM(1,IMPRODUCT($B325,s,(Cz*p),(Rea+Rz*k)),IMPRODUCT($B325,s,Rea,(Cea+Cp*p)),IMPRODUCT(s,s,$B325,$B325,(Cea+Cp*p),(Cz*p),Rea,(Rz*k)))),IMSUM(1,IMPRODUCT(s,$B325,0.000000022)))</f>
        <v>29.5997881726952-13.3897266232168i</v>
      </c>
      <c r="H325" s="0" t="str">
        <f aca="false">IMPRODUCT($E325,$F325)</f>
        <v>-0.0055788042424069-0.0456747025427335i</v>
      </c>
      <c r="I325" s="0" t="str">
        <f aca="false">IMPRODUCT($G325,$H325)</f>
        <v>-0.776703204476125-1.2772628564255i</v>
      </c>
      <c r="J325" s="44" t="n">
        <f aca="false">-$F$9+$F$10+20*(IMREAL(IMLOG10($I325)))</f>
        <v>3.49213062937792</v>
      </c>
      <c r="K325" s="44" t="n">
        <f aca="false">IF((180/PI())*IMARGUMENT($I325)&lt;0,180+(180/PI())*IMARGUMENT($I325),-180+(180/PI())*IMARGUMENT($I325))</f>
        <v>58.6962267372824</v>
      </c>
      <c r="O325" s="0"/>
      <c r="P325" s="0"/>
    </row>
    <row r="326" customFormat="false" ht="12.75" hidden="false" customHeight="false" outlineLevel="0" collapsed="false">
      <c r="A326" s="0" t="n">
        <f aca="false">A325+1</f>
        <v>296</v>
      </c>
      <c r="B326" s="0" t="n">
        <f aca="false">B325+1000</f>
        <v>36000</v>
      </c>
      <c r="C326" s="0" t="str">
        <f aca="false">IF(Modep,IMPRODUCT(Ro/(Rs*m*(1+Ro*T/(PI()*Q*L*uu))),IMDIV(IMSUM(1,IMPRODUCT(s,$B326/wz)),IMSUM(1,IMPRODUCT(s,$B326/wp)))),IMDIV(Ro*SQRT(Kt*(1-md/(mc+md)))/(Rs*m),IMSUM((2*(1-md/(mc+md))-md/(mc+md)+(2-md/(mc+md))*(L*uu*ms/(E*(1-md/(mc+md))))),IMPRODUCT(s,$B326,Co*uu,Ro,(1-md/(mc+md)),L*uu*ms/(E*(1-md/(mc+md)))+1))))</f>
        <v>0.0106740238942137-0.183829261146884i</v>
      </c>
      <c r="D326" s="0" t="str">
        <f aca="false">IMDIV(1,IMSUM(1,IMPRODUCT($B326/(wn*Q),s,Mode),IMPRODUCT($B326/wn,$B326/wn,s,s,Mode)))</f>
        <v>0.986564136115344-0.184786153325218i</v>
      </c>
      <c r="E326" s="0" t="str">
        <f aca="false">IMPRODUCT($C326,$D326)</f>
        <v>-0.0234384928738802-0.183331768032011i</v>
      </c>
      <c r="F326" s="0" t="str">
        <f aca="false">IMPRODUCT((Rf12*k/(Rf12*k+Rf11*k)),IMDIV(IMSUM(1,IMPRODUCT(s,$B326,Rf11*k,Czz*p)),IMSUM(1,IMPRODUCT(s,$B326,Czz*p,(Rf12*k*Rf11*k/(Rf12*k+Rf11*k))))))</f>
        <v>0.242105263157895</v>
      </c>
      <c r="G326" s="0" t="str">
        <f aca="false">IMDIV(IMDIV(IMPRODUCT(Gm,Rea,IMSUM(1,IMPRODUCT(Rz*k,Cz*p,$B326,s))),IMSUM(1,IMPRODUCT($B326,s,(Cz*p),(Rea+Rz*k)),IMPRODUCT($B326,s,Rea,(Cea+Cp*p)),IMPRODUCT(s,s,$B326,$B326,(Cea+Cp*p),(Cz*p),Rea,(Rz*k)))),IMSUM(1,IMPRODUCT(s,$B326,0.000000022)))</f>
        <v>29.4673508126752-13.466182308173i</v>
      </c>
      <c r="H326" s="0" t="str">
        <f aca="false">IMPRODUCT($E326,$F326)</f>
        <v>-0.00567458248525522-0.0443855859445922i</v>
      </c>
      <c r="I326" s="0" t="str">
        <f aca="false">IMPRODUCT($G326,$H326)</f>
        <v>-0.764919304993438-1.23151066978623i</v>
      </c>
      <c r="J326" s="44" t="n">
        <f aca="false">-$F$9+$F$10+20*(IMREAL(IMLOG10($I326)))</f>
        <v>3.22574872077946</v>
      </c>
      <c r="K326" s="44" t="n">
        <f aca="false">IF((180/PI())*IMARGUMENT($I326)&lt;0,180+(180/PI())*IMARGUMENT($I326),-180+(180/PI())*IMARGUMENT($I326))</f>
        <v>58.1546432218957</v>
      </c>
      <c r="O326" s="0"/>
      <c r="P326" s="0"/>
    </row>
    <row r="327" customFormat="false" ht="12.75" hidden="false" customHeight="false" outlineLevel="0" collapsed="false">
      <c r="A327" s="0" t="n">
        <f aca="false">A326+1</f>
        <v>297</v>
      </c>
      <c r="B327" s="0" t="n">
        <f aca="false">B326+1000</f>
        <v>37000</v>
      </c>
      <c r="C327" s="0" t="str">
        <f aca="false">IF(Modep,IMPRODUCT(Ro/(Rs*m*(1+Ro*T/(PI()*Q*L*uu))),IMDIV(IMSUM(1,IMPRODUCT(s,$B327/wz)),IMSUM(1,IMPRODUCT(s,$B327/wp)))),IMDIV(Ro*SQRT(Kt*(1-md/(mc+md)))/(Rs*m),IMSUM((2*(1-md/(mc+md))-md/(mc+md)+(2-md/(mc+md))*(L*uu*ms/(E*(1-md/(mc+md))))),IMPRODUCT(s,$B327,Co*uu,Ro,(1-md/(mc+md)),L*uu*ms/(E*(1-md/(mc+md)))+1))))</f>
        <v>0.010327439361242-0.178872839868539i</v>
      </c>
      <c r="D327" s="0" t="str">
        <f aca="false">IMDIV(1,IMSUM(1,IMPRODUCT($B327/(wn*Q),s,Mode),IMPRODUCT($B327/wn,$B327/wn,s,s,Mode)))</f>
        <v>0.985775951359087-0.189993984064222i</v>
      </c>
      <c r="E327" s="0" t="str">
        <f aca="false">IMPRODUCT($C327,$D327)</f>
        <v>-0.0238042221260737-0.178290695243135i</v>
      </c>
      <c r="F327" s="0" t="str">
        <f aca="false">IMPRODUCT((Rf12*k/(Rf12*k+Rf11*k)),IMDIV(IMSUM(1,IMPRODUCT(s,$B327,Rf11*k,Czz*p)),IMSUM(1,IMPRODUCT(s,$B327,Czz*p,(Rf12*k*Rf11*k/(Rf12*k+Rf11*k))))))</f>
        <v>0.242105263157895</v>
      </c>
      <c r="G327" s="0" t="str">
        <f aca="false">IMDIV(IMDIV(IMPRODUCT(Gm,Rea,IMSUM(1,IMPRODUCT(Rz*k,Cz*p,$B327,s))),IMSUM(1,IMPRODUCT($B327,s,(Cz*p),(Rea+Rz*k)),IMPRODUCT($B327,s,Rea,(Cea+Cp*p)),IMPRODUCT(s,s,$B327,$B327,(Cea+Cp*p),(Cz*p),Rea,(Rz*k)))),IMSUM(1,IMPRODUCT(s,$B327,0.000000022)))</f>
        <v>29.3324007589957-13.5468214600569i</v>
      </c>
      <c r="H327" s="0" t="str">
        <f aca="false">IMPRODUCT($E327,$F327)</f>
        <v>-0.00576312746210206-0.0431651156904433i</v>
      </c>
      <c r="I327" s="0" t="str">
        <f aca="false">IMPRODUCT($G327,$H327)</f>
        <v>-0.753796479904688-1.18806441345985i</v>
      </c>
      <c r="J327" s="44" t="n">
        <f aca="false">-$F$9+$F$10+20*(IMREAL(IMLOG10($I327)))</f>
        <v>2.96600739610206</v>
      </c>
      <c r="K327" s="44" t="n">
        <f aca="false">IF((180/PI())*IMARGUMENT($I327)&lt;0,180+(180/PI())*IMARGUMENT($I327),-180+(180/PI())*IMARGUMENT($I327))</f>
        <v>57.6059179847782</v>
      </c>
      <c r="O327" s="0"/>
      <c r="P327" s="0"/>
    </row>
    <row r="328" customFormat="false" ht="12.75" hidden="false" customHeight="false" outlineLevel="0" collapsed="false">
      <c r="A328" s="0" t="n">
        <f aca="false">A327+1</f>
        <v>298</v>
      </c>
      <c r="B328" s="0" t="n">
        <f aca="false">B327+1000</f>
        <v>38000</v>
      </c>
      <c r="C328" s="0" t="str">
        <f aca="false">IF(Modep,IMPRODUCT(Ro/(Rs*m*(1+Ro*T/(PI()*Q*L*uu))),IMDIV(IMSUM(1,IMPRODUCT(s,$B328/wz)),IMSUM(1,IMPRODUCT(s,$B328/wp)))),IMDIV(Ro*SQRT(Kt*(1-md/(mc+md)))/(Rs*m),IMSUM((2*(1-md/(mc+md))-md/(mc+md)+(2-md/(mc+md))*(L*uu*ms/(E*(1-md/(mc+md))))),IMPRODUCT(s,$B328,Co*uu,Ro,(1-md/(mc+md)),L*uu*ms/(E*(1-md/(mc+md)))+1))))</f>
        <v>0.0100078140967886-0.174176378766863i</v>
      </c>
      <c r="D328" s="0" t="str">
        <f aca="false">IMDIV(1,IMSUM(1,IMPRODUCT($B328/(wn*Q),s,Mode),IMPRODUCT($B328/wn,$B328/wn,s,s,Mode)))</f>
        <v>0.984962702934938-0.195207473393607i</v>
      </c>
      <c r="E328" s="0" t="str">
        <f aca="false">IMPRODUCT($C328,$D328)</f>
        <v>-0.024143207200684-0.173510836921656i</v>
      </c>
      <c r="F328" s="0" t="str">
        <f aca="false">IMPRODUCT((Rf12*k/(Rf12*k+Rf11*k)),IMDIV(IMSUM(1,IMPRODUCT(s,$B328,Rf11*k,Czz*p)),IMSUM(1,IMPRODUCT(s,$B328,Czz*p,(Rf12*k*Rf11*k/(Rf12*k+Rf11*k))))))</f>
        <v>0.242105263157895</v>
      </c>
      <c r="G328" s="0" t="str">
        <f aca="false">IMDIV(IMDIV(IMPRODUCT(Gm,Rea,IMSUM(1,IMPRODUCT(Rz*k,Cz*p,$B328,s))),IMSUM(1,IMPRODUCT($B328,s,(Cz*p),(Rea+Rz*k)),IMPRODUCT($B328,s,Rea,(Cea+Cp*p)),IMPRODUCT(s,s,$B328,$B328,(Cea+Cp*p),(Cz*p),Rea,(Rz*k)))),IMSUM(1,IMPRODUCT(s,$B328,0.000000022)))</f>
        <v>29.1950203180421-13.6310461769461i</v>
      </c>
      <c r="H328" s="0" t="str">
        <f aca="false">IMPRODUCT($E328,$F328)</f>
        <v>-0.00584519753279719-0.0420078868336641i</v>
      </c>
      <c r="I328" s="0" t="str">
        <f aca="false">IMPRODUCT($G328,$H328)</f>
        <v>-0.743262105958585-1.14674495214391i</v>
      </c>
      <c r="J328" s="44" t="n">
        <f aca="false">-$F$9+$F$10+20*(IMREAL(IMLOG10($I328)))</f>
        <v>2.71251899725198</v>
      </c>
      <c r="K328" s="44" t="n">
        <f aca="false">IF((180/PI())*IMARGUMENT($I328)&lt;0,180+(180/PI())*IMARGUMENT($I328),-180+(180/PI())*IMARGUMENT($I328))</f>
        <v>57.0507325013663</v>
      </c>
      <c r="O328" s="0"/>
      <c r="P328" s="0"/>
    </row>
    <row r="329" customFormat="false" ht="12.75" hidden="false" customHeight="false" outlineLevel="0" collapsed="false">
      <c r="A329" s="0" t="n">
        <f aca="false">A328+1</f>
        <v>299</v>
      </c>
      <c r="B329" s="0" t="n">
        <f aca="false">B328+1000</f>
        <v>39000</v>
      </c>
      <c r="C329" s="0" t="str">
        <f aca="false">IF(Modep,IMPRODUCT(Ro/(Rs*m*(1+Ro*T/(PI()*Q*L*uu))),IMDIV(IMSUM(1,IMPRODUCT(s,$B329/wz)),IMSUM(1,IMPRODUCT(s,$B329/wp)))),IMDIV(Ro*SQRT(Kt*(1-md/(mc+md)))/(Rs*m),IMSUM((2*(1-md/(mc+md))-md/(mc+md)+(2-md/(mc+md))*(L*uu*ms/(E*(1-md/(mc+md))))),IMPRODUCT(s,$B329,Co*uu,Ro,(1-md/(mc+md)),L*uu*ms/(E*(1-md/(mc+md)))+1))))</f>
        <v>0.00971242380132827-0.169719969924201i</v>
      </c>
      <c r="D329" s="0" t="str">
        <f aca="false">IMDIV(1,IMSUM(1,IMPRODUCT($B329/(wn*Q),s,Mode),IMPRODUCT($B329/wn,$B329/wn,s,s,Mode)))</f>
        <v>0.984124112483068-0.200426705829222i</v>
      </c>
      <c r="E329" s="0" t="str">
        <f aca="false">IMPRODUCT($C329,$D329)</f>
        <v>-0.0244581840318006-0.168972143880425i</v>
      </c>
      <c r="F329" s="0" t="str">
        <f aca="false">IMPRODUCT((Rf12*k/(Rf12*k+Rf11*k)),IMDIV(IMSUM(1,IMPRODUCT(s,$B329,Rf11*k,Czz*p)),IMSUM(1,IMPRODUCT(s,$B329,Czz*p,(Rf12*k*Rf11*k/(Rf12*k+Rf11*k))))))</f>
        <v>0.242105263157895</v>
      </c>
      <c r="G329" s="0" t="str">
        <f aca="false">IMDIV(IMDIV(IMPRODUCT(Gm,Rea,IMSUM(1,IMPRODUCT(Rz*k,Cz*p,$B329,s))),IMSUM(1,IMPRODUCT($B329,s,(Cz*p),(Rea+Rz*k)),IMPRODUCT($B329,s,Rea,(Cea+Cp*p)),IMPRODUCT(s,s,$B329,$B329,(Cea+Cp*p),(Cz*p),Rea,(Rz*k)))),IMSUM(1,IMPRODUCT(s,$B329,0.000000022)))</f>
        <v>29.0552922065108-13.718319002301i</v>
      </c>
      <c r="H329" s="0" t="str">
        <f aca="false">IMPRODUCT($E329,$F329)</f>
        <v>-0.00592145508138331-0.040909045360524i</v>
      </c>
      <c r="I329" s="0" t="str">
        <f aca="false">IMPRODUCT($G329,$H329)</f>
        <v>-0.73325294201259-1.10739185707522i</v>
      </c>
      <c r="J329" s="44" t="n">
        <f aca="false">-$F$9+$F$10+20*(IMREAL(IMLOG10($I329)))</f>
        <v>2.4649282022207</v>
      </c>
      <c r="K329" s="44" t="n">
        <f aca="false">IF((180/PI())*IMARGUMENT($I329)&lt;0,180+(180/PI())*IMARGUMENT($I329),-180+(180/PI())*IMARGUMENT($I329))</f>
        <v>56.4897021788278</v>
      </c>
      <c r="O329" s="0"/>
      <c r="P329" s="0"/>
    </row>
    <row r="330" customFormat="false" ht="12.75" hidden="false" customHeight="false" outlineLevel="0" collapsed="false">
      <c r="A330" s="0" t="n">
        <f aca="false">A329+1</f>
        <v>300</v>
      </c>
      <c r="B330" s="0" t="n">
        <f aca="false">B329+1000</f>
        <v>40000</v>
      </c>
      <c r="C330" s="0" t="str">
        <f aca="false">IF(Modep,IMPRODUCT(Ro/(Rs*m*(1+Ro*T/(PI()*Q*L*uu))),IMDIV(IMSUM(1,IMPRODUCT(s,$B330/wz)),IMSUM(1,IMPRODUCT(s,$B330/wp)))),IMDIV(Ro*SQRT(Kt*(1-md/(mc+md)))/(Rs*m),IMSUM((2*(1-md/(mc+md))-md/(mc+md)+(2-md/(mc+md))*(L*uu*ms/(E*(1-md/(mc+md))))),IMPRODUCT(s,$B330,Co*uu,Ro,(1-md/(mc+md)),L*uu*ms/(E*(1-md/(mc+md)))+1))))</f>
        <v>0.00943887968943234-0.165485685525508i</v>
      </c>
      <c r="D330" s="0" t="str">
        <f aca="false">IMDIV(1,IMSUM(1,IMPRODUCT($B330/(wn*Q),s,Mode),IMPRODUCT($B330/wn,$B330/wn,s,s,Mode)))</f>
        <v>0.983259894689909-0.205651760164074i</v>
      </c>
      <c r="E330" s="0" t="str">
        <f aca="false">IMPRODUCT($C330,$D330)</f>
        <v>-0.0247515506608572-0.164656559944607i</v>
      </c>
      <c r="F330" s="0" t="str">
        <f aca="false">IMPRODUCT((Rf12*k/(Rf12*k+Rf11*k)),IMDIV(IMSUM(1,IMPRODUCT(s,$B330,Rf11*k,Czz*p)),IMSUM(1,IMPRODUCT(s,$B330,Czz*p,(Rf12*k*Rf11*k/(Rf12*k+Rf11*k))))))</f>
        <v>0.242105263157895</v>
      </c>
      <c r="G330" s="0" t="str">
        <f aca="false">IMDIV(IMDIV(IMPRODUCT(Gm,Rea,IMSUM(1,IMPRODUCT(Rz*k,Cz*p,$B330,s))),IMSUM(1,IMPRODUCT($B330,s,(Cz*p),(Rea+Rz*k)),IMPRODUCT($B330,s,Rea,(Cea+Cp*p)),IMPRODUCT(s,s,$B330,$B330,(Cea+Cp*p),(Cz*p),Rea,(Rz*k)))),IMSUM(1,IMPRODUCT(s,$B330,0.000000022)))</f>
        <v>28.9132994244259-13.80815569809i</v>
      </c>
      <c r="H330" s="0" t="str">
        <f aca="false">IMPRODUCT($E330,$F330)</f>
        <v>-0.00599248068631281-0.0398642197760628i</v>
      </c>
      <c r="I330" s="0" t="str">
        <f aca="false">IMPRODUCT($G330,$H330)</f>
        <v>-0.723713741829205-1.06986101637202i</v>
      </c>
      <c r="J330" s="44" t="n">
        <f aca="false">-$F$9+$F$10+20*(IMREAL(IMLOG10($I330)))</f>
        <v>2.22290855472996</v>
      </c>
      <c r="K330" s="44" t="n">
        <f aca="false">IF((180/PI())*IMARGUMENT($I330)&lt;0,180+(180/PI())*IMARGUMENT($I330),-180+(180/PI())*IMARGUMENT($I330))</f>
        <v>55.9233841046686</v>
      </c>
      <c r="O330" s="0"/>
      <c r="P330" s="0"/>
    </row>
    <row r="331" customFormat="false" ht="12.75" hidden="false" customHeight="false" outlineLevel="0" collapsed="false">
      <c r="A331" s="0" t="n">
        <f aca="false">A330+1</f>
        <v>301</v>
      </c>
      <c r="B331" s="0" t="n">
        <f aca="false">B330+1000</f>
        <v>41000</v>
      </c>
      <c r="C331" s="0" t="str">
        <f aca="false">IF(Modep,IMPRODUCT(Ro/(Rs*m*(1+Ro*T/(PI()*Q*L*uu))),IMDIV(IMSUM(1,IMPRODUCT(s,$B331/wz)),IMSUM(1,IMPRODUCT(s,$B331/wp)))),IMDIV(Ro*SQRT(Kt*(1-md/(mc+md)))/(Rs*m),IMSUM((2*(1-md/(mc+md))-md/(mc+md)+(2-md/(mc+md))*(L*uu*ms/(E*(1-md/(mc+md))))),IMPRODUCT(s,$B331,Co*uu,Ro,(1-md/(mc+md)),L*uu*ms/(E*(1-md/(mc+md)))+1))))</f>
        <v>0.00918508011460004-0.161457337886017i</v>
      </c>
      <c r="D331" s="0" t="str">
        <f aca="false">IMDIV(1,IMSUM(1,IMPRODUCT($B331/(wn*Q),s,Mode),IMPRODUCT($B331/wn,$B331/wn,s,s,Mode)))</f>
        <v>0.98236975733907-0.2108827092869i</v>
      </c>
      <c r="E331" s="0" t="str">
        <f aca="false">IMPRODUCT($C331,$D331)</f>
        <v>-0.0250254159243342-0.160547780419283i</v>
      </c>
      <c r="F331" s="0" t="str">
        <f aca="false">IMPRODUCT((Rf12*k/(Rf12*k+Rf11*k)),IMDIV(IMSUM(1,IMPRODUCT(s,$B331,Rf11*k,Czz*p)),IMSUM(1,IMPRODUCT(s,$B331,Czz*p,(Rf12*k*Rf11*k/(Rf12*k+Rf11*k))))))</f>
        <v>0.242105263157895</v>
      </c>
      <c r="G331" s="0" t="str">
        <f aca="false">IMDIV(IMDIV(IMPRODUCT(Gm,Rea,IMSUM(1,IMPRODUCT(Rz*k,Cz*p,$B331,s))),IMSUM(1,IMPRODUCT($B331,s,(Cz*p),(Rea+Rz*k)),IMPRODUCT($B331,s,Rea,(Cea+Cp*p)),IMPRODUCT(s,s,$B331,$B331,(Cea+Cp*p),(Cz*p),Rea,(Rz*k)))),IMSUM(1,IMPRODUCT(s,$B331,0.000000022)))</f>
        <v>28.7691251340476-13.9001190676091i</v>
      </c>
      <c r="H331" s="0" t="str">
        <f aca="false">IMPRODUCT($E331,$F331)</f>
        <v>-0.00605878490799671-0.0388694626278265i</v>
      </c>
      <c r="I331" s="0" t="str">
        <f aca="false">IMPRODUCT($G331,$H331)</f>
        <v>-0.714596099799207-1.03402260260694i</v>
      </c>
      <c r="J331" s="44" t="n">
        <f aca="false">-$F$9+$F$10+20*(IMREAL(IMLOG10($I331)))</f>
        <v>1.9861594482552</v>
      </c>
      <c r="K331" s="44" t="n">
        <f aca="false">IF((180/PI())*IMARGUMENT($I331)&lt;0,180+(180/PI())*IMARGUMENT($I331),-180+(180/PI())*IMARGUMENT($I331))</f>
        <v>55.3522837211031</v>
      </c>
      <c r="O331" s="0"/>
      <c r="P331" s="0"/>
    </row>
    <row r="332" customFormat="false" ht="12.75" hidden="false" customHeight="false" outlineLevel="0" collapsed="false">
      <c r="A332" s="0" t="n">
        <f aca="false">A331+1</f>
        <v>302</v>
      </c>
      <c r="B332" s="0" t="n">
        <f aca="false">B331+1000</f>
        <v>42000</v>
      </c>
      <c r="C332" s="0" t="str">
        <f aca="false">IF(Modep,IMPRODUCT(Ro/(Rs*m*(1+Ro*T/(PI()*Q*L*uu))),IMDIV(IMSUM(1,IMPRODUCT(s,$B332/wz)),IMSUM(1,IMPRODUCT(s,$B332/wp)))),IMDIV(Ro*SQRT(Kt*(1-md/(mc+md)))/(Rs*m),IMSUM((2*(1-md/(mc+md))-md/(mc+md)+(2-md/(mc+md))*(L*uu*ms/(E*(1-md/(mc+md))))),IMPRODUCT(s,$B332,Co*uu,Ro,(1-md/(mc+md)),L*uu*ms/(E*(1-md/(mc+md)))+1))))</f>
        <v>0.00894917013769144-0.157620273519651i</v>
      </c>
      <c r="D332" s="0" t="str">
        <f aca="false">IMDIV(1,IMSUM(1,IMPRODUCT($B332/(wn*Q),s,Mode),IMPRODUCT($B332/wn,$B332/wn,s,s,Mode)))</f>
        <v>0.9814534013654-0.216119619998719i</v>
      </c>
      <c r="E332" s="0" t="str">
        <f aca="false">IMPRODUCT($C332,$D332)</f>
        <v>-0.0252816401461262-0.156631044819468i</v>
      </c>
      <c r="F332" s="0" t="str">
        <f aca="false">IMPRODUCT((Rf12*k/(Rf12*k+Rf11*k)),IMDIV(IMSUM(1,IMPRODUCT(s,$B332,Rf11*k,Czz*p)),IMSUM(1,IMPRODUCT(s,$B332,Czz*p,(Rf12*k*Rf11*k/(Rf12*k+Rf11*k))))))</f>
        <v>0.242105263157895</v>
      </c>
      <c r="G332" s="0" t="str">
        <f aca="false">IMDIV(IMDIV(IMPRODUCT(Gm,Rea,IMSUM(1,IMPRODUCT(Rz*k,Cz*p,$B332,s))),IMSUM(1,IMPRODUCT($B332,s,(Cz*p),(Rea+Rz*k)),IMPRODUCT($B332,s,Rea,(Cea+Cp*p)),IMPRODUCT(s,s,$B332,$B332,(Cea+Cp*p),(Cz*p),Rea,(Rz*k)))),IMSUM(1,IMPRODUCT(s,$B332,0.000000022)))</f>
        <v>28.6228525442432-13.99381365253i</v>
      </c>
      <c r="H332" s="0" t="str">
        <f aca="false">IMPRODUCT($E332,$F332)</f>
        <v>-0.00612081814064109-0.0379212003247134i</v>
      </c>
      <c r="I332" s="0" t="str">
        <f aca="false">IMPRODUCT($G332,$H332)</f>
        <v>-0.705857485913998-0.999759336733823i</v>
      </c>
      <c r="J332" s="44" t="n">
        <f aca="false">-$F$9+$F$10+20*(IMREAL(IMLOG10($I332)))</f>
        <v>1.75440349460648</v>
      </c>
      <c r="K332" s="44" t="n">
        <f aca="false">IF((180/PI())*IMARGUMENT($I332)&lt;0,180+(180/PI())*IMARGUMENT($I332),-180+(180/PI())*IMARGUMENT($I332))</f>
        <v>54.7768605940273</v>
      </c>
      <c r="O332" s="0"/>
      <c r="P332" s="0"/>
    </row>
    <row r="333" customFormat="false" ht="12.75" hidden="false" customHeight="false" outlineLevel="0" collapsed="false">
      <c r="A333" s="0" t="n">
        <f aca="false">A332+1</f>
        <v>303</v>
      </c>
      <c r="B333" s="0" t="n">
        <f aca="false">B332+1000</f>
        <v>43000</v>
      </c>
      <c r="C333" s="0" t="str">
        <f aca="false">IF(Modep,IMPRODUCT(Ro/(Rs*m*(1+Ro*T/(PI()*Q*L*uu))),IMDIV(IMSUM(1,IMPRODUCT(s,$B333/wz)),IMSUM(1,IMPRODUCT(s,$B333/wp)))),IMDIV(Ro*SQRT(Kt*(1-md/(mc+md)))/(Rs*m),IMSUM((2*(1-md/(mc+md))-md/(mc+md)+(2-md/(mc+md))*(L*uu*ms/(E*(1-md/(mc+md))))),IMPRODUCT(s,$B333,Co*uu,Ro,(1-md/(mc+md)),L*uu*ms/(E*(1-md/(mc+md)))+1))))</f>
        <v>0.00872950758286307-0.153961195749795i</v>
      </c>
      <c r="D333" s="0" t="str">
        <f aca="false">IMDIV(1,IMSUM(1,IMPRODUCT($B333/(wn*Q),s,Mode),IMPRODUCT($B333/wn,$B333/wn,s,s,Mode)))</f>
        <v>0.980510520912317-0.22136255282736i</v>
      </c>
      <c r="E333" s="0" t="str">
        <f aca="false">IMPRODUCT($C333,$D333)</f>
        <v>-0.0255218693001464-0.152892958328383i</v>
      </c>
      <c r="F333" s="0" t="str">
        <f aca="false">IMPRODUCT((Rf12*k/(Rf12*k+Rf11*k)),IMDIV(IMSUM(1,IMPRODUCT(s,$B333,Rf11*k,Czz*p)),IMSUM(1,IMPRODUCT(s,$B333,Czz*p,(Rf12*k*Rf11*k/(Rf12*k+Rf11*k))))))</f>
        <v>0.242105263157895</v>
      </c>
      <c r="G333" s="0" t="str">
        <f aca="false">IMDIV(IMDIV(IMPRODUCT(Gm,Rea,IMSUM(1,IMPRODUCT(Rz*k,Cz*p,$B333,s))),IMSUM(1,IMPRODUCT($B333,s,(Cz*p),(Rea+Rz*k)),IMPRODUCT($B333,s,Rea,(Cea+Cp*p)),IMPRODUCT(s,s,$B333,$B333,(Cea+Cp*p),(Cz*p),Rea,(Rz*k)))),IMSUM(1,IMPRODUCT(s,$B333,0.000000022)))</f>
        <v>28.4745647999989-14.0888811613942i</v>
      </c>
      <c r="H333" s="0" t="str">
        <f aca="false">IMPRODUCT($E333,$F333)</f>
        <v>-0.00617897888319335-0.0370161899110822i</v>
      </c>
      <c r="I333" s="0" t="str">
        <f aca="false">IMPRODUCT($G333,$H333)</f>
        <v>-0.69746043531215-0.966964999088101i</v>
      </c>
      <c r="J333" s="44" t="n">
        <f aca="false">-$F$9+$F$10+20*(IMREAL(IMLOG10($I333)))</f>
        <v>1.52738421946263</v>
      </c>
      <c r="K333" s="44" t="n">
        <f aca="false">IF((180/PI())*IMARGUMENT($I333)&lt;0,180+(180/PI())*IMARGUMENT($I333),-180+(180/PI())*IMARGUMENT($I333))</f>
        <v>54.1975334160679</v>
      </c>
      <c r="O333" s="0"/>
      <c r="P333" s="0"/>
    </row>
    <row r="334" customFormat="false" ht="12.75" hidden="false" customHeight="false" outlineLevel="0" collapsed="false">
      <c r="A334" s="0" t="n">
        <f aca="false">A333+1</f>
        <v>304</v>
      </c>
      <c r="B334" s="0" t="n">
        <f aca="false">B333+1000</f>
        <v>44000</v>
      </c>
      <c r="C334" s="0" t="str">
        <f aca="false">IF(Modep,IMPRODUCT(Ro/(Rs*m*(1+Ro*T/(PI()*Q*L*uu))),IMDIV(IMSUM(1,IMPRODUCT(s,$B334/wz)),IMSUM(1,IMPRODUCT(s,$B334/wp)))),IMDIV(Ro*SQRT(Kt*(1-md/(mc+md)))/(Rs*m),IMSUM((2*(1-md/(mc+md))-md/(mc+md)+(2-md/(mc+md))*(L*uu*ms/(E*(1-md/(mc+md))))),IMPRODUCT(s,$B334,Co*uu,Ro,(1-md/(mc+md)),L*uu*ms/(E*(1-md/(mc+md)))+1))))</f>
        <v>0.00852463441836737-0.150468011355302i</v>
      </c>
      <c r="D334" s="0" t="str">
        <f aca="false">IMDIV(1,IMSUM(1,IMPRODUCT($B334/(wn*Q),s,Mode),IMPRODUCT($B334/wn,$B334/wn,s,s,Mode)))</f>
        <v>0.979540803392557-0.22661156183998i</v>
      </c>
      <c r="E334" s="0" t="str">
        <f aca="false">IMPRODUCT($C334,$D334)</f>
        <v>-0.0257475638133854-0.149321337447514i</v>
      </c>
      <c r="F334" s="0" t="str">
        <f aca="false">IMPRODUCT((Rf12*k/(Rf12*k+Rf11*k)),IMDIV(IMSUM(1,IMPRODUCT(s,$B334,Rf11*k,Czz*p)),IMSUM(1,IMPRODUCT(s,$B334,Czz*p,(Rf12*k*Rf11*k/(Rf12*k+Rf11*k))))))</f>
        <v>0.242105263157895</v>
      </c>
      <c r="G334" s="0" t="str">
        <f aca="false">IMDIV(IMDIV(IMPRODUCT(Gm,Rea,IMSUM(1,IMPRODUCT(Rz*k,Cz*p,$B334,s))),IMSUM(1,IMPRODUCT($B334,s,(Cz*p),(Rea+Rz*k)),IMPRODUCT($B334,s,Rea,(Cea+Cp*p)),IMPRODUCT(s,s,$B334,$B334,(Cea+Cp*p),(Cz*p),Rea,(Rz*k)))),IMSUM(1,IMPRODUCT(s,$B334,0.000000022)))</f>
        <v>28.324344876835-14.1849965127816i</v>
      </c>
      <c r="H334" s="0" t="str">
        <f aca="false">IMPRODUCT($E334,$F334)</f>
        <v>-0.00623362071271437-0.0361514816978192i</v>
      </c>
      <c r="I334" s="0" t="str">
        <f aca="false">IMPRODUCT($G334,$H334)</f>
        <v>-0.689371864713757-0.935543147345763i</v>
      </c>
      <c r="J334" s="44" t="n">
        <f aca="false">-$F$9+$F$10+20*(IMREAL(IMLOG10($I334)))</f>
        <v>1.30486403709236</v>
      </c>
      <c r="K334" s="44" t="n">
        <f aca="false">IF((180/PI())*IMARGUMENT($I334)&lt;0,180+(180/PI())*IMARGUMENT($I334),-180+(180/PI())*IMARGUMENT($I334))</f>
        <v>53.6146843593621</v>
      </c>
      <c r="O334" s="0"/>
      <c r="P334" s="0"/>
    </row>
    <row r="335" customFormat="false" ht="12.75" hidden="false" customHeight="false" outlineLevel="0" collapsed="false">
      <c r="A335" s="0" t="n">
        <f aca="false">A334+1</f>
        <v>305</v>
      </c>
      <c r="B335" s="0" t="n">
        <f aca="false">B334+1000</f>
        <v>45000</v>
      </c>
      <c r="C335" s="0" t="str">
        <f aca="false">IF(Modep,IMPRODUCT(Ro/(Rs*m*(1+Ro*T/(PI()*Q*L*uu))),IMDIV(IMSUM(1,IMPRODUCT(s,$B335/wz)),IMSUM(1,IMPRODUCT(s,$B335/wp)))),IMDIV(Ro*SQRT(Kt*(1-md/(mc+md)))/(Rs*m),IMSUM((2*(1-md/(mc+md))-md/(mc+md)+(2-md/(mc+md))*(L*uu*ms/(E*(1-md/(mc+md))))),IMPRODUCT(s,$B335,Co*uu,Ro,(1-md/(mc+md)),L*uu*ms/(E*(1-md/(mc+md)))+1))))</f>
        <v>0.00833325252876965-0.14712969753932i</v>
      </c>
      <c r="D335" s="0" t="str">
        <f aca="false">IMDIV(1,IMSUM(1,IMPRODUCT($B335/(wn*Q),s,Mode),IMPRODUCT($B335/wn,$B335/wn,s,s,Mode)))</f>
        <v>0.978543929552496-0.231866694453575i</v>
      </c>
      <c r="E335" s="0" t="str">
        <f aca="false">IMPRODUCT($C335,$D335)</f>
        <v>-0.0259600229489409-0.145905076101889i</v>
      </c>
      <c r="F335" s="0" t="str">
        <f aca="false">IMPRODUCT((Rf12*k/(Rf12*k+Rf11*k)),IMDIV(IMSUM(1,IMPRODUCT(s,$B335,Rf11*k,Czz*p)),IMSUM(1,IMPRODUCT(s,$B335,Czz*p,(Rf12*k*Rf11*k/(Rf12*k+Rf11*k))))))</f>
        <v>0.242105263157895</v>
      </c>
      <c r="G335" s="0" t="str">
        <f aca="false">IMDIV(IMDIV(IMPRODUCT(Gm,Rea,IMSUM(1,IMPRODUCT(Rz*k,Cz*p,$B335,s))),IMSUM(1,IMPRODUCT($B335,s,(Cz*p),(Rea+Rz*k)),IMPRODUCT($B335,s,Rea,(Cea+Cp*p)),IMPRODUCT(s,s,$B335,$B335,(Cea+Cp*p),(Cz*p),Rea,(Rz*k)))),IMSUM(1,IMPRODUCT(s,$B335,0.000000022)))</f>
        <v>28.1722754799447-14.2818643971826i</v>
      </c>
      <c r="H335" s="0" t="str">
        <f aca="false">IMPRODUCT($E335,$F335)</f>
        <v>-0.00628505818763833-0.0353243868457205i</v>
      </c>
      <c r="I335" s="0" t="str">
        <f aca="false">IMPRODUCT($G335,$H335)</f>
        <v>-0.68156249351383-0.90540600861352i</v>
      </c>
      <c r="J335" s="44" t="n">
        <f aca="false">-$F$9+$F$10+20*(IMREAL(IMLOG10($I335)))</f>
        <v>1.08662246445379</v>
      </c>
      <c r="K335" s="44" t="n">
        <f aca="false">IF((180/PI())*IMARGUMENT($I335)&lt;0,180+(180/PI())*IMARGUMENT($I335),-180+(180/PI())*IMARGUMENT($I335))</f>
        <v>53.0286628743604</v>
      </c>
      <c r="O335" s="0"/>
      <c r="P335" s="0"/>
    </row>
    <row r="336" customFormat="false" ht="12.75" hidden="false" customHeight="false" outlineLevel="0" collapsed="false">
      <c r="A336" s="0" t="n">
        <f aca="false">A335+1</f>
        <v>306</v>
      </c>
      <c r="B336" s="0" t="n">
        <f aca="false">B335+1000</f>
        <v>46000</v>
      </c>
      <c r="C336" s="0" t="str">
        <f aca="false">IF(Modep,IMPRODUCT(Ro/(Rs*m*(1+Ro*T/(PI()*Q*L*uu))),IMDIV(IMSUM(1,IMPRODUCT(s,$B336/wz)),IMSUM(1,IMPRODUCT(s,$B336/wp)))),IMDIV(Ro*SQRT(Kt*(1-md/(mc+md)))/(Rs*m),IMSUM((2*(1-md/(mc+md))-md/(mc+md)+(2-md/(mc+md))*(L*uu*ms/(E*(1-md/(mc+md))))),IMPRODUCT(s,$B336,Co*uu,Ro,(1-md/(mc+md)),L*uu*ms/(E*(1-md/(mc+md)))+1))))</f>
        <v>0.00815420312522702-0.143936186149239i</v>
      </c>
      <c r="D336" s="0" t="str">
        <f aca="false">IMDIV(1,IMSUM(1,IMPRODUCT($B336/(wn*Q),s,Mode),IMPRODUCT($B336/wn,$B336/wn,s,s,Mode)))</f>
        <v>0.977519573540178-0.237127991243508i</v>
      </c>
      <c r="E336" s="0" t="str">
        <f aca="false">IMPRODUCT($C336,$D336)</f>
        <v>-0.0261604055272888-0.14263402910888i</v>
      </c>
      <c r="F336" s="0" t="str">
        <f aca="false">IMPRODUCT((Rf12*k/(Rf12*k+Rf11*k)),IMDIV(IMSUM(1,IMPRODUCT(s,$B336,Rf11*k,Czz*p)),IMSUM(1,IMPRODUCT(s,$B336,Czz*p,(Rf12*k*Rf11*k/(Rf12*k+Rf11*k))))))</f>
        <v>0.242105263157895</v>
      </c>
      <c r="G336" s="0" t="str">
        <f aca="false">IMDIV(IMDIV(IMPRODUCT(Gm,Rea,IMSUM(1,IMPRODUCT(Rz*k,Cz*p,$B336,s))),IMSUM(1,IMPRODUCT($B336,s,(Cz*p),(Rea+Rz*k)),IMPRODUCT($B336,s,Rea,(Cea+Cp*p)),IMPRODUCT(s,s,$B336,$B336,(Cea+Cp*p),(Cz*p),Rea,(Rz*k)))),IMSUM(1,IMPRODUCT(s,$B336,0.000000022)))</f>
        <v>28.0184389479215-14.3792162783351i</v>
      </c>
      <c r="H336" s="0" t="str">
        <f aca="false">IMPRODUCT($E336,$F336)</f>
        <v>-0.00633357186450151-0.0345324491526763i</v>
      </c>
      <c r="I336" s="0" t="str">
        <f aca="false">IMPRODUCT($G336,$H336)</f>
        <v>-0.674006351594751-0.876473518652419i</v>
      </c>
      <c r="J336" s="44" t="n">
        <f aca="false">-$F$9+$F$10+20*(IMREAL(IMLOG10($I336)))</f>
        <v>0.872454541349004</v>
      </c>
      <c r="K336" s="44" t="n">
        <f aca="false">IF((180/PI())*IMARGUMENT($I336)&lt;0,180+(180/PI())*IMARGUMENT($I336),-180+(180/PI())*IMARGUMENT($I336))</f>
        <v>52.4397890151163</v>
      </c>
      <c r="O336" s="0"/>
      <c r="P336" s="0"/>
    </row>
    <row r="337" customFormat="false" ht="12.75" hidden="false" customHeight="false" outlineLevel="0" collapsed="false">
      <c r="A337" s="0" t="n">
        <f aca="false">A336+1</f>
        <v>307</v>
      </c>
      <c r="B337" s="0" t="n">
        <f aca="false">B336+1000</f>
        <v>47000</v>
      </c>
      <c r="C337" s="0" t="str">
        <f aca="false">IF(Modep,IMPRODUCT(Ro/(Rs*m*(1+Ro*T/(PI()*Q*L*uu))),IMDIV(IMSUM(1,IMPRODUCT(s,$B337/wz)),IMSUM(1,IMPRODUCT(s,$B337/wp)))),IMDIV(Ro*SQRT(Kt*(1-md/(mc+md)))/(Rs*m),IMSUM((2*(1-md/(mc+md))-md/(mc+md)+(2-md/(mc+md))*(L*uu*ms/(E*(1-md/(mc+md))))),IMPRODUCT(s,$B337,Co*uu,Ro,(1-md/(mc+md)),L*uu*ms/(E*(1-md/(mc+md)))+1))))</f>
        <v>0.00798644918277472-0.140878262594985i</v>
      </c>
      <c r="D337" s="0" t="str">
        <f aca="false">IMDIV(1,IMSUM(1,IMPRODUCT($B337/(wn*Q),s,Mode),IMPRODUCT($B337/wn,$B337/wn,s,s,Mode)))</f>
        <v>0.976467402977213-0.242395485750066i</v>
      </c>
      <c r="E337" s="0" t="str">
        <f aca="false">IMPRODUCT($C337,$D337)</f>
        <v>-0.0263497476008232-0.139498910441144i</v>
      </c>
      <c r="F337" s="0" t="str">
        <f aca="false">IMPRODUCT((Rf12*k/(Rf12*k+Rf11*k)),IMDIV(IMSUM(1,IMPRODUCT(s,$B337,Rf11*k,Czz*p)),IMSUM(1,IMPRODUCT(s,$B337,Czz*p,(Rf12*k*Rf11*k/(Rf12*k+Rf11*k))))))</f>
        <v>0.242105263157895</v>
      </c>
      <c r="G337" s="0" t="str">
        <f aca="false">IMDIV(IMDIV(IMPRODUCT(Gm,Rea,IMSUM(1,IMPRODUCT(Rz*k,Cz*p,$B337,s))),IMSUM(1,IMPRODUCT($B337,s,(Cz*p),(Rea+Rz*k)),IMPRODUCT($B337,s,Rea,(Cea+Cp*p)),IMPRODUCT(s,s,$B337,$B337,(Cea+Cp*p),(Cz*p),Rea,(Rz*k)))),IMSUM(1,IMPRODUCT(s,$B337,0.000000022)))</f>
        <v>27.862917160973-14.4768077683173i</v>
      </c>
      <c r="H337" s="0" t="str">
        <f aca="false">IMPRODUCT($E337,$F337)</f>
        <v>-0.00637941257704142-0.0337734204225928i</v>
      </c>
      <c r="I337" s="0" t="str">
        <f aca="false">IMPRODUCT($G337,$H337)</f>
        <v>-0.666680359306212-0.848672485924803i</v>
      </c>
      <c r="J337" s="44" t="n">
        <f aca="false">-$F$9+$F$10+20*(IMREAL(IMLOG10($I337)))</f>
        <v>0.662169428607778</v>
      </c>
      <c r="K337" s="44" t="n">
        <f aca="false">IF((180/PI())*IMARGUMENT($I337)&lt;0,180+(180/PI())*IMARGUMENT($I337),-180+(180/PI())*IMARGUMENT($I337))</f>
        <v>51.8483563585473</v>
      </c>
      <c r="O337" s="0"/>
      <c r="P337" s="0"/>
    </row>
    <row r="338" customFormat="false" ht="12.75" hidden="false" customHeight="false" outlineLevel="0" collapsed="false">
      <c r="A338" s="0" t="n">
        <f aca="false">A337+1</f>
        <v>308</v>
      </c>
      <c r="B338" s="0" t="n">
        <f aca="false">B337+1000</f>
        <v>48000</v>
      </c>
      <c r="C338" s="0" t="str">
        <f aca="false">IF(Modep,IMPRODUCT(Ro/(Rs*m*(1+Ro*T/(PI()*Q*L*uu))),IMDIV(IMSUM(1,IMPRODUCT(s,$B338/wz)),IMSUM(1,IMPRODUCT(s,$B338/wp)))),IMDIV(Ro*SQRT(Kt*(1-md/(mc+md)))/(Rs*m),IMSUM((2*(1-md/(mc+md))-md/(mc+md)+(2-md/(mc+md))*(L*uu*ms/(E*(1-md/(mc+md))))),IMPRODUCT(s,$B338,Co*uu,Ro,(1-md/(mc+md)),L*uu*ms/(E*(1-md/(mc+md)))+1))))</f>
        <v>0.00782906040662362-0.137947477335393i</v>
      </c>
      <c r="D338" s="0" t="str">
        <f aca="false">IMDIV(1,IMSUM(1,IMPRODUCT($B338/(wn*Q),s,Mode),IMPRODUCT($B338/wn,$B338/wn,s,s,Mode)))</f>
        <v>0.975387079034705-0.247669204283086i</v>
      </c>
      <c r="E338" s="0" t="str">
        <f aca="false">IMPRODUCT($C338,$D338)</f>
        <v>-0.026528977582913-0.136491204139568i</v>
      </c>
      <c r="F338" s="0" t="str">
        <f aca="false">IMPRODUCT((Rf12*k/(Rf12*k+Rf11*k)),IMDIV(IMSUM(1,IMPRODUCT(s,$B338,Rf11*k,Czz*p)),IMSUM(1,IMPRODUCT(s,$B338,Czz*p,(Rf12*k*Rf11*k/(Rf12*k+Rf11*k))))))</f>
        <v>0.242105263157895</v>
      </c>
      <c r="G338" s="0" t="str">
        <f aca="false">IMDIV(IMDIV(IMPRODUCT(Gm,Rea,IMSUM(1,IMPRODUCT(Rz*k,Cz*p,$B338,s))),IMSUM(1,IMPRODUCT($B338,s,(Cz*p),(Rea+Rz*k)),IMPRODUCT($B338,s,Rea,(Cea+Cp*p)),IMPRODUCT(s,s,$B338,$B338,(Cea+Cp*p),(Cz*p),Rea,(Rz*k)))),IMSUM(1,IMPRODUCT(s,$B338,0.000000022)))</f>
        <v>27.7057914535386-14.574416321678i</v>
      </c>
      <c r="H338" s="0" t="str">
        <f aca="false">IMPRODUCT($E338,$F338)</f>
        <v>-0.00642280509902105-0.0330452388969481i</v>
      </c>
      <c r="I338" s="0" t="str">
        <f aca="false">IMPRODUCT($G338,$H338)</f>
        <v>-0.659563967753631-0.821935861945077i</v>
      </c>
      <c r="J338" s="44" t="n">
        <f aca="false">-$F$9+$F$10+20*(IMREAL(IMLOG10($I338)))</f>
        <v>0.455589160637076</v>
      </c>
      <c r="K338" s="44" t="n">
        <f aca="false">IF((180/PI())*IMARGUMENT($I338)&lt;0,180+(180/PI())*IMARGUMENT($I338),-180+(180/PI())*IMARGUMENT($I338))</f>
        <v>51.254634574457</v>
      </c>
      <c r="O338" s="0"/>
      <c r="P338" s="0"/>
    </row>
    <row r="339" customFormat="false" ht="12.75" hidden="false" customHeight="false" outlineLevel="0" collapsed="false">
      <c r="A339" s="0" t="n">
        <f aca="false">A338+1</f>
        <v>309</v>
      </c>
      <c r="B339" s="0" t="n">
        <f aca="false">B338+1000</f>
        <v>49000</v>
      </c>
      <c r="C339" s="0" t="str">
        <f aca="false">IF(Modep,IMPRODUCT(Ro/(Rs*m*(1+Ro*T/(PI()*Q*L*uu))),IMDIV(IMSUM(1,IMPRODUCT(s,$B339/wz)),IMSUM(1,IMPRODUCT(s,$B339/wp)))),IMDIV(Ro*SQRT(Kt*(1-md/(mc+md)))/(Rs*m),IMSUM((2*(1-md/(mc+md))-md/(mc+md)+(2-md/(mc+md))*(L*uu*ms/(E*(1-md/(mc+md))))),IMPRODUCT(s,$B339,Co*uu,Ro,(1-md/(mc+md)),L*uu*ms/(E*(1-md/(mc+md)))+1))))</f>
        <v>0.00768120031976267-0.135136068147804i</v>
      </c>
      <c r="D339" s="0" t="str">
        <f aca="false">IMDIV(1,IMSUM(1,IMPRODUCT($B339/(wn*Q),s,Mode),IMPRODUCT($B339/wn,$B339/wn,s,s,Mode)))</f>
        <v>0.974278256513354-0.252949165724677i</v>
      </c>
      <c r="E339" s="0" t="str">
        <f aca="false">IMPRODUCT($C339,$D339)</f>
        <v>-0.0266989292418319-0.13360308607976i</v>
      </c>
      <c r="F339" s="0" t="str">
        <f aca="false">IMPRODUCT((Rf12*k/(Rf12*k+Rf11*k)),IMDIV(IMSUM(1,IMPRODUCT(s,$B339,Rf11*k,Czz*p)),IMSUM(1,IMPRODUCT(s,$B339,Czz*p,(Rf12*k*Rf11*k/(Rf12*k+Rf11*k))))))</f>
        <v>0.242105263157895</v>
      </c>
      <c r="G339" s="0" t="str">
        <f aca="false">IMDIV(IMDIV(IMPRODUCT(Gm,Rea,IMSUM(1,IMPRODUCT(Rz*k,Cz*p,$B339,s))),IMSUM(1,IMPRODUCT($B339,s,(Cz*p),(Rea+Rz*k)),IMPRODUCT($B339,s,Rea,(Cea+Cp*p)),IMPRODUCT(s,s,$B339,$B339,(Cea+Cp*p),(Cz*p),Rea,(Rz*k)))),IMSUM(1,IMPRODUCT(s,$B339,0.000000022)))</f>
        <v>27.5471425312465-14.6718392028554i</v>
      </c>
      <c r="H339" s="0" t="str">
        <f aca="false">IMPRODUCT($E339,$F339)</f>
        <v>-0.00646395129012773-0.0323460103140472i</v>
      </c>
      <c r="I339" s="0" t="str">
        <f aca="false">IMPRODUCT($G339,$H339)</f>
        <v>-0.652638849685786-0.796202102494384i</v>
      </c>
      <c r="J339" s="44" t="n">
        <f aca="false">-$F$9+$F$10+20*(IMREAL(IMLOG10($I339)))</f>
        <v>0.2525475322708</v>
      </c>
      <c r="K339" s="44" t="n">
        <f aca="false">IF((180/PI())*IMARGUMENT($I339)&lt;0,180+(180/PI())*IMARGUMENT($I339),-180+(180/PI())*IMARGUMENT($I339))</f>
        <v>50.6588716942801</v>
      </c>
      <c r="O339" s="0"/>
      <c r="P339" s="0"/>
    </row>
    <row r="340" customFormat="false" ht="12.75" hidden="false" customHeight="false" outlineLevel="0" collapsed="false">
      <c r="A340" s="0" t="n">
        <f aca="false">A339+1</f>
        <v>310</v>
      </c>
      <c r="B340" s="0" t="n">
        <f aca="false">B339+1000</f>
        <v>50000</v>
      </c>
      <c r="C340" s="0" t="str">
        <f aca="false">IF(Modep,IMPRODUCT(Ro/(Rs*m*(1+Ro*T/(PI()*Q*L*uu))),IMDIV(IMSUM(1,IMPRODUCT(s,$B340/wz)),IMSUM(1,IMPRODUCT(s,$B340/wp)))),IMDIV(Ro*SQRT(Kt*(1-md/(mc+md)))/(Rs*m),IMSUM((2*(1-md/(mc+md))-md/(mc+md)+(2-md/(mc+md))*(L*uu*ms/(E*(1-md/(mc+md))))),IMPRODUCT(s,$B340,Co*uu,Ro,(1-md/(mc+md)),L*uu*ms/(E*(1-md/(mc+md)))+1))))</f>
        <v>0.00754211513662492-0.132436891679799i</v>
      </c>
      <c r="D340" s="0" t="str">
        <f aca="false">IMDIV(1,IMSUM(1,IMPRODUCT($B340/(wn*Q),s,Mode),IMPRODUCT($B340/wn,$B340/wn,s,s,Mode)))</f>
        <v>0.973140583927911-0.258235381330066i</v>
      </c>
      <c r="E340" s="0" t="str">
        <f aca="false">IMPRODUCT($C340,$D340)</f>
        <v>-0.0268603528969948-0.130827355081219i</v>
      </c>
      <c r="F340" s="0" t="str">
        <f aca="false">IMPRODUCT((Rf12*k/(Rf12*k+Rf11*k)),IMDIV(IMSUM(1,IMPRODUCT(s,$B340,Rf11*k,Czz*p)),IMSUM(1,IMPRODUCT(s,$B340,Czz*p,(Rf12*k*Rf11*k/(Rf12*k+Rf11*k))))))</f>
        <v>0.242105263157895</v>
      </c>
      <c r="G340" s="0" t="str">
        <f aca="false">IMDIV(IMDIV(IMPRODUCT(Gm,Rea,IMSUM(1,IMPRODUCT(Rz*k,Cz*p,$B340,s))),IMSUM(1,IMPRODUCT($B340,s,(Cz*p),(Rea+Rz*k)),IMPRODUCT($B340,s,Rea,(Cea+Cp*p)),IMPRODUCT(s,s,$B340,$B340,(Cea+Cp*p),(Cz*p),Rea,(Rz*k)))),IMSUM(1,IMPRODUCT(s,$B340,0.000000022)))</f>
        <v>27.3870503921518-14.7688916884928i</v>
      </c>
      <c r="H340" s="0" t="str">
        <f aca="false">IMPRODUCT($E340,$F340)</f>
        <v>-0.00650303280664086-0.0316739912301899i</v>
      </c>
      <c r="I340" s="0" t="str">
        <f aca="false">IMPRODUCT($G340,$H340)</f>
        <v>-0.645888632998235-0.771414606773791i</v>
      </c>
      <c r="J340" s="44" t="n">
        <f aca="false">-$F$9+$F$10+20*(IMREAL(IMLOG10($I340)))</f>
        <v>0.0528891028435204</v>
      </c>
      <c r="K340" s="44" t="n">
        <f aca="false">IF((180/PI())*IMARGUMENT($I340)&lt;0,180+(180/PI())*IMARGUMENT($I340),-180+(180/PI())*IMARGUMENT($I340))</f>
        <v>50.0612961191761</v>
      </c>
      <c r="O340" s="0"/>
      <c r="P340" s="0"/>
    </row>
    <row r="341" customFormat="false" ht="12.75" hidden="false" customHeight="false" outlineLevel="0" collapsed="false">
      <c r="A341" s="0" t="n">
        <f aca="false">A340+1</f>
        <v>311</v>
      </c>
      <c r="B341" s="0" t="n">
        <f aca="false">B340+1000</f>
        <v>51000</v>
      </c>
      <c r="C341" s="0" t="str">
        <f aca="false">IF(Modep,IMPRODUCT(Ro/(Rs*m*(1+Ro*T/(PI()*Q*L*uu))),IMDIV(IMSUM(1,IMPRODUCT(s,$B341/wz)),IMSUM(1,IMPRODUCT(s,$B341/wp)))),IMDIV(Ro*SQRT(Kt*(1-md/(mc+md)))/(Rs*m),IMSUM((2*(1-md/(mc+md))-md/(mc+md)+(2-md/(mc+md))*(L*uu*ms/(E*(1-md/(mc+md))))),IMPRODUCT(s,$B341,Co*uu,Ro,(1-md/(mc+md)),L*uu*ms/(E*(1-md/(mc+md)))+1))))</f>
        <v>0.00741112414600913-0.129843363015948i</v>
      </c>
      <c r="D341" s="0" t="str">
        <f aca="false">IMDIV(1,IMSUM(1,IMPRODUCT($B341/(wn*Q),s,Mode),IMPRODUCT($B341/wn,$B341/wn,s,s,Mode)))</f>
        <v>0.97197370359614-0.263527854526643i</v>
      </c>
      <c r="E341" s="0" t="str">
        <f aca="false">IMPRODUCT($C341,$D341)</f>
        <v>-0.0270139250961096-0.128157372083817i</v>
      </c>
      <c r="F341" s="0" t="str">
        <f aca="false">IMPRODUCT((Rf12*k/(Rf12*k+Rf11*k)),IMDIV(IMSUM(1,IMPRODUCT(s,$B341,Rf11*k,Czz*p)),IMSUM(1,IMPRODUCT(s,$B341,Czz*p,(Rf12*k*Rf11*k/(Rf12*k+Rf11*k))))))</f>
        <v>0.242105263157895</v>
      </c>
      <c r="G341" s="0" t="str">
        <f aca="false">IMDIV(IMDIV(IMPRODUCT(Gm,Rea,IMSUM(1,IMPRODUCT(Rz*k,Cz*p,$B341,s))),IMSUM(1,IMPRODUCT($B341,s,(Cz*p),(Rea+Rz*k)),IMPRODUCT($B341,s,Rea,(Cea+Cp*p)),IMPRODUCT(s,s,$B341,$B341,(Cea+Cp*p),(Cz*p),Rea,(Rz*k)))),IMSUM(1,IMPRODUCT(s,$B341,0.000000022)))</f>
        <v>27.2255942522052-14.8654054723152i</v>
      </c>
      <c r="H341" s="0" t="str">
        <f aca="false">IMPRODUCT($E341,$F341)</f>
        <v>-0.00654021344432128-0.0310275742939768i</v>
      </c>
      <c r="I341" s="0" t="str">
        <f aca="false">IMPRODUCT($G341,$H341)</f>
        <v>-0.639298670260258-0.747521223632642i</v>
      </c>
      <c r="J341" s="44" t="n">
        <f aca="false">-$F$9+$F$10+20*(IMREAL(IMLOG10($I341)))</f>
        <v>-0.143531697101464</v>
      </c>
      <c r="K341" s="44" t="n">
        <f aca="false">IF((180/PI())*IMARGUMENT($I341)&lt;0,180+(180/PI())*IMARGUMENT($I341),-180+(180/PI())*IMARGUMENT($I341))</f>
        <v>49.4621184019957</v>
      </c>
      <c r="O341" s="0"/>
      <c r="P341" s="0"/>
    </row>
    <row r="342" customFormat="false" ht="12.75" hidden="false" customHeight="false" outlineLevel="0" collapsed="false">
      <c r="A342" s="0" t="n">
        <f aca="false">A341+1</f>
        <v>312</v>
      </c>
      <c r="B342" s="0" t="n">
        <f aca="false">B341+1000</f>
        <v>52000</v>
      </c>
      <c r="C342" s="0" t="str">
        <f aca="false">IF(Modep,IMPRODUCT(Ro/(Rs*m*(1+Ro*T/(PI()*Q*L*uu))),IMDIV(IMSUM(1,IMPRODUCT(s,$B342/wz)),IMSUM(1,IMPRODUCT(s,$B342/wp)))),IMDIV(Ro*SQRT(Kt*(1-md/(mc+md)))/(Rs*m),IMSUM((2*(1-md/(mc+md))-md/(mc+md)+(2-md/(mc+md))*(L*uu*ms/(E*(1-md/(mc+md))))),IMPRODUCT(s,$B342,Co*uu,Ro,(1-md/(mc+md)),L*uu*ms/(E*(1-md/(mc+md)))+1))))</f>
        <v>0.00728761137378403-0.127349402186272i</v>
      </c>
      <c r="D342" s="0" t="str">
        <f aca="false">IMDIV(1,IMSUM(1,IMPRODUCT($B342/(wn*Q),s,Mode),IMPRODUCT($B342/wn,$B342/wn,s,s,Mode)))</f>
        <v>0.970777251732446-0.268826580711226i</v>
      </c>
      <c r="E342" s="0" t="str">
        <f aca="false">IMPRODUCT($C342,$D342)</f>
        <v>-0.0271602570042181-0.125587006311326i</v>
      </c>
      <c r="F342" s="0" t="str">
        <f aca="false">IMPRODUCT((Rf12*k/(Rf12*k+Rf11*k)),IMDIV(IMSUM(1,IMPRODUCT(s,$B342,Rf11*k,Czz*p)),IMSUM(1,IMPRODUCT(s,$B342,Czz*p,(Rf12*k*Rf11*k/(Rf12*k+Rf11*k))))))</f>
        <v>0.242105263157895</v>
      </c>
      <c r="G342" s="0" t="str">
        <f aca="false">IMDIV(IMDIV(IMPRODUCT(Gm,Rea,IMSUM(1,IMPRODUCT(Rz*k,Cz*p,$B342,s))),IMSUM(1,IMPRODUCT($B342,s,(Cz*p),(Rea+Rz*k)),IMPRODUCT($B342,s,Rea,(Cea+Cp*p)),IMPRODUCT(s,s,$B342,$B342,(Cea+Cp*p),(Cz*p),Rea,(Rz*k)))),IMSUM(1,IMPRODUCT(s,$B342,0.000000022)))</f>
        <v>27.0628524749015-14.9612272452353i</v>
      </c>
      <c r="H342" s="0" t="str">
        <f aca="false">IMPRODUCT($E342,$F342)</f>
        <v>-0.00657564116944229-0.0304052752122158i</v>
      </c>
      <c r="I342" s="0" t="str">
        <f aca="false">IMPRODUCT($G342,$H342)</f>
        <v>-0.632855838800386-0.724473815707825i</v>
      </c>
      <c r="J342" s="44" t="n">
        <f aca="false">-$F$9+$F$10+20*(IMREAL(IMLOG10($I342)))</f>
        <v>-0.336851368973422</v>
      </c>
      <c r="K342" s="44" t="n">
        <f aca="false">IF((180/PI())*IMARGUMENT($I342)&lt;0,180+(180/PI())*IMARGUMENT($I342),-180+(180/PI())*IMARGUMENT($I342))</f>
        <v>48.861532832555</v>
      </c>
      <c r="O342" s="0"/>
      <c r="P342" s="0"/>
    </row>
    <row r="343" customFormat="false" ht="12.75" hidden="false" customHeight="false" outlineLevel="0" collapsed="false">
      <c r="A343" s="0" t="n">
        <f aca="false">A342+1</f>
        <v>313</v>
      </c>
      <c r="B343" s="0" t="n">
        <f aca="false">B342+1000</f>
        <v>53000</v>
      </c>
      <c r="C343" s="0" t="str">
        <f aca="false">IF(Modep,IMPRODUCT(Ro/(Rs*m*(1+Ro*T/(PI()*Q*L*uu))),IMDIV(IMSUM(1,IMPRODUCT(s,$B343/wz)),IMSUM(1,IMPRODUCT(s,$B343/wp)))),IMDIV(Ro*SQRT(Kt*(1-md/(mc+md)))/(Rs*m),IMSUM((2*(1-md/(mc+md))-md/(mc+md)+(2-md/(mc+md))*(L*uu*ms/(E*(1-md/(mc+md))))),IMPRODUCT(s,$B343,Co*uu,Ro,(1-md/(mc+md)),L*uu*ms/(E*(1-md/(mc+md)))+1))))</f>
        <v>0.00717101833441358-0.124949386704161i</v>
      </c>
      <c r="D343" s="0" t="str">
        <f aca="false">IMDIV(1,IMSUM(1,IMPRODUCT($B343/(wn*Q),s,Mode),IMPRODUCT($B343/wn,$B343/wn,s,s,Mode)))</f>
        <v>0.969550858546368-0.274131547045625i</v>
      </c>
      <c r="E343" s="0" t="str">
        <f aca="false">IMPRODUCT($C343,$D343)</f>
        <v>-0.0272999016968313-0.123110587503767i</v>
      </c>
      <c r="F343" s="0" t="str">
        <f aca="false">IMPRODUCT((Rf12*k/(Rf12*k+Rf11*k)),IMDIV(IMSUM(1,IMPRODUCT(s,$B343,Rf11*k,Czz*p)),IMSUM(1,IMPRODUCT(s,$B343,Czz*p,(Rf12*k*Rf11*k/(Rf12*k+Rf11*k))))))</f>
        <v>0.242105263157895</v>
      </c>
      <c r="G343" s="0" t="str">
        <f aca="false">IMDIV(IMDIV(IMPRODUCT(Gm,Rea,IMSUM(1,IMPRODUCT(Rz*k,Cz*p,$B343,s))),IMSUM(1,IMPRODUCT($B343,s,(Cz*p),(Rea+Rz*k)),IMPRODUCT($B343,s,Rea,(Cea+Cp*p)),IMPRODUCT(s,s,$B343,$B343,(Cea+Cp*p),(Cz*p),Rea,(Rz*k)))),IMSUM(1,IMPRODUCT(s,$B343,0.000000022)))</f>
        <v>26.8989025050606-15.0562174275191i</v>
      </c>
      <c r="H343" s="0" t="str">
        <f aca="false">IMPRODUCT($E343,$F343)</f>
        <v>-0.00660944988449601-0.0298057211851226i</v>
      </c>
      <c r="I343" s="0" t="str">
        <f aca="false">IMPRODUCT($G343,$H343)</f>
        <v>-0.62654836680236-0.702227873714369i</v>
      </c>
      <c r="J343" s="44" t="n">
        <f aca="false">-$F$9+$F$10+20*(IMREAL(IMLOG10($I343)))</f>
        <v>-0.527198069923468</v>
      </c>
      <c r="K343" s="44" t="n">
        <f aca="false">IF((180/PI())*IMARGUMENT($I343)&lt;0,180+(180/PI())*IMARGUMENT($I343),-180+(180/PI())*IMARGUMENT($I343))</f>
        <v>48.2597188513686</v>
      </c>
      <c r="O343" s="0"/>
      <c r="P343" s="0"/>
    </row>
    <row r="344" customFormat="false" ht="12.75" hidden="false" customHeight="false" outlineLevel="0" collapsed="false">
      <c r="A344" s="0" t="n">
        <f aca="false">A343+1</f>
        <v>314</v>
      </c>
      <c r="B344" s="0" t="n">
        <f aca="false">B343+1000</f>
        <v>54000</v>
      </c>
      <c r="C344" s="0" t="str">
        <f aca="false">IF(Modep,IMPRODUCT(Ro/(Rs*m*(1+Ro*T/(PI()*Q*L*uu))),IMDIV(IMSUM(1,IMPRODUCT(s,$B344/wz)),IMSUM(1,IMPRODUCT(s,$B344/wp)))),IMDIV(Ro*SQRT(Kt*(1-md/(mc+md)))/(Rs*m),IMSUM((2*(1-md/(mc+md))-md/(mc+md)+(2-md/(mc+md))*(L*uu*ms/(E*(1-md/(mc+md))))),IMPRODUCT(s,$B344,Co*uu,Ro,(1-md/(mc+md)),L*uu*ms/(E*(1-md/(mc+md)))+1))))</f>
        <v>0.00706083771180247-0.122638109355933i</v>
      </c>
      <c r="D344" s="0" t="str">
        <f aca="false">IMDIV(1,IMSUM(1,IMPRODUCT($B344/(wn*Q),s,Mode),IMPRODUCT($B344/wn,$B344/wn,s,s,Mode)))</f>
        <v>0.968294148346072-0.279442732250565i</v>
      </c>
      <c r="E344" s="0" t="str">
        <f aca="false">IMPRODUCT($C344,$D344)</f>
        <v>-0.0274333605177059-0.12072286343574i</v>
      </c>
      <c r="F344" s="0" t="str">
        <f aca="false">IMPRODUCT((Rf12*k/(Rf12*k+Rf11*k)),IMDIV(IMSUM(1,IMPRODUCT(s,$B344,Rf11*k,Czz*p)),IMSUM(1,IMPRODUCT(s,$B344,Czz*p,(Rf12*k*Rf11*k/(Rf12*k+Rf11*k))))))</f>
        <v>0.242105263157895</v>
      </c>
      <c r="G344" s="0" t="str">
        <f aca="false">IMDIV(IMDIV(IMPRODUCT(Gm,Rea,IMSUM(1,IMPRODUCT(Rz*k,Cz*p,$B344,s))),IMSUM(1,IMPRODUCT($B344,s,(Cz*p),(Rea+Rz*k)),IMPRODUCT($B344,s,Rea,(Cea+Cp*p)),IMPRODUCT(s,s,$B344,$B344,(Cea+Cp*p),(Cz*p),Rea,(Rz*k)))),IMSUM(1,IMPRODUCT(s,$B344,0.000000022)))</f>
        <v>26.733820806685-15.1502490332916i</v>
      </c>
      <c r="H344" s="0" t="str">
        <f aca="false">IMPRODUCT($E344,$F344)</f>
        <v>-0.0066417609674446-0.0292276406212845i</v>
      </c>
      <c r="I344" s="0" t="str">
        <f aca="false">IMPRODUCT($G344,$H344)</f>
        <v>-0.620365681612509-0.680742174295226i</v>
      </c>
      <c r="J344" s="44" t="n">
        <f aca="false">-$F$9+$F$10+20*(IMREAL(IMLOG10($I344)))</f>
        <v>-0.714692266542578</v>
      </c>
      <c r="K344" s="44" t="n">
        <f aca="false">IF((180/PI())*IMARGUMENT($I344)&lt;0,180+(180/PI())*IMARGUMENT($I344),-180+(180/PI())*IMARGUMENT($I344))</f>
        <v>47.6568423134165</v>
      </c>
      <c r="O344" s="0"/>
      <c r="P344" s="0"/>
    </row>
    <row r="345" customFormat="false" ht="12.75" hidden="false" customHeight="false" outlineLevel="0" collapsed="false">
      <c r="A345" s="0" t="n">
        <f aca="false">A344+1</f>
        <v>315</v>
      </c>
      <c r="B345" s="0" t="n">
        <f aca="false">B344+1000</f>
        <v>55000</v>
      </c>
      <c r="C345" s="0" t="str">
        <f aca="false">IF(Modep,IMPRODUCT(Ro/(Rs*m*(1+Ro*T/(PI()*Q*L*uu))),IMDIV(IMSUM(1,IMPRODUCT(s,$B345/wz)),IMSUM(1,IMPRODUCT(s,$B345/wp)))),IMDIV(Ro*SQRT(Kt*(1-md/(mc+md)))/(Rs*m),IMSUM((2*(1-md/(mc+md))-md/(mc+md)+(2-md/(mc+md))*(L*uu*ms/(E*(1-md/(mc+md))))),IMPRODUCT(s,$B345,Co*uu,Ro,(1-md/(mc+md)),L*uu*ms/(E*(1-md/(mc+md)))+1))))</f>
        <v>0.00695660783577116-0.120410740576733i</v>
      </c>
      <c r="D345" s="0" t="str">
        <f aca="false">IMDIV(1,IMSUM(1,IMPRODUCT($B345/(wn*Q),s,Mode),IMPRODUCT($B345/wn,$B345/wn,s,s,Mode)))</f>
        <v>0.967006739647037-0.284760106398044i</v>
      </c>
      <c r="E345" s="0" t="str">
        <f aca="false">IMPRODUCT($C345,$D345)</f>
        <v>-0.0275610886358257-0.118418962051075i</v>
      </c>
      <c r="F345" s="0" t="str">
        <f aca="false">IMPRODUCT((Rf12*k/(Rf12*k+Rf11*k)),IMDIV(IMSUM(1,IMPRODUCT(s,$B345,Rf11*k,Czz*p)),IMSUM(1,IMPRODUCT(s,$B345,Czz*p,(Rf12*k*Rf11*k/(Rf12*k+Rf11*k))))))</f>
        <v>0.242105263157895</v>
      </c>
      <c r="G345" s="0" t="str">
        <f aca="false">IMDIV(IMDIV(IMPRODUCT(Gm,Rea,IMSUM(1,IMPRODUCT(Rz*k,Cz*p,$B345,s))),IMSUM(1,IMPRODUCT($B345,s,(Cz*p),(Rea+Rz*k)),IMPRODUCT($B345,s,Rea,(Cea+Cp*p)),IMPRODUCT(s,s,$B345,$B345,(Cea+Cp*p),(Cz*p),Rea,(Rz*k)))),IMSUM(1,IMPRODUCT(s,$B345,0.000000022)))</f>
        <v>26.5676828048444-15.2432066505708i</v>
      </c>
      <c r="H345" s="0" t="str">
        <f aca="false">IMPRODUCT($E345,$F345)</f>
        <v>-0.00667268461709465-0.0286698539702603i</v>
      </c>
      <c r="I345" s="0" t="str">
        <f aca="false">IMPRODUCT($G345,$H345)</f>
        <v>-0.614298277074101-0.659978475810626i</v>
      </c>
      <c r="J345" s="44" t="n">
        <f aca="false">-$F$9+$F$10+20*(IMREAL(IMLOG10($I345)))</f>
        <v>-0.89944732650271</v>
      </c>
      <c r="K345" s="44" t="n">
        <f aca="false">IF((180/PI())*IMARGUMENT($I345)&lt;0,180+(180/PI())*IMARGUMENT($I345),-180+(180/PI())*IMARGUMENT($I345))</f>
        <v>47.0530566204777</v>
      </c>
      <c r="O345" s="0"/>
      <c r="P345" s="0"/>
    </row>
    <row r="346" customFormat="false" ht="12.75" hidden="false" customHeight="false" outlineLevel="0" collapsed="false">
      <c r="A346" s="0" t="n">
        <f aca="false">A345+1</f>
        <v>316</v>
      </c>
      <c r="B346" s="0" t="n">
        <f aca="false">B345+1000</f>
        <v>56000</v>
      </c>
      <c r="C346" s="0" t="str">
        <f aca="false">IF(Modep,IMPRODUCT(Ro/(Rs*m*(1+Ro*T/(PI()*Q*L*uu))),IMDIV(IMSUM(1,IMPRODUCT(s,$B346/wz)),IMSUM(1,IMPRODUCT(s,$B346/wp)))),IMDIV(Ro*SQRT(Kt*(1-md/(mc+md)))/(Rs*m),IMSUM((2*(1-md/(mc+md))-md/(mc+md)+(2-md/(mc+md))*(L*uu*ms/(E*(1-md/(mc+md))))),IMPRODUCT(s,$B346,Co*uu,Ro,(1-md/(mc+md)),L*uu*ms/(E*(1-md/(mc+md)))+1))))</f>
        <v>0.00685790784171727-0.11826279484203i</v>
      </c>
      <c r="D346" s="0" t="str">
        <f aca="false">IMDIV(1,IMSUM(1,IMPRODUCT($B346/(wn*Q),s,Mode),IMPRODUCT($B346/wn,$B346/wn,s,s,Mode)))</f>
        <v>0.96568824528612-0.290083630702203i</v>
      </c>
      <c r="E346" s="0" t="str">
        <f aca="false">IMPRODUCT($C346,$D346)</f>
        <v>-0.027683499914764-0.116194357639379i</v>
      </c>
      <c r="F346" s="0" t="str">
        <f aca="false">IMPRODUCT((Rf12*k/(Rf12*k+Rf11*k)),IMDIV(IMSUM(1,IMPRODUCT(s,$B346,Rf11*k,Czz*p)),IMSUM(1,IMPRODUCT(s,$B346,Czz*p,(Rf12*k*Rf11*k/(Rf12*k+Rf11*k))))))</f>
        <v>0.242105263157895</v>
      </c>
      <c r="G346" s="0" t="str">
        <f aca="false">IMDIV(IMDIV(IMPRODUCT(Gm,Rea,IMSUM(1,IMPRODUCT(Rz*k,Cz*p,$B346,s))),IMSUM(1,IMPRODUCT($B346,s,(Cz*p),(Rea+Rz*k)),IMPRODUCT($B346,s,Rea,(Cea+Cp*p)),IMPRODUCT(s,s,$B346,$B346,(Cea+Cp*p),(Cz*p),Rea,(Rz*k)))),IMSUM(1,IMPRODUCT(s,$B346,0.000000022)))</f>
        <v>26.4005628315206-15.3349855224314i</v>
      </c>
      <c r="H346" s="0" t="str">
        <f aca="false">IMPRODUCT($E346,$F346)</f>
        <v>-0.00670232103199551-0.0281312655337444i</v>
      </c>
      <c r="I346" s="0" t="str">
        <f aca="false">IMPRODUCT($G346,$H346)</f>
        <v>-0.608337597209863-0.63990124726147i</v>
      </c>
      <c r="J346" s="44" t="n">
        <f aca="false">-$F$9+$F$10+20*(IMREAL(IMLOG10($I346)))</f>
        <v>-1.08157005511742</v>
      </c>
      <c r="K346" s="44" t="n">
        <f aca="false">IF((180/PI())*IMARGUMENT($I346)&lt;0,180+(180/PI())*IMARGUMENT($I346),-180+(180/PI())*IMARGUMENT($I346))</f>
        <v>46.4485037380122</v>
      </c>
      <c r="O346" s="0"/>
      <c r="P346" s="0"/>
    </row>
    <row r="347" customFormat="false" ht="12.75" hidden="false" customHeight="false" outlineLevel="0" collapsed="false">
      <c r="A347" s="0" t="n">
        <f aca="false">A346+1</f>
        <v>317</v>
      </c>
      <c r="B347" s="0" t="n">
        <f aca="false">B346+1000</f>
        <v>57000</v>
      </c>
      <c r="C347" s="0" t="str">
        <f aca="false">IF(Modep,IMPRODUCT(Ro/(Rs*m*(1+Ro*T/(PI()*Q*L*uu))),IMDIV(IMSUM(1,IMPRODUCT(s,$B347/wz)),IMSUM(1,IMPRODUCT(s,$B347/wp)))),IMDIV(Ro*SQRT(Kt*(1-md/(mc+md)))/(Rs*m),IMSUM((2*(1-md/(mc+md))-md/(mc+md)+(2-md/(mc+md))*(L*uu*ms/(E*(1-md/(mc+md))))),IMPRODUCT(s,$B347,Co*uu,Ro,(1-md/(mc+md)),L*uu*ms/(E*(1-md/(mc+md)))+1))))</f>
        <v>0.00676435341858683-0.116190100583712i</v>
      </c>
      <c r="D347" s="0" t="str">
        <f aca="false">IMDIV(1,IMSUM(1,IMPRODUCT($B347/(wn*Q),s,Mode),IMPRODUCT($B347/wn,$B347/wn,s,s,Mode)))</f>
        <v>0.964338272541146-0.2954132573088i</v>
      </c>
      <c r="E347" s="0" t="str">
        <f aca="false">IMPRODUCT($C347,$D347)</f>
        <v>-0.0278009711899337-0.114044840560252i</v>
      </c>
      <c r="F347" s="0" t="str">
        <f aca="false">IMPRODUCT((Rf12*k/(Rf12*k+Rf11*k)),IMDIV(IMSUM(1,IMPRODUCT(s,$B347,Rf11*k,Czz*p)),IMSUM(1,IMPRODUCT(s,$B347,Czz*p,(Rf12*k*Rf11*k/(Rf12*k+Rf11*k))))))</f>
        <v>0.242105263157895</v>
      </c>
      <c r="G347" s="0" t="str">
        <f aca="false">IMDIV(IMDIV(IMPRODUCT(Gm,Rea,IMSUM(1,IMPRODUCT(Rz*k,Cz*p,$B347,s))),IMSUM(1,IMPRODUCT($B347,s,(Cz*p),(Rea+Rz*k)),IMPRODUCT($B347,s,Rea,(Cea+Cp*p)),IMPRODUCT(s,s,$B347,$B347,(Cea+Cp*p),(Cz*p),Rea,(Rz*k)))),IMSUM(1,IMPRODUCT(s,$B347,0.000000022)))</f>
        <v>26.2325340753587-15.4254907169533i</v>
      </c>
      <c r="H347" s="0" t="str">
        <f aca="false">IMPRODUCT($E347,$F347)</f>
        <v>-0.00673076144598396-0.02761085613564i</v>
      </c>
      <c r="I347" s="0" t="str">
        <f aca="false">IMPRODUCT($G347,$H347)</f>
        <v>-0.602475933992333-0.620477426224951i</v>
      </c>
      <c r="J347" s="44" t="n">
        <f aca="false">-$F$9+$F$10+20*(IMREAL(IMLOG10($I347)))</f>
        <v>-1.2611611828925</v>
      </c>
      <c r="K347" s="44" t="n">
        <f aca="false">IF((180/PI())*IMARGUMENT($I347)&lt;0,180+(180/PI())*IMARGUMENT($I347),-180+(180/PI())*IMARGUMENT($I347))</f>
        <v>45.843315110397</v>
      </c>
      <c r="O347" s="0"/>
      <c r="P347" s="0"/>
    </row>
    <row r="348" customFormat="false" ht="12.75" hidden="false" customHeight="false" outlineLevel="0" collapsed="false">
      <c r="A348" s="0" t="n">
        <f aca="false">A347+1</f>
        <v>318</v>
      </c>
      <c r="B348" s="0" t="n">
        <f aca="false">B347+1000</f>
        <v>58000</v>
      </c>
      <c r="C348" s="0" t="str">
        <f aca="false">IF(Modep,IMPRODUCT(Ro/(Rs*m*(1+Ro*T/(PI()*Q*L*uu))),IMDIV(IMSUM(1,IMPRODUCT(s,$B348/wz)),IMSUM(1,IMPRODUCT(s,$B348/wp)))),IMDIV(Ro*SQRT(Kt*(1-md/(mc+md)))/(Rs*m),IMSUM((2*(1-md/(mc+md))-md/(mc+md)+(2-md/(mc+md))*(L*uu*ms/(E*(1-md/(mc+md))))),IMPRODUCT(s,$B348,Co*uu,Ro,(1-md/(mc+md)),L*uu*ms/(E*(1-md/(mc+md)))+1))))</f>
        <v>0.00667559306484379-0.114188773207138i</v>
      </c>
      <c r="D348" s="0" t="str">
        <f aca="false">IMDIV(1,IMSUM(1,IMPRODUCT($B348/(wn*Q),s,Mode),IMPRODUCT($B348/wn,$B348/wn,s,s,Mode)))</f>
        <v>0.962956423256235-0.300748929083387i</v>
      </c>
      <c r="E348" s="0" t="str">
        <f aca="false">IMPRODUCT($C348,$D348)</f>
        <v>-0.0279138460345564-0.111966490088811i</v>
      </c>
      <c r="F348" s="0" t="str">
        <f aca="false">IMPRODUCT((Rf12*k/(Rf12*k+Rf11*k)),IMDIV(IMSUM(1,IMPRODUCT(s,$B348,Rf11*k,Czz*p)),IMSUM(1,IMPRODUCT(s,$B348,Czz*p,(Rf12*k*Rf11*k/(Rf12*k+Rf11*k))))))</f>
        <v>0.242105263157895</v>
      </c>
      <c r="G348" s="0" t="str">
        <f aca="false">IMDIV(IMDIV(IMPRODUCT(Gm,Rea,IMSUM(1,IMPRODUCT(Rz*k,Cz*p,$B348,s))),IMSUM(1,IMPRODUCT($B348,s,(Cz*p),(Rea+Rz*k)),IMPRODUCT($B348,s,Rea,(Cea+Cp*p)),IMPRODUCT(s,s,$B348,$B348,(Cea+Cp*p),(Cz*p),Rea,(Rz*k)))),IMSUM(1,IMPRODUCT(s,$B348,0.000000022)))</f>
        <v>26.0636685352426-15.5146363753245i</v>
      </c>
      <c r="H348" s="0" t="str">
        <f aca="false">IMPRODUCT($E348,$F348)</f>
        <v>-0.00675808903994524-0.0271076765478174i</v>
      </c>
      <c r="I348" s="0" t="str">
        <f aca="false">IMPRODUCT($G348,$H348)</f>
        <v>-0.596706337288087-0.601676202256066i</v>
      </c>
      <c r="J348" s="44" t="n">
        <f aca="false">-$F$9+$F$10+20*(IMREAL(IMLOG10($I348)))</f>
        <v>-1.43831580937141</v>
      </c>
      <c r="K348" s="44" t="n">
        <f aca="false">IF((180/PI())*IMARGUMENT($I348)&lt;0,180+(180/PI())*IMARGUMENT($I348),-180+(180/PI())*IMARGUMENT($I348))</f>
        <v>45.237612486472</v>
      </c>
      <c r="O348" s="0"/>
      <c r="P348" s="0"/>
    </row>
    <row r="349" customFormat="false" ht="12.75" hidden="false" customHeight="false" outlineLevel="0" collapsed="false">
      <c r="A349" s="0" t="n">
        <f aca="false">A348+1</f>
        <v>319</v>
      </c>
      <c r="B349" s="0" t="n">
        <f aca="false">B348+1000</f>
        <v>59000</v>
      </c>
      <c r="C349" s="0" t="str">
        <f aca="false">IF(Modep,IMPRODUCT(Ro/(Rs*m*(1+Ro*T/(PI()*Q*L*uu))),IMDIV(IMSUM(1,IMPRODUCT(s,$B349/wz)),IMSUM(1,IMPRODUCT(s,$B349/wp)))),IMDIV(Ro*SQRT(Kt*(1-md/(mc+md)))/(Rs*m),IMSUM((2*(1-md/(mc+md))-md/(mc+md)+(2-md/(mc+md))*(L*uu*ms/(E*(1-md/(mc+md))))),IMPRODUCT(s,$B349,Co*uu,Ro,(1-md/(mc+md)),L*uu*ms/(E*(1-md/(mc+md)))+1))))</f>
        <v>0.00659130478425277-0.112255190842717i</v>
      </c>
      <c r="D349" s="0" t="str">
        <f aca="false">IMDIV(1,IMSUM(1,IMPRODUCT($B349/(wn*Q),s,Mode),IMPRODUCT($B349/wn,$B349/wn,s,s,Mode)))</f>
        <v>0.961542293973024-0.306090579398293i</v>
      </c>
      <c r="E349" s="0" t="str">
        <f aca="false">IMPRODUCT($C349,$D349)</f>
        <v>-0.0280224380829874-0.109955650013688i</v>
      </c>
      <c r="F349" s="0" t="str">
        <f aca="false">IMPRODUCT((Rf12*k/(Rf12*k+Rf11*k)),IMDIV(IMSUM(1,IMPRODUCT(s,$B349,Rf11*k,Czz*p)),IMSUM(1,IMPRODUCT(s,$B349,Czz*p,(Rf12*k*Rf11*k/(Rf12*k+Rf11*k))))))</f>
        <v>0.242105263157895</v>
      </c>
      <c r="G349" s="0" t="str">
        <f aca="false">IMDIV(IMDIV(IMPRODUCT(Gm,Rea,IMSUM(1,IMPRODUCT(Rz*k,Cz*p,$B349,s))),IMSUM(1,IMPRODUCT($B349,s,(Cz*p),(Rea+Rz*k)),IMPRODUCT($B349,s,Rea,(Cea+Cp*p)),IMPRODUCT(s,s,$B349,$B349,(Cea+Cp*p),(Cz*p),Rea,(Rz*k)))),IMSUM(1,IMPRODUCT(s,$B349,0.000000022)))</f>
        <v>25.8940369776359-15.6023450289381i</v>
      </c>
      <c r="H349" s="0" t="str">
        <f aca="false">IMPRODUCT($E349,$F349)</f>
        <v>-0.00678437974640748-0.0266208415822613i</v>
      </c>
      <c r="I349" s="0" t="str">
        <f aca="false">IMPRODUCT($G349,$H349)</f>
        <v>-0.591022535350943-0.583468822696072i</v>
      </c>
      <c r="J349" s="44" t="n">
        <f aca="false">-$F$9+$F$10+20*(IMREAL(IMLOG10($I349)))</f>
        <v>-1.61312380791222</v>
      </c>
      <c r="K349" s="44" t="n">
        <f aca="false">IF((180/PI())*IMARGUMENT($I349)&lt;0,180+(180/PI())*IMARGUMENT($I349),-180+(180/PI())*IMARGUMENT($I349))</f>
        <v>44.6315086657815</v>
      </c>
      <c r="O349" s="0"/>
      <c r="P349" s="0"/>
    </row>
    <row r="350" customFormat="false" ht="12.75" hidden="false" customHeight="false" outlineLevel="0" collapsed="false">
      <c r="A350" s="0" t="n">
        <f aca="false">A349+1</f>
        <v>320</v>
      </c>
      <c r="B350" s="0" t="n">
        <f aca="false">B349+1000</f>
        <v>60000</v>
      </c>
      <c r="C350" s="0" t="str">
        <f aca="false">IF(Modep,IMPRODUCT(Ro/(Rs*m*(1+Ro*T/(PI()*Q*L*uu))),IMDIV(IMSUM(1,IMPRODUCT(s,$B350/wz)),IMSUM(1,IMPRODUCT(s,$B350/wp)))),IMDIV(Ro*SQRT(Kt*(1-md/(mc+md)))/(Rs*m),IMSUM((2*(1-md/(mc+md))-md/(mc+md)+(2-md/(mc+md))*(L*uu*ms/(E*(1-md/(mc+md))))),IMPRODUCT(s,$B350,Co*uu,Ro,(1-md/(mc+md)),L*uu*ms/(E*(1-md/(mc+md)))+1))))</f>
        <v>0.00651119316341304-0.110385972514232i</v>
      </c>
      <c r="D350" s="0" t="str">
        <f aca="false">IMDIV(1,IMSUM(1,IMPRODUCT($B350/(wn*Q),s,Mode),IMPRODUCT($B350/wn,$B350/wn,s,s,Mode)))</f>
        <v>0.960095476067968-0.311438131918532i</v>
      </c>
      <c r="E350" s="0" t="str">
        <f aca="false">IMPRODUCT($C350,$D350)</f>
        <v>-0.0281270339698453-0.108008906667651i</v>
      </c>
      <c r="F350" s="0" t="str">
        <f aca="false">IMPRODUCT((Rf12*k/(Rf12*k+Rf11*k)),IMDIV(IMSUM(1,IMPRODUCT(s,$B350,Rf11*k,Czz*p)),IMSUM(1,IMPRODUCT(s,$B350,Czz*p,(Rf12*k*Rf11*k/(Rf12*k+Rf11*k))))))</f>
        <v>0.242105263157895</v>
      </c>
      <c r="G350" s="0" t="str">
        <f aca="false">IMDIV(IMDIV(IMPRODUCT(Gm,Rea,IMSUM(1,IMPRODUCT(Rz*k,Cz*p,$B350,s))),IMSUM(1,IMPRODUCT($B350,s,(Cz*p),(Rea+Rz*k)),IMPRODUCT($B350,s,Rea,(Cea+Cp*p)),IMPRODUCT(s,s,$B350,$B350,(Cea+Cp*p),(Cz*p),Rea,(Rz*k)))),IMSUM(1,IMPRODUCT(s,$B350,0.000000022)))</f>
        <v>25.7237088975935-15.6885469775515i</v>
      </c>
      <c r="H350" s="0" t="str">
        <f aca="false">IMPRODUCT($E350,$F350)</f>
        <v>-0.00680970296112045-0.0261495247721682i</v>
      </c>
      <c r="I350" s="0" t="str">
        <f aca="false">IMPRODUCT($G350,$H350)</f>
        <v>-0.585418864479751-0.565828418240955i</v>
      </c>
      <c r="J350" s="44" t="n">
        <f aca="false">-$F$9+$F$10+20*(IMREAL(IMLOG10($I350)))</f>
        <v>-1.78567019547304</v>
      </c>
      <c r="K350" s="44" t="n">
        <f aca="false">IF((180/PI())*IMARGUMENT($I350)&lt;0,180+(180/PI())*IMARGUMENT($I350),-180+(180/PI())*IMARGUMENT($I350))</f>
        <v>44.025108174537</v>
      </c>
      <c r="O350" s="0"/>
      <c r="P350" s="0"/>
    </row>
    <row r="351" customFormat="false" ht="12.75" hidden="false" customHeight="false" outlineLevel="0" collapsed="false">
      <c r="A351" s="0" t="n">
        <f aca="false">A350+1</f>
        <v>321</v>
      </c>
      <c r="B351" s="0" t="n">
        <f aca="false">B350+1000</f>
        <v>61000</v>
      </c>
      <c r="C351" s="0" t="str">
        <f aca="false">IF(Modep,IMPRODUCT(Ro/(Rs*m*(1+Ro*T/(PI()*Q*L*uu))),IMDIV(IMSUM(1,IMPRODUCT(s,$B351/wz)),IMSUM(1,IMPRODUCT(s,$B351/wp)))),IMDIV(Ro*SQRT(Kt*(1-md/(mc+md)))/(Rs*m),IMSUM((2*(1-md/(mc+md))-md/(mc+md)+(2-md/(mc+md))*(L*uu*ms/(E*(1-md/(mc+md))))),IMPRODUCT(s,$B351,Co*uu,Ro,(1-md/(mc+md)),L*uu*ms/(E*(1-md/(mc+md)))+1))))</f>
        <v>0.0064349867814647-0.108577958447589i</v>
      </c>
      <c r="D351" s="0" t="str">
        <f aca="false">IMDIV(1,IMSUM(1,IMPRODUCT($B351/(wn*Q),s,Mode),IMPRODUCT($B351/wn,$B351/wn,s,s,Mode)))</f>
        <v>0.958615555895921-0.316791500386743i</v>
      </c>
      <c r="E351" s="0" t="str">
        <f aca="false">IMPRODUCT($C351,$D351)</f>
        <v>-0.0282278959348445-0.106123069112749i</v>
      </c>
      <c r="F351" s="0" t="str">
        <f aca="false">IMPRODUCT((Rf12*k/(Rf12*k+Rf11*k)),IMDIV(IMSUM(1,IMPRODUCT(s,$B351,Rf11*k,Czz*p)),IMSUM(1,IMPRODUCT(s,$B351,Czz*p,(Rf12*k*Rf11*k/(Rf12*k+Rf11*k))))))</f>
        <v>0.242105263157895</v>
      </c>
      <c r="G351" s="0" t="str">
        <f aca="false">IMDIV(IMDIV(IMPRODUCT(Gm,Rea,IMSUM(1,IMPRODUCT(Rz*k,Cz*p,$B351,s))),IMSUM(1,IMPRODUCT($B351,s,(Cz*p),(Rea+Rz*k)),IMPRODUCT($B351,s,Rea,(Cea+Cp*p)),IMPRODUCT(s,s,$B351,$B351,(Cea+Cp*p),(Cz*p),Rea,(Rz*k)))),IMSUM(1,IMPRODUCT(s,$B351,0.000000022)))</f>
        <v>25.5527524833737-15.7731797216387i</v>
      </c>
      <c r="H351" s="0" t="str">
        <f aca="false">IMPRODUCT($E351,$F351)</f>
        <v>-0.0068341221736992-0.0256929535746656i</v>
      </c>
      <c r="I351" s="0" t="str">
        <f aca="false">IMPRODUCT($G351,$H351)</f>
        <v>-0.579890206658592-0.548729845974848i</v>
      </c>
      <c r="J351" s="44" t="n">
        <f aca="false">-$F$9+$F$10+20*(IMREAL(IMLOG10($I351)))</f>
        <v>-1.956035470985</v>
      </c>
      <c r="K351" s="44" t="n">
        <f aca="false">IF((180/PI())*IMARGUMENT($I351)&lt;0,180+(180/PI())*IMARGUMENT($I351),-180+(180/PI())*IMARGUMENT($I351))</f>
        <v>43.4185078791934</v>
      </c>
      <c r="O351" s="0"/>
      <c r="P351" s="0"/>
    </row>
    <row r="352" customFormat="false" ht="12.75" hidden="false" customHeight="false" outlineLevel="0" collapsed="false">
      <c r="A352" s="0" t="n">
        <f aca="false">A351+1</f>
        <v>322</v>
      </c>
      <c r="B352" s="0" t="n">
        <f aca="false">B351+1000</f>
        <v>62000</v>
      </c>
      <c r="C352" s="0" t="str">
        <f aca="false">IF(Modep,IMPRODUCT(Ro/(Rs*m*(1+Ro*T/(PI()*Q*L*uu))),IMDIV(IMSUM(1,IMPRODUCT(s,$B352/wz)),IMSUM(1,IMPRODUCT(s,$B352/wp)))),IMDIV(Ro*SQRT(Kt*(1-md/(mc+md)))/(Rs*m),IMSUM((2*(1-md/(mc+md))-md/(mc+md)+(2-md/(mc+md))*(L*uu*ms/(E*(1-md/(mc+md))))),IMPRODUCT(s,$B352,Co*uu,Ro,(1-md/(mc+md)),L*uu*ms/(E*(1-md/(mc+md)))+1))))</f>
        <v>0.00636243590951409-0.106828192279229i</v>
      </c>
      <c r="D352" s="0" t="str">
        <f aca="false">IMDIV(1,IMSUM(1,IMPRODUCT($B352/(wn*Q),s,Mode),IMPRODUCT($B352/wn,$B352/wn,s,s,Mode)))</f>
        <v>0.957102114940146-0.322150588407319i</v>
      </c>
      <c r="E352" s="0" t="str">
        <f aca="false">IMPRODUCT($C352,$D352)</f>
        <v>-0.0283252641360768-0.104295151237636i</v>
      </c>
      <c r="F352" s="0" t="str">
        <f aca="false">IMPRODUCT((Rf12*k/(Rf12*k+Rf11*k)),IMDIV(IMSUM(1,IMPRODUCT(s,$B352,Rf11*k,Czz*p)),IMSUM(1,IMPRODUCT(s,$B352,Czz*p,(Rf12*k*Rf11*k/(Rf12*k+Rf11*k))))))</f>
        <v>0.242105263157895</v>
      </c>
      <c r="G352" s="0" t="str">
        <f aca="false">IMDIV(IMDIV(IMPRODUCT(Gm,Rea,IMSUM(1,IMPRODUCT(Rz*k,Cz*p,$B352,s))),IMSUM(1,IMPRODUCT($B352,s,(Cz*p),(Rea+Rz*k)),IMPRODUCT($B352,s,Rea,(Cea+Cp*p)),IMPRODUCT(s,s,$B352,$B352,(Cea+Cp*p),(Cz*p),Rea,(Rz*k)))),IMSUM(1,IMPRODUCT(s,$B352,0.000000022)))</f>
        <v>25.3812345845499-15.8561874429643i</v>
      </c>
      <c r="H352" s="0" t="str">
        <f aca="false">IMPRODUCT($E352,$F352)</f>
        <v>-0.00685769552768176-0.0252504050364803i</v>
      </c>
      <c r="I352" s="0" t="str">
        <f aca="false">IMPRODUCT($G352,$H352)</f>
        <v>-0.574431934166711-0.532149547872107i</v>
      </c>
      <c r="J352" s="44" t="n">
        <f aca="false">-$F$9+$F$10+20*(IMREAL(IMLOG10($I352)))</f>
        <v>-2.1242959254742</v>
      </c>
      <c r="K352" s="44" t="n">
        <f aca="false">IF((180/PI())*IMARGUMENT($I352)&lt;0,180+(180/PI())*IMARGUMENT($I352),-180+(180/PI())*IMARGUMENT($I352))</f>
        <v>42.8117975445099</v>
      </c>
      <c r="O352" s="0"/>
      <c r="P352" s="0"/>
    </row>
    <row r="353" customFormat="false" ht="12.75" hidden="false" customHeight="false" outlineLevel="0" collapsed="false">
      <c r="A353" s="0" t="n">
        <f aca="false">A352+1</f>
        <v>323</v>
      </c>
      <c r="B353" s="0" t="n">
        <f aca="false">B352+1000</f>
        <v>63000</v>
      </c>
      <c r="C353" s="0" t="str">
        <f aca="false">IF(Modep,IMPRODUCT(Ro/(Rs*m*(1+Ro*T/(PI()*Q*L*uu))),IMDIV(IMSUM(1,IMPRODUCT(s,$B353/wz)),IMSUM(1,IMPRODUCT(s,$B353/wp)))),IMDIV(Ro*SQRT(Kt*(1-md/(mc+md)))/(Rs*m),IMSUM((2*(1-md/(mc+md))-md/(mc+md)+(2-md/(mc+md))*(L*uu*ms/(E*(1-md/(mc+md))))),IMPRODUCT(s,$B353,Co*uu,Ro,(1-md/(mc+md)),L*uu*ms/(E*(1-md/(mc+md)))+1))))</f>
        <v>0.00629331046333311-0.105133904953844i</v>
      </c>
      <c r="D353" s="0" t="str">
        <f aca="false">IMDIV(1,IMSUM(1,IMPRODUCT($B353/(wn*Q),s,Mode),IMPRODUCT($B353/wn,$B353/wn,s,s,Mode)))</f>
        <v>0.955554729968965-0.327515289229848i</v>
      </c>
      <c r="E353" s="0" t="str">
        <f aca="false">IMPRODUCT($C353,$D353)</f>
        <v>-0.0284193587084205-0.102522355555365i</v>
      </c>
      <c r="F353" s="0" t="str">
        <f aca="false">IMPRODUCT((Rf12*k/(Rf12*k+Rf11*k)),IMDIV(IMSUM(1,IMPRODUCT(s,$B353,Rf11*k,Czz*p)),IMSUM(1,IMPRODUCT(s,$B353,Czz*p,(Rf12*k*Rf11*k/(Rf12*k+Rf11*k))))))</f>
        <v>0.242105263157895</v>
      </c>
      <c r="G353" s="0" t="str">
        <f aca="false">IMDIV(IMDIV(IMPRODUCT(Gm,Rea,IMSUM(1,IMPRODUCT(Rz*k,Cz*p,$B353,s))),IMSUM(1,IMPRODUCT($B353,s,(Cz*p),(Rea+Rz*k)),IMPRODUCT($B353,s,Rea,(Cea+Cp*p)),IMPRODUCT(s,s,$B353,$B353,(Cea+Cp*p),(Cz*p),Rea,(Rz*k)))),IMSUM(1,IMPRODUCT(s,$B353,0.000000022)))</f>
        <v>25.2092206835389-15.937520528179i</v>
      </c>
      <c r="H353" s="0" t="str">
        <f aca="false">IMPRODUCT($E353,$F353)</f>
        <v>-0.00688047631888076-0.0248212018712989i</v>
      </c>
      <c r="I353" s="0" t="str">
        <f aca="false">IMPRODUCT($G353,$H353)</f>
        <v>-0.56903986028843-0.516065423028431i</v>
      </c>
      <c r="J353" s="44" t="n">
        <f aca="false">-$F$9+$F$10+20*(IMREAL(IMLOG10($I353)))</f>
        <v>-2.29052392672286</v>
      </c>
      <c r="K353" s="44" t="n">
        <f aca="false">IF((180/PI())*IMARGUMENT($I353)&lt;0,180+(180/PI())*IMARGUMENT($I353),-180+(180/PI())*IMARGUMENT($I353))</f>
        <v>42.2050603421378</v>
      </c>
      <c r="O353" s="0"/>
      <c r="P353" s="0"/>
    </row>
    <row r="354" customFormat="false" ht="12.75" hidden="false" customHeight="false" outlineLevel="0" collapsed="false">
      <c r="A354" s="0" t="n">
        <f aca="false">A353+1</f>
        <v>324</v>
      </c>
      <c r="B354" s="0" t="n">
        <f aca="false">B353+1000</f>
        <v>64000</v>
      </c>
      <c r="C354" s="0" t="str">
        <f aca="false">IF(Modep,IMPRODUCT(Ro/(Rs*m*(1+Ro*T/(PI()*Q*L*uu))),IMDIV(IMSUM(1,IMPRODUCT(s,$B354/wz)),IMSUM(1,IMPRODUCT(s,$B354/wp)))),IMDIV(Ro*SQRT(Kt*(1-md/(mc+md)))/(Rs*m),IMSUM((2*(1-md/(mc+md))-md/(mc+md)+(2-md/(mc+md))*(L*uu*ms/(E*(1-md/(mc+md))))),IMPRODUCT(s,$B354,Co*uu,Ro,(1-md/(mc+md)),L*uu*ms/(E*(1-md/(mc+md)))+1))))</f>
        <v>0.00622739817796342-0.103492500127264i</v>
      </c>
      <c r="D354" s="0" t="str">
        <f aca="false">IMDIV(1,IMSUM(1,IMPRODUCT($B354/(wn*Q),s,Mode),IMPRODUCT($B354/wn,$B354/wn,s,s,Mode)))</f>
        <v>0.95397297319922-0.332885485532019i</v>
      </c>
      <c r="E354" s="0" t="str">
        <f aca="false">IMPRODUCT($C354,$D354)</f>
        <v>-0.0285103815986597-0.100802058516299i</v>
      </c>
      <c r="F354" s="0" t="str">
        <f aca="false">IMPRODUCT((Rf12*k/(Rf12*k+Rf11*k)),IMDIV(IMSUM(1,IMPRODUCT(s,$B354,Rf11*k,Czz*p)),IMSUM(1,IMPRODUCT(s,$B354,Czz*p,(Rf12*k*Rf11*k/(Rf12*k+Rf11*k))))))</f>
        <v>0.242105263157895</v>
      </c>
      <c r="G354" s="0" t="str">
        <f aca="false">IMDIV(IMDIV(IMPRODUCT(Gm,Rea,IMSUM(1,IMPRODUCT(Rz*k,Cz*p,$B354,s))),IMSUM(1,IMPRODUCT($B354,s,(Cz*p),(Rea+Rz*k)),IMPRODUCT($B354,s,Rea,(Cea+Cp*p)),IMPRODUCT(s,s,$B354,$B354,(Cea+Cp*p),(Cz*p),Rea,(Rz*k)))),IMSUM(1,IMPRODUCT(s,$B354,0.000000022)))</f>
        <v>25.0367748704401-16.0171351308959i</v>
      </c>
      <c r="H354" s="0" t="str">
        <f aca="false">IMPRODUCT($E354,$F354)</f>
        <v>-0.00690251343967552-0.0244047089039461i</v>
      </c>
      <c r="I354" s="0" t="str">
        <f aca="false">IMPRODUCT($G354,$H354)</f>
        <v>-0.563710195374026-0.500456712100616i</v>
      </c>
      <c r="J354" s="44" t="n">
        <f aca="false">-$F$9+$F$10+20*(IMREAL(IMLOG10($I354)))</f>
        <v>-2.45478818094628</v>
      </c>
      <c r="K354" s="44" t="n">
        <f aca="false">IF((180/PI())*IMARGUMENT($I354)&lt;0,180+(180/PI())*IMARGUMENT($I354),-180+(180/PI())*IMARGUMENT($I354))</f>
        <v>41.5983733150187</v>
      </c>
      <c r="O354" s="0"/>
      <c r="P354" s="0"/>
    </row>
    <row r="355" customFormat="false" ht="12.75" hidden="false" customHeight="false" outlineLevel="0" collapsed="false">
      <c r="A355" s="0" t="n">
        <f aca="false">A354+1</f>
        <v>325</v>
      </c>
      <c r="B355" s="0" t="n">
        <f aca="false">B354+1000</f>
        <v>65000</v>
      </c>
      <c r="C355" s="0" t="str">
        <f aca="false">IF(Modep,IMPRODUCT(Ro/(Rs*m*(1+Ro*T/(PI()*Q*L*uu))),IMDIV(IMSUM(1,IMPRODUCT(s,$B355/wz)),IMSUM(1,IMPRODUCT(s,$B355/wp)))),IMDIV(Ro*SQRT(Kt*(1-md/(mc+md)))/(Rs*m),IMSUM((2*(1-md/(mc+md))-md/(mc+md)+(2-md/(mc+md))*(L*uu*ms/(E*(1-md/(mc+md))))),IMPRODUCT(s,$B355,Co*uu,Ro,(1-md/(mc+md)),L*uu*ms/(E*(1-md/(mc+md)))+1))))</f>
        <v>0.00616450297716135-0.10190154091296i</v>
      </c>
      <c r="D355" s="0" t="str">
        <f aca="false">IMDIV(1,IMSUM(1,IMPRODUCT($B355/(wn*Q),s,Mode),IMPRODUCT($B355/wn,$B355/wn,s,s,Mode)))</f>
        <v>0.952356412466719-0.338261049202166i</v>
      </c>
      <c r="E355" s="0" t="str">
        <f aca="false">IMPRODUCT($C355,$D355)</f>
        <v>-0.0285985182045655-0.0991317971735617i</v>
      </c>
      <c r="F355" s="0" t="str">
        <f aca="false">IMPRODUCT((Rf12*k/(Rf12*k+Rf11*k)),IMDIV(IMSUM(1,IMPRODUCT(s,$B355,Rf11*k,Czz*p)),IMSUM(1,IMPRODUCT(s,$B355,Czz*p,(Rf12*k*Rf11*k/(Rf12*k+Rf11*k))))))</f>
        <v>0.242105263157895</v>
      </c>
      <c r="G355" s="0" t="str">
        <f aca="false">IMDIV(IMDIV(IMPRODUCT(Gm,Rea,IMSUM(1,IMPRODUCT(Rz*k,Cz*p,$B355,s))),IMSUM(1,IMPRODUCT($B355,s,(Cz*p),(Rea+Rz*k)),IMPRODUCT($B355,s,Rea,(Cea+Cp*p)),IMPRODUCT(s,s,$B355,$B355,(Cea+Cp*p),(Cz*p),Rea,(Rz*k)))),IMSUM(1,IMPRODUCT(s,$B355,0.000000022)))</f>
        <v>24.8639598210914-16.0949927682767i</v>
      </c>
      <c r="H355" s="0" t="str">
        <f aca="false">IMPRODUCT($E355,$F355)</f>
        <v>-0.00692385177584218-0.0240003298420202i</v>
      </c>
      <c r="I355" s="0" t="str">
        <f aca="false">IMPRODUCT($G355,$H355)</f>
        <v>-0.558439507605303-0.485303892624132i</v>
      </c>
      <c r="J355" s="44" t="n">
        <f aca="false">-$F$9+$F$10+20*(IMREAL(IMLOG10($I355)))</f>
        <v>-2.61715397367566</v>
      </c>
      <c r="K355" s="44" t="n">
        <f aca="false">IF((180/PI())*IMARGUMENT($I355)&lt;0,180+(180/PI())*IMARGUMENT($I355),-180+(180/PI())*IMARGUMENT($I355))</f>
        <v>40.9918078022549</v>
      </c>
      <c r="O355" s="0"/>
      <c r="P355" s="0"/>
    </row>
    <row r="356" customFormat="false" ht="12.75" hidden="false" customHeight="false" outlineLevel="0" collapsed="false">
      <c r="A356" s="0" t="n">
        <f aca="false">A355+1</f>
        <v>326</v>
      </c>
      <c r="B356" s="0" t="n">
        <f aca="false">B355+1000</f>
        <v>66000</v>
      </c>
      <c r="C356" s="0" t="str">
        <f aca="false">IF(Modep,IMPRODUCT(Ro/(Rs*m*(1+Ro*T/(PI()*Q*L*uu))),IMDIV(IMSUM(1,IMPRODUCT(s,$B356/wz)),IMSUM(1,IMPRODUCT(s,$B356/wp)))),IMDIV(Ro*SQRT(Kt*(1-md/(mc+md)))/(Rs*m),IMSUM((2*(1-md/(mc+md))-md/(mc+md)+(2-md/(mc+md))*(L*uu*ms/(E*(1-md/(mc+md))))),IMPRODUCT(s,$B356,Co*uu,Ro,(1-md/(mc+md)),L*uu*ms/(E*(1-md/(mc+md)))+1))))</f>
        <v>0.00610444351427481-0.100358737830089i</v>
      </c>
      <c r="D356" s="0" t="str">
        <f aca="false">IMDIV(1,IMSUM(1,IMPRODUCT($B356/(wn*Q),s,Mode),IMPRODUCT($B356/wn,$B356/wn,s,s,Mode)))</f>
        <v>0.950704611403869-0.343641841121599i</v>
      </c>
      <c r="E356" s="0" t="str">
        <f aca="false">IMPRODUCT($C356,$D356)</f>
        <v>-0.0286839388414961-0.0975092570580057i</v>
      </c>
      <c r="F356" s="0" t="str">
        <f aca="false">IMPRODUCT((Rf12*k/(Rf12*k+Rf11*k)),IMDIV(IMSUM(1,IMPRODUCT(s,$B356,Rf11*k,Czz*p)),IMSUM(1,IMPRODUCT(s,$B356,Czz*p,(Rf12*k*Rf11*k/(Rf12*k+Rf11*k))))))</f>
        <v>0.242105263157895</v>
      </c>
      <c r="G356" s="0" t="str">
        <f aca="false">IMDIV(IMDIV(IMPRODUCT(Gm,Rea,IMSUM(1,IMPRODUCT(Rz*k,Cz*p,$B356,s))),IMSUM(1,IMPRODUCT($B356,s,(Cz*p),(Rea+Rz*k)),IMPRODUCT($B356,s,Rea,(Cea+Cp*p)),IMPRODUCT(s,s,$B356,$B356,(Cea+Cp*p),(Cz*p),Rea,(Rz*k)))),IMSUM(1,IMPRODUCT(s,$B356,0.000000022)))</f>
        <v>24.690836778232-16.1710599486477i</v>
      </c>
      <c r="H356" s="0" t="str">
        <f aca="false">IMPRODUCT($E356,$F356)</f>
        <v>-0.00694453256162538-0.0236075043403593i</v>
      </c>
      <c r="I356" s="0" t="str">
        <f aca="false">IMPRODUCT($G356,$H356)</f>
        <v>-0.553224687906121-0.470588584039835i</v>
      </c>
      <c r="J356" s="44" t="n">
        <f aca="false">-$F$9+$F$10+20*(IMREAL(IMLOG10($I356)))</f>
        <v>-2.77768339180484</v>
      </c>
      <c r="K356" s="44" t="n">
        <f aca="false">IF((180/PI())*IMARGUMENT($I356)&lt;0,180+(180/PI())*IMARGUMENT($I356),-180+(180/PI())*IMARGUMENT($I356))</f>
        <v>40.3854298285417</v>
      </c>
      <c r="O356" s="0"/>
      <c r="P356" s="0"/>
    </row>
    <row r="357" customFormat="false" ht="12.75" hidden="false" customHeight="false" outlineLevel="0" collapsed="false">
      <c r="A357" s="0" t="n">
        <f aca="false">A356+1</f>
        <v>327</v>
      </c>
      <c r="B357" s="0" t="n">
        <f aca="false">B356+1000</f>
        <v>67000</v>
      </c>
      <c r="C357" s="0" t="str">
        <f aca="false">IF(Modep,IMPRODUCT(Ro/(Rs*m*(1+Ro*T/(PI()*Q*L*uu))),IMDIV(IMSUM(1,IMPRODUCT(s,$B357/wz)),IMSUM(1,IMPRODUCT(s,$B357/wp)))),IMDIV(Ro*SQRT(Kt*(1-md/(mc+md)))/(Rs*m),IMSUM((2*(1-md/(mc+md))-md/(mc+md)+(2-md/(mc+md))*(L*uu*ms/(E*(1-md/(mc+md))))),IMPRODUCT(s,$B357,Co*uu,Ro,(1-md/(mc+md)),L*uu*ms/(E*(1-md/(mc+md)))+1))))</f>
        <v>0.00604705186426168-0.0988619378279451i</v>
      </c>
      <c r="D357" s="0" t="str">
        <f aca="false">IMDIV(1,IMSUM(1,IMPRODUCT($B357/(wn*Q),s,Mode),IMPRODUCT($B357/wn,$B357/wn,s,s,Mode)))</f>
        <v>0.94901712962465-0.349027710946927i</v>
      </c>
      <c r="E357" s="0" t="str">
        <f aca="false">IMPRODUCT($C357,$D357)</f>
        <v>-0.0287668000569521-0.0959322611367677i</v>
      </c>
      <c r="F357" s="0" t="str">
        <f aca="false">IMPRODUCT((Rf12*k/(Rf12*k+Rf11*k)),IMDIV(IMSUM(1,IMPRODUCT(s,$B357,Rf11*k,Czz*p)),IMSUM(1,IMPRODUCT(s,$B357,Czz*p,(Rf12*k*Rf11*k/(Rf12*k+Rf11*k))))))</f>
        <v>0.242105263157895</v>
      </c>
      <c r="G357" s="0" t="str">
        <f aca="false">IMDIV(IMDIV(IMPRODUCT(Gm,Rea,IMSUM(1,IMPRODUCT(Rz*k,Cz*p,$B357,s))),IMSUM(1,IMPRODUCT($B357,s,(Cz*p),(Rea+Rz*k)),IMPRODUCT($B357,s,Rea,(Cea+Cp*p)),IMPRODUCT(s,s,$B357,$B357,(Cea+Cp*p),(Cz*p),Rea,(Rz*k)))),IMSUM(1,IMPRODUCT(s,$B357,0.000000022)))</f>
        <v>24.5174655356692-16.2453078270825i</v>
      </c>
      <c r="H357" s="0" t="str">
        <f aca="false">IMPRODUCT($E357,$F357)</f>
        <v>-0.00696459369799894-0.0232257053278491i</v>
      </c>
      <c r="I357" s="0" t="str">
        <f aca="false">IMPRODUCT($G357,$H357)</f>
        <v>-0.548062918512647-0.456293461402597i</v>
      </c>
      <c r="J357" s="44" t="n">
        <f aca="false">-$F$9+$F$10+20*(IMREAL(IMLOG10($I357)))</f>
        <v>-2.9364355285383</v>
      </c>
      <c r="K357" s="44" t="n">
        <f aca="false">IF((180/PI())*IMARGUMENT($I357)&lt;0,180+(180/PI())*IMARGUMENT($I357),-180+(180/PI())*IMARGUMENT($I357))</f>
        <v>39.7793004617891</v>
      </c>
      <c r="O357" s="0"/>
      <c r="P357" s="0"/>
    </row>
    <row r="358" customFormat="false" ht="12.75" hidden="false" customHeight="false" outlineLevel="0" collapsed="false">
      <c r="A358" s="0" t="n">
        <f aca="false">A357+1</f>
        <v>328</v>
      </c>
      <c r="B358" s="0" t="n">
        <f aca="false">B357+1000</f>
        <v>68000</v>
      </c>
      <c r="C358" s="0" t="str">
        <f aca="false">IF(Modep,IMPRODUCT(Ro/(Rs*m*(1+Ro*T/(PI()*Q*L*uu))),IMDIV(IMSUM(1,IMPRODUCT(s,$B358/wz)),IMSUM(1,IMPRODUCT(s,$B358/wp)))),IMDIV(Ro*SQRT(Kt*(1-md/(mc+md)))/(Rs*m),IMSUM((2*(1-md/(mc+md))-md/(mc+md)+(2-md/(mc+md))*(L*uu*ms/(E*(1-md/(mc+md))))),IMPRODUCT(s,$B358,Co*uu,Ro,(1-md/(mc+md)),L*uu*ms/(E*(1-md/(mc+md)))+1))))</f>
        <v>0.00599217234922056-0.0974091142763486i</v>
      </c>
      <c r="D358" s="0" t="str">
        <f aca="false">IMDIV(1,IMSUM(1,IMPRODUCT($B358/(wn*Q),s,Mode),IMPRODUCT($B358/wn,$B358/wn,s,s,Mode)))</f>
        <v>0.947293522917131-0.354418496892549i</v>
      </c>
      <c r="E358" s="0" t="str">
        <f aca="false">IMPRODUCT($C358,$D358)</f>
        <v>-0.0288472458108383-0.0943987597442115i</v>
      </c>
      <c r="F358" s="0" t="str">
        <f aca="false">IMPRODUCT((Rf12*k/(Rf12*k+Rf11*k)),IMDIV(IMSUM(1,IMPRODUCT(s,$B358,Rf11*k,Czz*p)),IMSUM(1,IMPRODUCT(s,$B358,Czz*p,(Rf12*k*Rf11*k/(Rf12*k+Rf11*k))))))</f>
        <v>0.242105263157895</v>
      </c>
      <c r="G358" s="0" t="str">
        <f aca="false">IMDIV(IMDIV(IMPRODUCT(Gm,Rea,IMSUM(1,IMPRODUCT(Rz*k,Cz*p,$B358,s))),IMSUM(1,IMPRODUCT($B358,s,(Cz*p),(Rea+Rz*k)),IMPRODUCT($B358,s,Rea,(Cea+Cp*p)),IMPRODUCT(s,s,$B358,$B358,(Cea+Cp*p),(Cz*p),Rea,(Rz*k)))),IMSUM(1,IMPRODUCT(s,$B358,0.000000022)))</f>
        <v>24.3439044253385-16.3177118862632i</v>
      </c>
      <c r="H358" s="0" t="str">
        <f aca="false">IMPRODUCT($E358,$F358)</f>
        <v>-0.00698407003841349-0.0228544365696512i</v>
      </c>
      <c r="I358" s="0" t="str">
        <f aca="false">IMPRODUCT($G358,$H358)</f>
        <v>-0.542951644781454-0.442402176866236i</v>
      </c>
      <c r="J358" s="44" t="n">
        <f aca="false">-$F$9+$F$10+20*(IMREAL(IMLOG10($I358)))</f>
        <v>-3.09346667279444</v>
      </c>
      <c r="K358" s="44" t="n">
        <f aca="false">IF((180/PI())*IMARGUMENT($I358)&lt;0,180+(180/PI())*IMARGUMENT($I358),-180+(180/PI())*IMARGUMENT($I358))</f>
        <v>39.173476142122</v>
      </c>
      <c r="O358" s="0"/>
      <c r="P358" s="0"/>
    </row>
    <row r="359" customFormat="false" ht="12.75" hidden="false" customHeight="false" outlineLevel="0" collapsed="false">
      <c r="A359" s="0" t="n">
        <f aca="false">A358+1</f>
        <v>329</v>
      </c>
      <c r="B359" s="0" t="n">
        <f aca="false">B358+1000</f>
        <v>69000</v>
      </c>
      <c r="C359" s="0" t="str">
        <f aca="false">IF(Modep,IMPRODUCT(Ro/(Rs*m*(1+Ro*T/(PI()*Q*L*uu))),IMDIV(IMSUM(1,IMPRODUCT(s,$B359/wz)),IMSUM(1,IMPRODUCT(s,$B359/wp)))),IMDIV(Ro*SQRT(Kt*(1-md/(mc+md)))/(Rs*m),IMSUM((2*(1-md/(mc+md))-md/(mc+md)+(2-md/(mc+md))*(L*uu*ms/(E*(1-md/(mc+md))))),IMPRODUCT(s,$B359,Co*uu,Ro,(1-md/(mc+md)),L*uu*ms/(E*(1-md/(mc+md)))+1))))</f>
        <v>0.00593966048208425-0.0959983578242418i</v>
      </c>
      <c r="D359" s="0" t="str">
        <f aca="false">IMDIV(1,IMSUM(1,IMPRODUCT($B359/(wn*Q),s,Mode),IMPRODUCT($B359/wn,$B359/wn,s,s,Mode)))</f>
        <v>0.945533343443681-0.359814025513521i</v>
      </c>
      <c r="E359" s="0" t="str">
        <f aca="false">IMPRODUCT($C359,$D359)</f>
        <v>-0.0289254085368824-0.0929068213869005i</v>
      </c>
      <c r="F359" s="0" t="str">
        <f aca="false">IMPRODUCT((Rf12*k/(Rf12*k+Rf11*k)),IMDIV(IMSUM(1,IMPRODUCT(s,$B359,Rf11*k,Czz*p)),IMSUM(1,IMPRODUCT(s,$B359,Czz*p,(Rf12*k*Rf11*k/(Rf12*k+Rf11*k))))))</f>
        <v>0.242105263157895</v>
      </c>
      <c r="G359" s="0" t="str">
        <f aca="false">IMDIV(IMDIV(IMPRODUCT(Gm,Rea,IMSUM(1,IMPRODUCT(Rz*k,Cz*p,$B359,s))),IMSUM(1,IMPRODUCT($B359,s,(Cz*p),(Rea+Rz*k)),IMPRODUCT($B359,s,Rea,(Cea+Cp*p)),IMPRODUCT(s,s,$B359,$B359,(Cea+Cp*p),(Cz*p),Rea,(Rz*k)))),IMSUM(1,IMPRODUCT(s,$B359,0.000000022)))</f>
        <v>24.1702103071454-16.3882516402382i</v>
      </c>
      <c r="H359" s="0" t="str">
        <f aca="false">IMPRODUCT($E359,$F359)</f>
        <v>-0.00700299364577154-0.0224932304410391i</v>
      </c>
      <c r="I359" s="0" t="str">
        <f aca="false">IMPRODUCT($G359,$H359)</f>
        <v>-0.537888549867516-0.428899288145107i</v>
      </c>
      <c r="J359" s="44" t="n">
        <f aca="false">-$F$9+$F$10+20*(IMREAL(IMLOG10($I359)))</f>
        <v>-3.24883048445642</v>
      </c>
      <c r="K359" s="44" t="n">
        <f aca="false">IF((180/PI())*IMARGUMENT($I359)&lt;0,180+(180/PI())*IMARGUMENT($I359),-180+(180/PI())*IMARGUMENT($I359))</f>
        <v>38.5680089851012</v>
      </c>
      <c r="O359" s="0"/>
      <c r="P359" s="0"/>
    </row>
    <row r="360" customFormat="false" ht="12.75" hidden="false" customHeight="false" outlineLevel="0" collapsed="false">
      <c r="A360" s="0" t="n">
        <f aca="false">A359+1</f>
        <v>330</v>
      </c>
      <c r="B360" s="0" t="n">
        <f aca="false">B359+1000</f>
        <v>70000</v>
      </c>
      <c r="C360" s="0" t="str">
        <f aca="false">IF(Modep,IMPRODUCT(Ro/(Rs*m*(1+Ro*T/(PI()*Q*L*uu))),IMDIV(IMSUM(1,IMPRODUCT(s,$B360/wz)),IMSUM(1,IMPRODUCT(s,$B360/wp)))),IMDIV(Ro*SQRT(Kt*(1-md/(mc+md)))/(Rs*m),IMSUM((2*(1-md/(mc+md))-md/(mc+md)+(2-md/(mc+md))*(L*uu*ms/(E*(1-md/(mc+md))))),IMPRODUCT(s,$B360,Co*uu,Ro,(1-md/(mc+md)),L*uu*ms/(E*(1-md/(mc+md)))+1))))</f>
        <v>0.00588938201508371-0.0946278680399342i</v>
      </c>
      <c r="D360" s="0" t="str">
        <f aca="false">IMDIV(1,IMSUM(1,IMPRODUCT($B360/(wn*Q),s,Mode),IMPRODUCT($B360/wn,$B360/wn,s,s,Mode)))</f>
        <v>0.943736139949078-0.365214111489007i</v>
      </c>
      <c r="E360" s="0" t="str">
        <f aca="false">IMPRODUCT($C360,$D360)</f>
        <v>-0.029001410098703-0.0914546243354764i</v>
      </c>
      <c r="F360" s="0" t="str">
        <f aca="false">IMPRODUCT((Rf12*k/(Rf12*k+Rf11*k)),IMDIV(IMSUM(1,IMPRODUCT(s,$B360,Rf11*k,Czz*p)),IMSUM(1,IMPRODUCT(s,$B360,Czz*p,(Rf12*k*Rf11*k/(Rf12*k+Rf11*k))))))</f>
        <v>0.242105263157895</v>
      </c>
      <c r="G360" s="0" t="str">
        <f aca="false">IMDIV(IMDIV(IMPRODUCT(Gm,Rea,IMSUM(1,IMPRODUCT(Rz*k,Cz*p,$B360,s))),IMSUM(1,IMPRODUCT($B360,s,(Cz*p),(Rea+Rz*k)),IMPRODUCT($B360,s,Rea,(Cea+Cp*p)),IMPRODUCT(s,s,$B360,$B360,(Cea+Cp*p),(Cz*p),Rea,(Rz*k)))),IMSUM(1,IMPRODUCT(s,$B360,0.000000022)))</f>
        <v>23.996438561477-16.4569103589797i</v>
      </c>
      <c r="H360" s="0" t="str">
        <f aca="false">IMPRODUCT($E360,$F360)</f>
        <v>-0.00702139402389653-0.022141645891747i</v>
      </c>
      <c r="I360" s="0" t="str">
        <f aca="false">IMPRODUCT($G360,$H360)</f>
        <v>-0.532871531951107-0.415770193244946i</v>
      </c>
      <c r="J360" s="44" t="n">
        <f aca="false">-$F$9+$F$10+20*(IMREAL(IMLOG10($I360)))</f>
        <v>-3.40257815671504</v>
      </c>
      <c r="K360" s="44" t="n">
        <f aca="false">IF((180/PI())*IMARGUMENT($I360)&lt;0,180+(180/PI())*IMARGUMENT($I360),-180+(180/PI())*IMARGUMENT($I360))</f>
        <v>37.96294706167</v>
      </c>
      <c r="O360" s="0"/>
      <c r="P360" s="0"/>
    </row>
    <row r="361" customFormat="false" ht="12.75" hidden="false" customHeight="false" outlineLevel="0" collapsed="false">
      <c r="A361" s="0" t="n">
        <f aca="false">A360+1</f>
        <v>331</v>
      </c>
      <c r="B361" s="0" t="n">
        <f aca="false">B360+1000</f>
        <v>71000</v>
      </c>
      <c r="C361" s="0" t="str">
        <f aca="false">IF(Modep,IMPRODUCT(Ro/(Rs*m*(1+Ro*T/(PI()*Q*L*uu))),IMDIV(IMSUM(1,IMPRODUCT(s,$B361/wz)),IMSUM(1,IMPRODUCT(s,$B361/wp)))),IMDIV(Ro*SQRT(Kt*(1-md/(mc+md)))/(Rs*m),IMSUM((2*(1-md/(mc+md))-md/(mc+md)+(2-md/(mc+md))*(L*uu*ms/(E*(1-md/(mc+md))))),IMPRODUCT(s,$B361,Co*uu,Ro,(1-md/(mc+md)),L*uu*ms/(E*(1-md/(mc+md)))+1))))</f>
        <v>0.0058412120812737-0.0932959457561327i</v>
      </c>
      <c r="D361" s="0" t="str">
        <f aca="false">IMDIV(1,IMSUM(1,IMPRODUCT($B361/(wn*Q),s,Mode),IMPRODUCT($B361/wn,$B361/wn,s,s,Mode)))</f>
        <v>0.941901457976655-0.370618557406547i</v>
      </c>
      <c r="E361" s="0" t="str">
        <f aca="false">IMPRODUCT($C361,$D361)</f>
        <v>-0.0290753626523148-0.0900404489260797i</v>
      </c>
      <c r="F361" s="0" t="str">
        <f aca="false">IMPRODUCT((Rf12*k/(Rf12*k+Rf11*k)),IMDIV(IMSUM(1,IMPRODUCT(s,$B361,Rf11*k,Czz*p)),IMSUM(1,IMPRODUCT(s,$B361,Czz*p,(Rf12*k*Rf11*k/(Rf12*k+Rf11*k))))))</f>
        <v>0.242105263157895</v>
      </c>
      <c r="G361" s="0" t="str">
        <f aca="false">IMDIV(IMDIV(IMPRODUCT(Gm,Rea,IMSUM(1,IMPRODUCT(Rz*k,Cz*p,$B361,s))),IMSUM(1,IMPRODUCT($B361,s,(Cz*p),(Rea+Rz*k)),IMPRODUCT($B361,s,Rea,(Cea+Cp*p)),IMPRODUCT(s,s,$B361,$B361,(Cea+Cp*p),(Cz*p),Rea,(Rz*k)))),IMSUM(1,IMPRODUCT(s,$B361,0.000000022)))</f>
        <v>23.8226430842688-16.5236748118766i</v>
      </c>
      <c r="H361" s="0" t="str">
        <f aca="false">IMPRODUCT($E361,$F361)</f>
        <v>-0.00703929832634991-0.0217992665821035i</v>
      </c>
      <c r="I361" s="0" t="str">
        <f aca="false">IMPRODUCT($G361,$H361)</f>
        <v>-0.527898683732412-0.403001070835887i</v>
      </c>
      <c r="J361" s="44" t="n">
        <f aca="false">-$F$9+$F$10+20*(IMREAL(IMLOG10($I361)))</f>
        <v>-3.5547585666237</v>
      </c>
      <c r="K361" s="44" t="n">
        <f aca="false">IF((180/PI())*IMARGUMENT($I361)&lt;0,180+(180/PI())*IMARGUMENT($I361),-180+(180/PI())*IMARGUMENT($I361))</f>
        <v>37.3583346570646</v>
      </c>
      <c r="O361" s="0"/>
      <c r="P361" s="0"/>
    </row>
    <row r="362" customFormat="false" ht="12.75" hidden="false" customHeight="false" outlineLevel="0" collapsed="false">
      <c r="A362" s="0" t="n">
        <f aca="false">A361+1</f>
        <v>332</v>
      </c>
      <c r="B362" s="0" t="n">
        <f aca="false">B361+1000</f>
        <v>72000</v>
      </c>
      <c r="C362" s="0" t="str">
        <f aca="false">IF(Modep,IMPRODUCT(Ro/(Rs*m*(1+Ro*T/(PI()*Q*L*uu))),IMDIV(IMSUM(1,IMPRODUCT(s,$B362/wz)),IMSUM(1,IMPRODUCT(s,$B362/wp)))),IMDIV(Ro*SQRT(Kt*(1-md/(mc+md)))/(Rs*m),IMSUM((2*(1-md/(mc+md))-md/(mc+md)+(2-md/(mc+md))*(L*uu*ms/(E*(1-md/(mc+md))))),IMPRODUCT(s,$B362,Co*uu,Ro,(1-md/(mc+md)),L*uu*ms/(E*(1-md/(mc+md)))+1))))</f>
        <v>0.00579503441886256-0.0920009860514205i</v>
      </c>
      <c r="D362" s="0" t="str">
        <f aca="false">IMDIV(1,IMSUM(1,IMPRODUCT($B362/(wn*Q),s,Mode),IMPRODUCT($B362/wn,$B362/wn,s,s,Mode)))</f>
        <v>0.940028840092676-0.37602715354737i</v>
      </c>
      <c r="E362" s="0" t="str">
        <f aca="false">IMPRODUCT($C362,$D362)</f>
        <v>-0.0291473694254064-0.0886626705025332i</v>
      </c>
      <c r="F362" s="0" t="str">
        <f aca="false">IMPRODUCT((Rf12*k/(Rf12*k+Rf11*k)),IMDIV(IMSUM(1,IMPRODUCT(s,$B362,Rf11*k,Czz*p)),IMSUM(1,IMPRODUCT(s,$B362,Czz*p,(Rf12*k*Rf11*k/(Rf12*k+Rf11*k))))))</f>
        <v>0.242105263157895</v>
      </c>
      <c r="G362" s="0" t="str">
        <f aca="false">IMDIV(IMDIV(IMPRODUCT(Gm,Rea,IMSUM(1,IMPRODUCT(Rz*k,Cz*p,$B362,s))),IMSUM(1,IMPRODUCT($B362,s,(Cz*p),(Rea+Rz*k)),IMPRODUCT($B362,s,Rea,(Cea+Cp*p)),IMPRODUCT(s,s,$B362,$B362,(Cea+Cp*p),(Cz*p),Rea,(Rz*k)))),IMSUM(1,IMPRODUCT(s,$B362,0.000000022)))</f>
        <v>23.6488762845147-16.5885350285105i</v>
      </c>
      <c r="H362" s="0" t="str">
        <f aca="false">IMPRODUCT($E362,$F362)</f>
        <v>-0.0070567315450984-0.0214656991742975i</v>
      </c>
      <c r="I362" s="0" t="str">
        <f aca="false">IMPRODUCT($G362,$H362)</f>
        <v>-0.522968273947368-0.390578825710911i</v>
      </c>
      <c r="J362" s="44" t="n">
        <f aca="false">-$F$9+$F$10+20*(IMREAL(IMLOG10($I362)))</f>
        <v>-3.7054184148704</v>
      </c>
      <c r="K362" s="44" t="n">
        <f aca="false">IF((180/PI())*IMARGUMENT($I362)&lt;0,180+(180/PI())*IMARGUMENT($I362),-180+(180/PI())*IMARGUMENT($I362))</f>
        <v>36.7542125106768</v>
      </c>
      <c r="O362" s="0"/>
      <c r="P362" s="0"/>
    </row>
    <row r="363" customFormat="false" ht="12.75" hidden="false" customHeight="false" outlineLevel="0" collapsed="false">
      <c r="A363" s="0" t="n">
        <f aca="false">A362+1</f>
        <v>333</v>
      </c>
      <c r="B363" s="0" t="n">
        <f aca="false">B362+1000</f>
        <v>73000</v>
      </c>
      <c r="C363" s="0" t="str">
        <f aca="false">IF(Modep,IMPRODUCT(Ro/(Rs*m*(1+Ro*T/(PI()*Q*L*uu))),IMDIV(IMSUM(1,IMPRODUCT(s,$B363/wz)),IMSUM(1,IMPRODUCT(s,$B363/wp)))),IMDIV(Ro*SQRT(Kt*(1-md/(mc+md)))/(Rs*m),IMSUM((2*(1-md/(mc+md))-md/(mc+md)+(2-md/(mc+md))*(L*uu*ms/(E*(1-md/(mc+md))))),IMPRODUCT(s,$B363,Co*uu,Ro,(1-md/(mc+md)),L*uu*ms/(E*(1-md/(mc+md)))+1))))</f>
        <v>0.00575074066934363-0.0907414718073126i</v>
      </c>
      <c r="D363" s="0" t="str">
        <f aca="false">IMDIV(1,IMSUM(1,IMPRODUCT($B363/(wn*Q),s,Mode),IMPRODUCT($B363/wn,$B363/wn,s,s,Mode)))</f>
        <v>0.938117826119083-0.381439677673005i</v>
      </c>
      <c r="E363" s="0" t="str">
        <f aca="false">IMPRODUCT($C363,$D363)</f>
        <v>-0.0292175254224562-0.0873197529380177i</v>
      </c>
      <c r="F363" s="0" t="str">
        <f aca="false">IMPRODUCT((Rf12*k/(Rf12*k+Rf11*k)),IMDIV(IMSUM(1,IMPRODUCT(s,$B363,Rf11*k,Czz*p)),IMSUM(1,IMPRODUCT(s,$B363,Czz*p,(Rf12*k*Rf11*k/(Rf12*k+Rf11*k))))))</f>
        <v>0.242105263157895</v>
      </c>
      <c r="G363" s="0" t="str">
        <f aca="false">IMDIV(IMDIV(IMPRODUCT(Gm,Rea,IMSUM(1,IMPRODUCT(Rz*k,Cz*p,$B363,s))),IMSUM(1,IMPRODUCT($B363,s,(Cz*p),(Rea+Rz*k)),IMPRODUCT($B363,s,Rea,(Cea+Cp*p)),IMPRODUCT(s,s,$B363,$B363,(Cea+Cp*p),(Cz*p),Rea,(Rz*k)))),IMSUM(1,IMPRODUCT(s,$B363,0.000000022)))</f>
        <v>23.4751890841022-16.6514840752437i</v>
      </c>
      <c r="H363" s="0" t="str">
        <f aca="false">IMPRODUCT($E363,$F363)</f>
        <v>-0.00707371668122625-0.0211405717639412i</v>
      </c>
      <c r="I363" s="0" t="str">
        <f aca="false">IMPRODUCT($G363,$H363)</f>
        <v>-0.518078730687968-0.378491038834327i</v>
      </c>
      <c r="J363" s="44" t="n">
        <f aca="false">-$F$9+$F$10+20*(IMREAL(IMLOG10($I363)))</f>
        <v>-3.85460235567564</v>
      </c>
      <c r="K363" s="44" t="n">
        <f aca="false">IF((180/PI())*IMARGUMENT($I363)&lt;0,180+(180/PI())*IMARGUMENT($I363),-180+(180/PI())*IMARGUMENT($I363))</f>
        <v>36.1506180386363</v>
      </c>
      <c r="O363" s="0"/>
      <c r="P363" s="0"/>
    </row>
    <row r="364" customFormat="false" ht="12.75" hidden="false" customHeight="false" outlineLevel="0" collapsed="false">
      <c r="A364" s="0" t="n">
        <f aca="false">A363+1</f>
        <v>334</v>
      </c>
      <c r="B364" s="0" t="n">
        <f aca="false">B363+1000</f>
        <v>74000</v>
      </c>
      <c r="C364" s="0" t="str">
        <f aca="false">IF(Modep,IMPRODUCT(Ro/(Rs*m*(1+Ro*T/(PI()*Q*L*uu))),IMDIV(IMSUM(1,IMPRODUCT(s,$B364/wz)),IMSUM(1,IMPRODUCT(s,$B364/wp)))),IMDIV(Ro*SQRT(Kt*(1-md/(mc+md)))/(Rs*m),IMSUM((2*(1-md/(mc+md))-md/(mc+md)+(2-md/(mc+md))*(L*uu*ms/(E*(1-md/(mc+md))))),IMPRODUCT(s,$B364,Co*uu,Ro,(1-md/(mc+md)),L*uu*ms/(E*(1-md/(mc+md)))+1))))</f>
        <v>0.00570822974151174-0.0895159677865776i</v>
      </c>
      <c r="D364" s="0" t="str">
        <f aca="false">IMDIV(1,IMSUM(1,IMPRODUCT($B364/(wn*Q),s,Mode),IMPRODUCT($B364/wn,$B364/wn,s,s,Mode)))</f>
        <v>0.936167953374797-0.386855894813438i</v>
      </c>
      <c r="E364" s="0" t="str">
        <f aca="false">IMPRODUCT($C364,$D364)</f>
        <v>-0.0292859180636632-0.0860102426815778i</v>
      </c>
      <c r="F364" s="0" t="str">
        <f aca="false">IMPRODUCT((Rf12*k/(Rf12*k+Rf11*k)),IMDIV(IMSUM(1,IMPRODUCT(s,$B364,Rf11*k,Czz*p)),IMSUM(1,IMPRODUCT(s,$B364,Czz*p,(Rf12*k*Rf11*k/(Rf12*k+Rf11*k))))))</f>
        <v>0.242105263157895</v>
      </c>
      <c r="G364" s="0" t="str">
        <f aca="false">IMDIV(IMDIV(IMPRODUCT(Gm,Rea,IMSUM(1,IMPRODUCT(Rz*k,Cz*p,$B364,s))),IMSUM(1,IMPRODUCT($B364,s,(Cz*p),(Rea+Rz*k)),IMPRODUCT($B364,s,Rea,(Cea+Cp*p)),IMPRODUCT(s,s,$B364,$B364,(Cea+Cp*p),(Cz*p),Rea,(Rz*k)))),IMSUM(1,IMPRODUCT(s,$B364,0.000000022)))</f>
        <v>23.3016309198621-16.7125178463092i</v>
      </c>
      <c r="H364" s="0" t="str">
        <f aca="false">IMPRODUCT($E364,$F364)</f>
        <v>-0.00709027489962373-0.0208235324386978i</v>
      </c>
      <c r="I364" s="0" t="str">
        <f aca="false">IMPRODUCT($G364,$H364)</f>
        <v>-0.51322862633633-0.366725921539112i</v>
      </c>
      <c r="J364" s="44" t="n">
        <f aca="false">-$F$9+$F$10+20*(IMREAL(IMLOG10($I364)))</f>
        <v>-4.0023531176319</v>
      </c>
      <c r="K364" s="44" t="n">
        <f aca="false">IF((180/PI())*IMARGUMENT($I364)&lt;0,180+(180/PI())*IMARGUMENT($I364),-180+(180/PI())*IMARGUMENT($I364))</f>
        <v>35.5475855406984</v>
      </c>
      <c r="O364" s="0"/>
      <c r="P364" s="0"/>
    </row>
    <row r="365" customFormat="false" ht="12.75" hidden="false" customHeight="false" outlineLevel="0" collapsed="false">
      <c r="A365" s="0" t="n">
        <f aca="false">A364+1</f>
        <v>335</v>
      </c>
      <c r="B365" s="0" t="n">
        <f aca="false">B364+1000</f>
        <v>75000</v>
      </c>
      <c r="C365" s="0" t="str">
        <f aca="false">IF(Modep,IMPRODUCT(Ro/(Rs*m*(1+Ro*T/(PI()*Q*L*uu))),IMDIV(IMSUM(1,IMPRODUCT(s,$B365/wz)),IMSUM(1,IMPRODUCT(s,$B365/wp)))),IMDIV(Ro*SQRT(Kt*(1-md/(mc+md)))/(Rs*m),IMSUM((2*(1-md/(mc+md))-md/(mc+md)+(2-md/(mc+md))*(L*uu*ms/(E*(1-md/(mc+md))))),IMPRODUCT(s,$B365,Co*uu,Ro,(1-md/(mc+md)),L*uu*ms/(E*(1-md/(mc+md)))+1))))</f>
        <v>0.00566740723439094-0.0883231151842934i</v>
      </c>
      <c r="D365" s="0" t="str">
        <f aca="false">IMDIV(1,IMSUM(1,IMPRODUCT($B365/(wn*Q),s,Mode),IMPRODUCT($B365/wn,$B365/wn,s,s,Mode)))</f>
        <v>0.934178756925711-0.392275557057102i</v>
      </c>
      <c r="E365" s="0" t="str">
        <f aca="false">IMPRODUCT($C365,$D365)</f>
        <v>-0.0293526277647222-0.0847327632806098i</v>
      </c>
      <c r="F365" s="0" t="str">
        <f aca="false">IMPRODUCT((Rf12*k/(Rf12*k+Rf11*k)),IMDIV(IMSUM(1,IMPRODUCT(s,$B365,Rf11*k,Czz*p)),IMSUM(1,IMPRODUCT(s,$B365,Czz*p,(Rf12*k*Rf11*k/(Rf12*k+Rf11*k))))))</f>
        <v>0.242105263157895</v>
      </c>
      <c r="G365" s="0" t="str">
        <f aca="false">IMDIV(IMDIV(IMPRODUCT(Gm,Rea,IMSUM(1,IMPRODUCT(Rz*k,Cz*p,$B365,s))),IMSUM(1,IMPRODUCT($B365,s,(Cz*p),(Rea+Rz*k)),IMPRODUCT($B365,s,Rea,(Cea+Cp*p)),IMPRODUCT(s,s,$B365,$B365,(Cea+Cp*p),(Cz*p),Rea,(Rz*k)))),IMSUM(1,IMPRODUCT(s,$B365,0.000000022)))</f>
        <v>23.1282497477156-16.7716348682274i</v>
      </c>
      <c r="H365" s="0" t="str">
        <f aca="false">IMPRODUCT($E365,$F365)</f>
        <v>-0.00710642566935381-0.0205142479521477i</v>
      </c>
      <c r="I365" s="0" t="str">
        <f aca="false">IMPRODUCT($G365,$H365)</f>
        <v>-0.508416663944095-0.355272273479235i</v>
      </c>
      <c r="J365" s="44" t="n">
        <f aca="false">-$F$9+$F$10+20*(IMREAL(IMLOG10($I365)))</f>
        <v>-4.14871161622532</v>
      </c>
      <c r="K365" s="44" t="n">
        <f aca="false">IF((180/PI())*IMARGUMENT($I365)&lt;0,180+(180/PI())*IMARGUMENT($I365),-180+(180/PI())*IMARGUMENT($I365))</f>
        <v>34.9451463928526</v>
      </c>
      <c r="O365" s="0"/>
      <c r="P365" s="0"/>
    </row>
    <row r="366" customFormat="false" ht="12.75" hidden="false" customHeight="false" outlineLevel="0" collapsed="false">
      <c r="A366" s="0" t="n">
        <f aca="false">A365+1</f>
        <v>336</v>
      </c>
      <c r="B366" s="0" t="n">
        <f aca="false">B365+1000</f>
        <v>76000</v>
      </c>
      <c r="C366" s="0" t="str">
        <f aca="false">IF(Modep,IMPRODUCT(Ro/(Rs*m*(1+Ro*T/(PI()*Q*L*uu))),IMDIV(IMSUM(1,IMPRODUCT(s,$B366/wz)),IMSUM(1,IMPRODUCT(s,$B366/wp)))),IMDIV(Ro*SQRT(Kt*(1-md/(mc+md)))/(Rs*m),IMSUM((2*(1-md/(mc+md))-md/(mc+md)+(2-md/(mc+md))*(L*uu*ms/(E*(1-md/(mc+md))))),IMPRODUCT(s,$B366,Co*uu,Ro,(1-md/(mc+md)),L*uu*ms/(E*(1-md/(mc+md)))+1))))</f>
        <v>0.00562818491291861-0.0871616266081961i</v>
      </c>
      <c r="D366" s="0" t="str">
        <f aca="false">IMDIV(1,IMSUM(1,IMPRODUCT($B366/(wn*Q),s,Mode),IMPRODUCT($B366/wn,$B366/wn,s,s,Mode)))</f>
        <v>0.932149769843517-0.397698403342969i</v>
      </c>
      <c r="E366" s="0" t="str">
        <f aca="false">IMPRODUCT($C366,$D366)</f>
        <v>-0.0294177284636418-0.0834860103356033i</v>
      </c>
      <c r="F366" s="0" t="str">
        <f aca="false">IMPRODUCT((Rf12*k/(Rf12*k+Rf11*k)),IMDIV(IMSUM(1,IMPRODUCT(s,$B366,Rf11*k,Czz*p)),IMSUM(1,IMPRODUCT(s,$B366,Czz*p,(Rf12*k*Rf11*k/(Rf12*k+Rf11*k))))))</f>
        <v>0.242105263157895</v>
      </c>
      <c r="G366" s="0" t="str">
        <f aca="false">IMDIV(IMDIV(IMPRODUCT(Gm,Rea,IMSUM(1,IMPRODUCT(Rz*k,Cz*p,$B366,s))),IMSUM(1,IMPRODUCT($B366,s,(Cz*p),(Rea+Rz*k)),IMPRODUCT($B366,s,Rea,(Cea+Cp*p)),IMPRODUCT(s,s,$B366,$B366,(Cea+Cp*p),(Cz*p),Rea,(Rz*k)))),IMSUM(1,IMPRODUCT(s,$B366,0.000000022)))</f>
        <v>22.9550920488094-16.8288361165042i</v>
      </c>
      <c r="H366" s="0" t="str">
        <f aca="false">IMPRODUCT($E366,$F366)</f>
        <v>-0.0071221868911975-0.020212402502304i</v>
      </c>
      <c r="I366" s="0" t="str">
        <f aca="false">IMPRODUCT($G366,$H366)</f>
        <v>-0.503641664908356-0.344119443984897i</v>
      </c>
      <c r="J366" s="44" t="n">
        <f aca="false">-$F$9+$F$10+20*(IMREAL(IMLOG10($I366)))</f>
        <v>-4.29371705870916</v>
      </c>
      <c r="K366" s="44" t="n">
        <f aca="false">IF((180/PI())*IMARGUMENT($I366)&lt;0,180+(180/PI())*IMARGUMENT($I366),-180+(180/PI())*IMARGUMENT($I366))</f>
        <v>34.3433292269141</v>
      </c>
      <c r="O366" s="0"/>
      <c r="P366" s="0"/>
    </row>
    <row r="367" customFormat="false" ht="12.75" hidden="false" customHeight="false" outlineLevel="0" collapsed="false">
      <c r="A367" s="0" t="n">
        <f aca="false">A366+1</f>
        <v>337</v>
      </c>
      <c r="B367" s="0" t="n">
        <f aca="false">B366+1000</f>
        <v>77000</v>
      </c>
      <c r="C367" s="0" t="str">
        <f aca="false">IF(Modep,IMPRODUCT(Ro/(Rs*m*(1+Ro*T/(PI()*Q*L*uu))),IMDIV(IMSUM(1,IMPRODUCT(s,$B367/wz)),IMSUM(1,IMPRODUCT(s,$B367/wp)))),IMDIV(Ro*SQRT(Kt*(1-md/(mc+md)))/(Rs*m),IMSUM((2*(1-md/(mc+md))-md/(mc+md)+(2-md/(mc+md))*(L*uu*ms/(E*(1-md/(mc+md))))),IMPRODUCT(s,$B367,Co*uu,Ro,(1-md/(mc+md)),L*uu*ms/(E*(1-md/(mc+md)))+1))))</f>
        <v>0.00559048023094602-0.0860302814493902i</v>
      </c>
      <c r="D367" s="0" t="str">
        <f aca="false">IMDIV(1,IMSUM(1,IMPRODUCT($B367/(wn*Q),s,Mode),IMPRODUCT($B367/wn,$B367/wn,s,s,Mode)))</f>
        <v>0.930080523473538-0.403124159255036i</v>
      </c>
      <c r="E367" s="0" t="str">
        <f aca="false">IMPRODUCT($C367,$D367)</f>
        <v>-0.0294812881000928-0.0822687468479567i</v>
      </c>
      <c r="F367" s="0" t="str">
        <f aca="false">IMPRODUCT((Rf12*k/(Rf12*k+Rf11*k)),IMDIV(IMSUM(1,IMPRODUCT(s,$B367,Rf11*k,Czz*p)),IMSUM(1,IMPRODUCT(s,$B367,Czz*p,(Rf12*k*Rf11*k/(Rf12*k+Rf11*k))))))</f>
        <v>0.242105263157895</v>
      </c>
      <c r="G367" s="0" t="str">
        <f aca="false">IMDIV(IMDIV(IMPRODUCT(Gm,Rea,IMSUM(1,IMPRODUCT(Rz*k,Cz*p,$B367,s))),IMSUM(1,IMPRODUCT($B367,s,(Cz*p),(Rea+Rz*k)),IMPRODUCT($B367,s,Rea,(Cea+Cp*p)),IMPRODUCT(s,s,$B367,$B367,(Cea+Cp*p),(Cz*p),Rea,(Rz*k)))),IMSUM(1,IMPRODUCT(s,$B367,0.000000022)))</f>
        <v>22.7822028375228-16.8841248436651i</v>
      </c>
      <c r="H367" s="0" t="str">
        <f aca="false">IMPRODUCT($E367,$F367)</f>
        <v>-0.00713757501370669-0.0199176966052948i</v>
      </c>
      <c r="I367" s="0" t="str">
        <f aca="false">IMPRODUCT($G367,$H367)</f>
        <v>-0.498902557812343-0.333257296505617i</v>
      </c>
      <c r="J367" s="44" t="n">
        <f aca="false">-$F$9+$F$10+20*(IMREAL(IMLOG10($I367)))</f>
        <v>-4.43740704193422</v>
      </c>
      <c r="K367" s="44" t="n">
        <f aca="false">IF((180/PI())*IMARGUMENT($I367)&lt;0,180+(180/PI())*IMARGUMENT($I367),-180+(180/PI())*IMARGUMENT($I367))</f>
        <v>33.7421600982389</v>
      </c>
      <c r="O367" s="0"/>
      <c r="P367" s="0"/>
    </row>
    <row r="368" customFormat="false" ht="12.75" hidden="false" customHeight="false" outlineLevel="0" collapsed="false">
      <c r="A368" s="0" t="n">
        <f aca="false">A367+1</f>
        <v>338</v>
      </c>
      <c r="B368" s="0" t="n">
        <f aca="false">B367+1000</f>
        <v>78000</v>
      </c>
      <c r="C368" s="0" t="str">
        <f aca="false">IF(Modep,IMPRODUCT(Ro/(Rs*m*(1+Ro*T/(PI()*Q*L*uu))),IMDIV(IMSUM(1,IMPRODUCT(s,$B368/wz)),IMSUM(1,IMPRODUCT(s,$B368/wp)))),IMDIV(Ro*SQRT(Kt*(1-md/(mc+md)))/(Rs*m),IMSUM((2*(1-md/(mc+md))-md/(mc+md)+(2-md/(mc+md))*(L*uu*ms/(E*(1-md/(mc+md))))),IMPRODUCT(s,$B368,Co*uu,Ro,(1-md/(mc+md)),L*uu*ms/(E*(1-md/(mc+md)))+1))))</f>
        <v>0.00555421589673798-0.0849279216084615i</v>
      </c>
      <c r="D368" s="0" t="str">
        <f aca="false">IMDIV(1,IMSUM(1,IMPRODUCT($B368/(wn*Q),s,Mode),IMPRODUCT($B368/wn,$B368/wn,s,s,Mode)))</f>
        <v>0.927970547711669-0.408552536819532i</v>
      </c>
      <c r="E368" s="0" t="str">
        <f aca="false">IMPRODUCT($C368,$D368)</f>
        <v>-0.0295433690521425-0.0810797989256734i</v>
      </c>
      <c r="F368" s="0" t="str">
        <f aca="false">IMPRODUCT((Rf12*k/(Rf12*k+Rf11*k)),IMDIV(IMSUM(1,IMPRODUCT(s,$B368,Rf11*k,Czz*p)),IMSUM(1,IMPRODUCT(s,$B368,Czz*p,(Rf12*k*Rf11*k/(Rf12*k+Rf11*k))))))</f>
        <v>0.242105263157895</v>
      </c>
      <c r="G368" s="0" t="str">
        <f aca="false">IMDIV(IMDIV(IMPRODUCT(Gm,Rea,IMSUM(1,IMPRODUCT(Rz*k,Cz*p,$B368,s))),IMSUM(1,IMPRODUCT($B368,s,(Cz*p),(Rea+Rz*k)),IMPRODUCT($B368,s,Rea,(Cea+Cp*p)),IMPRODUCT(s,s,$B368,$B368,(Cea+Cp*p),(Cz*p),Rea,(Rz*k)))),IMSUM(1,IMPRODUCT(s,$B368,0.000000022)))</f>
        <v>22.609625671241-16.9375064177801i</v>
      </c>
      <c r="H368" s="0" t="str">
        <f aca="false">IMPRODUCT($E368,$F368)</f>
        <v>-0.00715260513893977-0.0196298460556894i</v>
      </c>
      <c r="I368" s="0" t="str">
        <f aca="false">IMPRODUCT($G368,$H368)</f>
        <v>-0.494198368313898-0.322676175858585i</v>
      </c>
      <c r="J368" s="44" t="n">
        <f aca="false">-$F$9+$F$10+20*(IMREAL(IMLOG10($I368)))</f>
        <v>-4.57981764368818</v>
      </c>
      <c r="K368" s="44" t="n">
        <f aca="false">IF((180/PI())*IMARGUMENT($I368)&lt;0,180+(180/PI())*IMARGUMENT($I368),-180+(180/PI())*IMARGUMENT($I368))</f>
        <v>33.1416626425813</v>
      </c>
      <c r="O368" s="0"/>
      <c r="P368" s="0"/>
    </row>
    <row r="369" customFormat="false" ht="12.75" hidden="false" customHeight="false" outlineLevel="0" collapsed="false">
      <c r="A369" s="0" t="n">
        <f aca="false">A368+1</f>
        <v>339</v>
      </c>
      <c r="B369" s="0" t="n">
        <f aca="false">B368+1000</f>
        <v>79000</v>
      </c>
      <c r="C369" s="0" t="str">
        <f aca="false">IF(Modep,IMPRODUCT(Ro/(Rs*m*(1+Ro*T/(PI()*Q*L*uu))),IMDIV(IMSUM(1,IMPRODUCT(s,$B369/wz)),IMSUM(1,IMPRODUCT(s,$B369/wp)))),IMDIV(Ro*SQRT(Kt*(1-md/(mc+md)))/(Rs*m),IMSUM((2*(1-md/(mc+md))-md/(mc+md)+(2-md/(mc+md))*(L*uu*ms/(E*(1-md/(mc+md))))),IMPRODUCT(s,$B369,Co*uu,Ro,(1-md/(mc+md)),L*uu*ms/(E*(1-md/(mc+md)))+1))))</f>
        <v>0.00551931947669844-0.0838534475455747i</v>
      </c>
      <c r="D369" s="0" t="str">
        <f aca="false">IMDIV(1,IMSUM(1,IMPRODUCT($B369/(wn*Q),s,Mode),IMPRODUCT($B369/wn,$B369/wn,s,s,Mode)))</f>
        <v>0.925819371290574-0.413983234305134i</v>
      </c>
      <c r="E369" s="0" t="str">
        <f aca="false">IMPRODUCT($C369,$D369)</f>
        <v>-0.0296040285346841-0.0799180518153181i</v>
      </c>
      <c r="F369" s="0" t="str">
        <f aca="false">IMPRODUCT((Rf12*k/(Rf12*k+Rf11*k)),IMDIV(IMSUM(1,IMPRODUCT(s,$B369,Rf11*k,Czz*p)),IMSUM(1,IMPRODUCT(s,$B369,Czz*p,(Rf12*k*Rf11*k/(Rf12*k+Rf11*k))))))</f>
        <v>0.242105263157895</v>
      </c>
      <c r="G369" s="0" t="str">
        <f aca="false">IMDIV(IMDIV(IMPRODUCT(Gm,Rea,IMSUM(1,IMPRODUCT(Rz*k,Cz*p,$B369,s))),IMSUM(1,IMPRODUCT($B369,s,(Cz*p),(Rea+Rz*k)),IMPRODUCT($B369,s,Rea,(Cea+Cp*p)),IMPRODUCT(s,s,$B369,$B369,(Cea+Cp*p),(Cz*p),Rea,(Rz*k)))),IMSUM(1,IMPRODUCT(s,$B369,0.000000022)))</f>
        <v>22.4374026617813-16.9889881707137i</v>
      </c>
      <c r="H369" s="0" t="str">
        <f aca="false">IMPRODUCT($E369,$F369)</f>
        <v>-0.00716729111892353-0.0193485809658139i</v>
      </c>
      <c r="I369" s="0" t="str">
        <f aca="false">IMPRODUCT($G369,$H369)</f>
        <v>-0.489528209977805-0.312366878028591i</v>
      </c>
      <c r="J369" s="44" t="n">
        <f aca="false">-$F$9+$F$10+20*(IMREAL(IMLOG10($I369)))</f>
        <v>-4.72098350804428</v>
      </c>
      <c r="K369" s="44" t="n">
        <f aca="false">IF((180/PI())*IMARGUMENT($I369)&lt;0,180+(180/PI())*IMARGUMENT($I369),-180+(180/PI())*IMARGUMENT($I369))</f>
        <v>32.5418582230087</v>
      </c>
      <c r="O369" s="0"/>
      <c r="P369" s="0"/>
    </row>
    <row r="370" customFormat="false" ht="12.75" hidden="false" customHeight="false" outlineLevel="0" collapsed="false">
      <c r="A370" s="0" t="n">
        <f aca="false">A369+1</f>
        <v>340</v>
      </c>
      <c r="B370" s="0" t="n">
        <f aca="false">B369+1000</f>
        <v>80000</v>
      </c>
      <c r="C370" s="0" t="str">
        <f aca="false">IF(Modep,IMPRODUCT(Ro/(Rs*m*(1+Ro*T/(PI()*Q*L*uu))),IMDIV(IMSUM(1,IMPRODUCT(s,$B370/wz)),IMSUM(1,IMPRODUCT(s,$B370/wp)))),IMDIV(Ro*SQRT(Kt*(1-md/(mc+md)))/(Rs*m),IMSUM((2*(1-md/(mc+md))-md/(mc+md)+(2-md/(mc+md))*(L*uu*ms/(E*(1-md/(mc+md))))),IMPRODUCT(s,$B370,Co*uu,Ro,(1-md/(mc+md)),L*uu*ms/(E*(1-md/(mc+md)))+1))))</f>
        <v>0.00548572303352684-0.0828058146262598i</v>
      </c>
      <c r="D370" s="0" t="str">
        <f aca="false">IMDIV(1,IMSUM(1,IMPRODUCT($B370/(wn*Q),s,Mode),IMPRODUCT($B370/wn,$B370/wn,s,s,Mode)))</f>
        <v>0.923626522075256-0.419415936026548i</v>
      </c>
      <c r="E370" s="0" t="str">
        <f aca="false">IMPRODUCT($C370,$D370)</f>
        <v>-0.0296633189633891-0.0787824462317498i</v>
      </c>
      <c r="F370" s="0" t="str">
        <f aca="false">IMPRODUCT((Rf12*k/(Rf12*k+Rf11*k)),IMDIV(IMSUM(1,IMPRODUCT(s,$B370,Rf11*k,Czz*p)),IMSUM(1,IMPRODUCT(s,$B370,Czz*p,(Rf12*k*Rf11*k/(Rf12*k+Rf11*k))))))</f>
        <v>0.242105263157895</v>
      </c>
      <c r="G370" s="0" t="str">
        <f aca="false">IMDIV(IMDIV(IMPRODUCT(Gm,Rea,IMSUM(1,IMPRODUCT(Rz*k,Cz*p,$B370,s))),IMSUM(1,IMPRODUCT($B370,s,(Cz*p),(Rea+Rz*k)),IMPRODUCT($B370,s,Rea,(Cea+Cp*p)),IMPRODUCT(s,s,$B370,$B370,(Cea+Cp*p),(Cz*p),Rea,(Rz*k)))),IMSUM(1,IMPRODUCT(s,$B370,0.000000022)))</f>
        <v>22.2655744883705-17.0385792554128i</v>
      </c>
      <c r="H370" s="0" t="str">
        <f aca="false">IMPRODUCT($E370,$F370)</f>
        <v>-0.0071816456437679-0.0190736448771605i</v>
      </c>
      <c r="I370" s="0" t="str">
        <f aca="false">IMPRODUCT($G370,$H370)</f>
        <v>-0.484891275959493-0.302320622291514i</v>
      </c>
      <c r="J370" s="44" t="n">
        <f aca="false">-$F$9+$F$10+20*(IMREAL(IMLOG10($I370)))</f>
        <v>-4.86093792517424</v>
      </c>
      <c r="K370" s="44" t="n">
        <f aca="false">IF((180/PI())*IMARGUMENT($I370)&lt;0,180+(180/PI())*IMARGUMENT($I370),-180+(180/PI())*IMARGUMENT($I370))</f>
        <v>31.9427660677038</v>
      </c>
      <c r="O370" s="0"/>
      <c r="P370" s="0"/>
    </row>
    <row r="371" customFormat="false" ht="12.75" hidden="false" customHeight="false" outlineLevel="0" collapsed="false">
      <c r="A371" s="0" t="n">
        <f aca="false">A370+1</f>
        <v>341</v>
      </c>
      <c r="B371" s="0" t="n">
        <f aca="false">B370+1000</f>
        <v>81000</v>
      </c>
      <c r="C371" s="0" t="str">
        <f aca="false">IF(Modep,IMPRODUCT(Ro/(Rs*m*(1+Ro*T/(PI()*Q*L*uu))),IMDIV(IMSUM(1,IMPRODUCT(s,$B371/wz)),IMSUM(1,IMPRODUCT(s,$B371/wp)))),IMDIV(Ro*SQRT(Kt*(1-md/(mc+md)))/(Rs*m),IMSUM((2*(1-md/(mc+md))-md/(mc+md)+(2-md/(mc+md))*(L*uu*ms/(E*(1-md/(mc+md))))),IMPRODUCT(s,$B371,Co*uu,Ro,(1-md/(mc+md)),L*uu*ms/(E*(1-md/(mc+md)))+1))))</f>
        <v>0.00545336279542902-0.0817840297374018i</v>
      </c>
      <c r="D371" s="0" t="str">
        <f aca="false">IMDIV(1,IMSUM(1,IMPRODUCT($B371/(wn*Q),s,Mode),IMPRODUCT($B371/wn,$B371/wn,s,s,Mode)))</f>
        <v>0.921391527368106-0.424850312151791i</v>
      </c>
      <c r="E371" s="0" t="str">
        <f aca="false">IMPRODUCT($C371,$D371)</f>
        <v>-0.0297212882875938-0.0776719749599783i</v>
      </c>
      <c r="F371" s="0" t="str">
        <f aca="false">IMPRODUCT((Rf12*k/(Rf12*k+Rf11*k)),IMDIV(IMSUM(1,IMPRODUCT(s,$B371,Rf11*k,Czz*p)),IMSUM(1,IMPRODUCT(s,$B371,Czz*p,(Rf12*k*Rf11*k/(Rf12*k+Rf11*k))))))</f>
        <v>0.242105263157895</v>
      </c>
      <c r="G371" s="0" t="str">
        <f aca="false">IMDIV(IMDIV(IMPRODUCT(Gm,Rea,IMSUM(1,IMPRODUCT(Rz*k,Cz*p,$B371,s))),IMSUM(1,IMPRODUCT($B371,s,(Cz*p),(Rea+Rz*k)),IMPRODUCT($B371,s,Rea,(Cea+Cp*p)),IMPRODUCT(s,s,$B371,$B371,(Cea+Cp*p),(Cz*p),Rea,(Rz*k)))),IMSUM(1,IMPRODUCT(s,$B371,0.000000022)))</f>
        <v>22.0941804120649-17.0862905116037i</v>
      </c>
      <c r="H371" s="0" t="str">
        <f aca="false">IMPRODUCT($E371,$F371)</f>
        <v>-0.00719568032225956-0.018804793937679i</v>
      </c>
      <c r="I371" s="0" t="str">
        <f aca="false">IMPRODUCT($G371,$H371)</f>
        <v>-0.480286831457576-0.292529025456027i</v>
      </c>
      <c r="J371" s="44" t="n">
        <f aca="false">-$F$9+$F$10+20*(IMREAL(IMLOG10($I371)))</f>
        <v>-4.99971290604098</v>
      </c>
      <c r="K371" s="44" t="n">
        <f aca="false">IF((180/PI())*IMARGUMENT($I371)&lt;0,180+(180/PI())*IMARGUMENT($I371),-180+(180/PI())*IMARGUMENT($I371))</f>
        <v>31.3444033993963</v>
      </c>
      <c r="O371" s="0"/>
      <c r="P371" s="0"/>
    </row>
    <row r="372" customFormat="false" ht="12.75" hidden="false" customHeight="false" outlineLevel="0" collapsed="false">
      <c r="A372" s="0" t="n">
        <f aca="false">A371+1</f>
        <v>342</v>
      </c>
      <c r="B372" s="0" t="n">
        <f aca="false">B371+1000</f>
        <v>82000</v>
      </c>
      <c r="C372" s="0" t="str">
        <f aca="false">IF(Modep,IMPRODUCT(Ro/(Rs*m*(1+Ro*T/(PI()*Q*L*uu))),IMDIV(IMSUM(1,IMPRODUCT(s,$B372/wz)),IMSUM(1,IMPRODUCT(s,$B372/wp)))),IMDIV(Ro*SQRT(Kt*(1-md/(mc+md)))/(Rs*m),IMSUM((2*(1-md/(mc+md))-md/(mc+md)+(2-md/(mc+md))*(L*uu*ms/(E*(1-md/(mc+md))))),IMPRODUCT(s,$B372,Co*uu,Ro,(1-md/(mc+md)),L*uu*ms/(E*(1-md/(mc+md)))+1))))</f>
        <v>0.00542217885337308-0.0807871481503947i</v>
      </c>
      <c r="D372" s="0" t="str">
        <f aca="false">IMDIV(1,IMSUM(1,IMPRODUCT($B372/(wn*Q),s,Mode),IMPRODUCT($B372/wn,$B372/wn,s,s,Mode)))</f>
        <v>0.919113914223549-0.430286018513512i</v>
      </c>
      <c r="E372" s="0" t="str">
        <f aca="false">IMPRODUCT($C372,$D372)</f>
        <v>-0.0297779802951507-0.0765856797059531i</v>
      </c>
      <c r="F372" s="0" t="str">
        <f aca="false">IMPRODUCT((Rf12*k/(Rf12*k+Rf11*k)),IMDIV(IMSUM(1,IMPRODUCT(s,$B372,Rf11*k,Czz*p)),IMSUM(1,IMPRODUCT(s,$B372,Czz*p,(Rf12*k*Rf11*k/(Rf12*k+Rf11*k))))))</f>
        <v>0.242105263157895</v>
      </c>
      <c r="G372" s="0" t="str">
        <f aca="false">IMDIV(IMDIV(IMPRODUCT(Gm,Rea,IMSUM(1,IMPRODUCT(Rz*k,Cz*p,$B372,s))),IMSUM(1,IMPRODUCT($B372,s,(Cz*p),(Rea+Rz*k)),IMPRODUCT($B372,s,Rea,(Cea+Cp*p)),IMPRODUCT(s,s,$B372,$B372,(Cea+Cp*p),(Cz*p),Rea,(Rz*k)))),IMSUM(1,IMPRODUCT(s,$B372,0.000000022)))</f>
        <v>21.923258291511-17.1321343393327i</v>
      </c>
      <c r="H372" s="0" t="str">
        <f aca="false">IMPRODUCT($E372,$F372)</f>
        <v>-0.00720940575566808-0.018541796139336i</v>
      </c>
      <c r="I372" s="0" t="str">
        <f aca="false">IMPRODUCT($G372,$H372)</f>
        <v>-0.475714206861442-0.282984078038341i</v>
      </c>
      <c r="J372" s="44" t="n">
        <f aca="false">-$F$9+$F$10+20*(IMREAL(IMLOG10($I372)))</f>
        <v>-5.13733925235222</v>
      </c>
      <c r="K372" s="44" t="n">
        <f aca="false">IF((180/PI())*IMARGUMENT($I372)&lt;0,180+(180/PI())*IMARGUMENT($I372),-180+(180/PI())*IMARGUMENT($I372))</f>
        <v>30.7467855570957</v>
      </c>
      <c r="O372" s="0"/>
      <c r="P372" s="0"/>
    </row>
    <row r="373" customFormat="false" ht="12.75" hidden="false" customHeight="false" outlineLevel="0" collapsed="false">
      <c r="A373" s="0" t="n">
        <f aca="false">A372+1</f>
        <v>343</v>
      </c>
      <c r="B373" s="0" t="n">
        <f aca="false">B372+1000</f>
        <v>83000</v>
      </c>
      <c r="C373" s="0" t="str">
        <f aca="false">IF(Modep,IMPRODUCT(Ro/(Rs*m*(1+Ro*T/(PI()*Q*L*uu))),IMDIV(IMSUM(1,IMPRODUCT(s,$B373/wz)),IMSUM(1,IMPRODUCT(s,$B373/wp)))),IMDIV(Ro*SQRT(Kt*(1-md/(mc+md)))/(Rs*m),IMSUM((2*(1-md/(mc+md))-md/(mc+md)+(2-md/(mc+md))*(L*uu*ms/(E*(1-md/(mc+md))))),IMPRODUCT(s,$B373,Co*uu,Ro,(1-md/(mc+md)),L*uu*ms/(E*(1-md/(mc+md)))+1))))</f>
        <v>0.00539211488370641-0.0798142706106738i</v>
      </c>
      <c r="D373" s="0" t="str">
        <f aca="false">IMDIV(1,IMSUM(1,IMPRODUCT($B373/(wn*Q),s,Mode),IMPRODUCT($B373/wn,$B373/wn,s,s,Mode)))</f>
        <v>0.916793209772356-0.435722696424747i</v>
      </c>
      <c r="E373" s="0" t="str">
        <f aca="false">IMPRODUCT($C373,$D373)</f>
        <v>-0.0298334348919627-0.0755226481753596i</v>
      </c>
      <c r="F373" s="0" t="str">
        <f aca="false">IMPRODUCT((Rf12*k/(Rf12*k+Rf11*k)),IMDIV(IMSUM(1,IMPRODUCT(s,$B373,Rf11*k,Czz*p)),IMSUM(1,IMPRODUCT(s,$B373,Czz*p,(Rf12*k*Rf11*k/(Rf12*k+Rf11*k))))))</f>
        <v>0.242105263157895</v>
      </c>
      <c r="G373" s="0" t="str">
        <f aca="false">IMDIV(IMDIV(IMPRODUCT(Gm,Rea,IMSUM(1,IMPRODUCT(Rz*k,Cz*p,$B373,s))),IMSUM(1,IMPRODUCT($B373,s,(Cz*p),(Rea+Rz*k)),IMPRODUCT($B373,s,Rea,(Cea+Cp*p)),IMPRODUCT(s,s,$B373,$B373,(Cea+Cp*p),(Cz*p),Rea,(Rz*k)))),IMSUM(1,IMPRODUCT(s,$B373,0.000000022)))</f>
        <v>21.7528445999527-17.1761245798354i</v>
      </c>
      <c r="H373" s="0" t="str">
        <f aca="false">IMPRODUCT($E373,$F373)</f>
        <v>-0.00722283160542256-0.0182844306108766i</v>
      </c>
      <c r="I373" s="0" t="str">
        <f aca="false">IMPRODUCT($G373,$H373)</f>
        <v>-0.471172791528156-0.273678122203107i</v>
      </c>
      <c r="J373" s="44" t="n">
        <f aca="false">-$F$9+$F$10+20*(IMREAL(IMLOG10($I373)))</f>
        <v>-5.27384662211696</v>
      </c>
      <c r="K373" s="44" t="n">
        <f aca="false">IF((180/PI())*IMARGUMENT($I373)&lt;0,180+(180/PI())*IMARGUMENT($I373),-180+(180/PI())*IMARGUMENT($I373))</f>
        <v>30.1499261107378</v>
      </c>
      <c r="O373" s="0"/>
      <c r="P373" s="0"/>
    </row>
    <row r="374" customFormat="false" ht="12.75" hidden="false" customHeight="false" outlineLevel="0" collapsed="false">
      <c r="A374" s="0" t="n">
        <f aca="false">A373+1</f>
        <v>344</v>
      </c>
      <c r="B374" s="0" t="n">
        <f aca="false">B373+1000</f>
        <v>84000</v>
      </c>
      <c r="C374" s="0" t="str">
        <f aca="false">IF(Modep,IMPRODUCT(Ro/(Rs*m*(1+Ro*T/(PI()*Q*L*uu))),IMDIV(IMSUM(1,IMPRODUCT(s,$B374/wz)),IMSUM(1,IMPRODUCT(s,$B374/wp)))),IMDIV(Ro*SQRT(Kt*(1-md/(mc+md)))/(Rs*m),IMSUM((2*(1-md/(mc+md))-md/(mc+md)+(2-md/(mc+md))*(L*uu*ms/(E*(1-md/(mc+md))))),IMPRODUCT(s,$B374,Co*uu,Ro,(1-md/(mc+md)),L*uu*ms/(E*(1-md/(mc+md)))+1))))</f>
        <v>0.0053631178937343-0.0788645406347872i</v>
      </c>
      <c r="D374" s="0" t="str">
        <f aca="false">IMDIV(1,IMSUM(1,IMPRODUCT($B374/(wn*Q),s,Mode),IMPRODUCT($B374/wn,$B374/wn,s,s,Mode)))</f>
        <v>0.914428941555726-0.441159972499468i</v>
      </c>
      <c r="E374" s="0" t="str">
        <f aca="false">IMPRODUCT($C374,$D374)</f>
        <v>-0.0298876883586199-0.0744820113614582i</v>
      </c>
      <c r="F374" s="0" t="str">
        <f aca="false">IMPRODUCT((Rf12*k/(Rf12*k+Rf11*k)),IMDIV(IMSUM(1,IMPRODUCT(s,$B374,Rf11*k,Czz*p)),IMSUM(1,IMPRODUCT(s,$B374,Czz*p,(Rf12*k*Rf11*k/(Rf12*k+Rf11*k))))))</f>
        <v>0.242105263157895</v>
      </c>
      <c r="G374" s="0" t="str">
        <f aca="false">IMDIV(IMDIV(IMPRODUCT(Gm,Rea,IMSUM(1,IMPRODUCT(Rz*k,Cz*p,$B374,s))),IMSUM(1,IMPRODUCT($B374,s,(Cz*p),(Rea+Rz*k)),IMPRODUCT($B374,s,Rea,(Cea+Cp*p)),IMPRODUCT(s,s,$B374,$B374,(Cea+Cp*p),(Cz*p),Rea,(Rz*k)))),IMSUM(1,IMPRODUCT(s,$B374,0.000000022)))</f>
        <v>21.5829744433793-17.2182764032587i</v>
      </c>
      <c r="H374" s="0" t="str">
        <f aca="false">IMPRODUCT($E374,$F374)</f>
        <v>-0.00723596665524483-0.0180324869611952i</v>
      </c>
      <c r="I374" s="0" t="str">
        <f aca="false">IMPRODUCT($G374,$H374)</f>
        <v>-0.466662028129312-0.264603831319278i</v>
      </c>
      <c r="J374" s="44" t="n">
        <f aca="false">-$F$9+$F$10+20*(IMREAL(IMLOG10($I374)))</f>
        <v>-5.40926359112728</v>
      </c>
      <c r="K374" s="44" t="n">
        <f aca="false">IF((180/PI())*IMARGUMENT($I374)&lt;0,180+(180/PI())*IMARGUMENT($I374),-180+(180/PI())*IMARGUMENT($I374))</f>
        <v>29.5538369692898</v>
      </c>
      <c r="O374" s="0"/>
      <c r="P374" s="0"/>
    </row>
    <row r="375" customFormat="false" ht="12.75" hidden="false" customHeight="false" outlineLevel="0" collapsed="false">
      <c r="A375" s="0" t="n">
        <f aca="false">A374+1</f>
        <v>345</v>
      </c>
      <c r="B375" s="0" t="n">
        <f aca="false">B374+1000</f>
        <v>85000</v>
      </c>
      <c r="C375" s="0" t="str">
        <f aca="false">IF(Modep,IMPRODUCT(Ro/(Rs*m*(1+Ro*T/(PI()*Q*L*uu))),IMDIV(IMSUM(1,IMPRODUCT(s,$B375/wz)),IMSUM(1,IMPRODUCT(s,$B375/wp)))),IMDIV(Ro*SQRT(Kt*(1-md/(mc+md)))/(Rs*m),IMSUM((2*(1-md/(mc+md))-md/(mc+md)+(2-md/(mc+md))*(L*uu*ms/(E*(1-md/(mc+md))))),IMPRODUCT(s,$B375,Co*uu,Ro,(1-md/(mc+md)),L*uu*ms/(E*(1-md/(mc+md)))+1))))</f>
        <v>0.00533513798811309-0.0779371419979471i</v>
      </c>
      <c r="D375" s="0" t="str">
        <f aca="false">IMDIV(1,IMSUM(1,IMPRODUCT($B375/(wn*Q),s,Mode),IMPRODUCT($B375/wn,$B375/wn,s,s,Mode)))</f>
        <v>0.912020637869198-0.446597458478318i</v>
      </c>
      <c r="E375" s="0" t="str">
        <f aca="false">IMPRODUCT($C375,$D375)</f>
        <v>-0.0299407735863079-0.0734629410247924i</v>
      </c>
      <c r="F375" s="0" t="str">
        <f aca="false">IMPRODUCT((Rf12*k/(Rf12*k+Rf11*k)),IMDIV(IMSUM(1,IMPRODUCT(s,$B375,Rf11*k,Czz*p)),IMSUM(1,IMPRODUCT(s,$B375,Czz*p,(Rf12*k*Rf11*k/(Rf12*k+Rf11*k))))))</f>
        <v>0.242105263157895</v>
      </c>
      <c r="G375" s="0" t="str">
        <f aca="false">IMDIV(IMDIV(IMPRODUCT(Gm,Rea,IMSUM(1,IMPRODUCT(Rz*k,Cz*p,$B375,s))),IMSUM(1,IMPRODUCT($B375,s,(Cz*p),(Rea+Rz*k)),IMPRODUCT($B375,s,Rea,(Cea+Cp*p)),IMPRODUCT(s,s,$B375,$B375,(Cea+Cp*p),(Cz*p),Rea,(Rz*k)))),IMSUM(1,IMPRODUCT(s,$B375,0.000000022)))</f>
        <v>21.4136815797293-17.2586062028117i</v>
      </c>
      <c r="H375" s="0" t="str">
        <f aca="false">IMPRODUCT($E375,$F375)</f>
        <v>-0.00724881886826403-0.0177857646691603i</v>
      </c>
      <c r="I375" s="0" t="str">
        <f aca="false">IMPRODUCT($G375,$H375)</f>
        <v>-0.462181407515059-0.255754190994518i</v>
      </c>
      <c r="J375" s="44" t="n">
        <f aca="false">-$F$9+$F$10+20*(IMREAL(IMLOG10($I375)))</f>
        <v>-5.54361771065108</v>
      </c>
      <c r="K375" s="44" t="n">
        <f aca="false">IF((180/PI())*IMARGUMENT($I375)&lt;0,180+(180/PI())*IMARGUMENT($I375),-180+(180/PI())*IMARGUMENT($I375))</f>
        <v>28.9585284828177</v>
      </c>
      <c r="O375" s="0"/>
      <c r="P375" s="0"/>
    </row>
    <row r="376" customFormat="false" ht="12.75" hidden="false" customHeight="false" outlineLevel="0" collapsed="false">
      <c r="A376" s="0" t="n">
        <f aca="false">A375+1</f>
        <v>346</v>
      </c>
      <c r="B376" s="0" t="n">
        <f aca="false">B375+1000</f>
        <v>86000</v>
      </c>
      <c r="C376" s="0" t="str">
        <f aca="false">IF(Modep,IMPRODUCT(Ro/(Rs*m*(1+Ro*T/(PI()*Q*L*uu))),IMDIV(IMSUM(1,IMPRODUCT(s,$B376/wz)),IMSUM(1,IMPRODUCT(s,$B376/wp)))),IMDIV(Ro*SQRT(Kt*(1-md/(mc+md)))/(Rs*m),IMSUM((2*(1-md/(mc+md))-md/(mc+md)+(2-md/(mc+md))*(L*uu*ms/(E*(1-md/(mc+md))))),IMPRODUCT(s,$B376,Co*uu,Ro,(1-md/(mc+md)),L*uu*ms/(E*(1-md/(mc+md)))+1))))</f>
        <v>0.00530812815413541-0.0770312963965972i</v>
      </c>
      <c r="D376" s="0" t="str">
        <f aca="false">IMDIV(1,IMSUM(1,IMPRODUCT($B376/(wn*Q),s,Mode),IMPRODUCT($B376/wn,$B376/wn,s,s,Mode)))</f>
        <v>0.909567828116452-0.452034751059944i</v>
      </c>
      <c r="E376" s="0" t="str">
        <f aca="false">IMPRODUCT($C376,$D376)</f>
        <v>-0.0299927202939398-0.0724646473491965i</v>
      </c>
      <c r="F376" s="0" t="str">
        <f aca="false">IMPRODUCT((Rf12*k/(Rf12*k+Rf11*k)),IMDIV(IMSUM(1,IMPRODUCT(s,$B376,Rf11*k,Czz*p)),IMSUM(1,IMPRODUCT(s,$B376,Czz*p,(Rf12*k*Rf11*k/(Rf12*k+Rf11*k))))))</f>
        <v>0.242105263157895</v>
      </c>
      <c r="G376" s="0" t="str">
        <f aca="false">IMDIV(IMDIV(IMPRODUCT(Gm,Rea,IMSUM(1,IMPRODUCT(Rz*k,Cz*p,$B376,s))),IMSUM(1,IMPRODUCT($B376,s,(Cz*p),(Rea+Rz*k)),IMPRODUCT($B376,s,Rea,(Cea+Cp*p)),IMPRODUCT(s,s,$B376,$B376,(Cea+Cp*p),(Cz*p),Rea,(Rz*k)))),IMSUM(1,IMPRODUCT(s,$B376,0.000000022)))</f>
        <v>21.244998439051-17.2971314949453i</v>
      </c>
      <c r="H376" s="0" t="str">
        <f aca="false">IMPRODUCT($E376,$F376)</f>
        <v>-0.00726139543958544-0.0175440725161213i</v>
      </c>
      <c r="I376" s="0" t="str">
        <f aca="false">IMPRODUCT($G376,$H376)</f>
        <v>-0.457730464047531-0.247122481464289i</v>
      </c>
      <c r="J376" s="44" t="n">
        <f aca="false">-$F$9+$F$10+20*(IMREAL(IMLOG10($I376)))</f>
        <v>-5.67693556160442</v>
      </c>
      <c r="K376" s="44" t="n">
        <f aca="false">IF((180/PI())*IMARGUMENT($I376)&lt;0,180+(180/PI())*IMARGUMENT($I376),-180+(180/PI())*IMARGUMENT($I376))</f>
        <v>28.364009538962</v>
      </c>
      <c r="O376" s="0"/>
      <c r="P376" s="0"/>
    </row>
    <row r="377" customFormat="false" ht="12.75" hidden="false" customHeight="false" outlineLevel="0" collapsed="false">
      <c r="A377" s="0" t="n">
        <f aca="false">A376+1</f>
        <v>347</v>
      </c>
      <c r="B377" s="0" t="n">
        <f aca="false">B376+1000</f>
        <v>87000</v>
      </c>
      <c r="C377" s="0" t="str">
        <f aca="false">IF(Modep,IMPRODUCT(Ro/(Rs*m*(1+Ro*T/(PI()*Q*L*uu))),IMDIV(IMSUM(1,IMPRODUCT(s,$B377/wz)),IMSUM(1,IMPRODUCT(s,$B377/wp)))),IMDIV(Ro*SQRT(Kt*(1-md/(mc+md)))/(Rs*m),IMSUM((2*(1-md/(mc+md))-md/(mc+md)+(2-md/(mc+md))*(L*uu*ms/(E*(1-md/(mc+md))))),IMPRODUCT(s,$B377,Co*uu,Ro,(1-md/(mc+md)),L*uu*ms/(E*(1-md/(mc+md)))+1))))</f>
        <v>0.0052820440641805-0.0761462612719201i</v>
      </c>
      <c r="D377" s="0" t="str">
        <f aca="false">IMDIV(1,IMSUM(1,IMPRODUCT($B377/(wn*Q),s,Mode),IMPRODUCT($B377/wn,$B377/wn,s,s,Mode)))</f>
        <v>0.907070043173042-0.457471431738333i</v>
      </c>
      <c r="E377" s="0" t="str">
        <f aca="false">IMPRODUCT($C377,$D377)</f>
        <v>-0.0300435552282484-0.071486376759932i</v>
      </c>
      <c r="F377" s="0" t="str">
        <f aca="false">IMPRODUCT((Rf12*k/(Rf12*k+Rf11*k)),IMDIV(IMSUM(1,IMPRODUCT(s,$B377,Rf11*k,Czz*p)),IMSUM(1,IMPRODUCT(s,$B377,Czz*p,(Rf12*k*Rf11*k/(Rf12*k+Rf11*k))))))</f>
        <v>0.242105263157895</v>
      </c>
      <c r="G377" s="0" t="str">
        <f aca="false">IMDIV(IMDIV(IMPRODUCT(Gm,Rea,IMSUM(1,IMPRODUCT(Rz*k,Cz*p,$B377,s))),IMSUM(1,IMPRODUCT($B377,s,(Cz*p),(Rea+Rz*k)),IMPRODUCT($B377,s,Rea,(Cea+Cp*p)),IMPRODUCT(s,s,$B377,$B377,(Cea+Cp*p),(Cz*p),Rea,(Rz*k)))),IMSUM(1,IMPRODUCT(s,$B377,0.000000022)))</f>
        <v>21.0769561445388-17.3338708252002i</v>
      </c>
      <c r="H377" s="0" t="str">
        <f aca="false">IMPRODUCT($E377,$F377)</f>
        <v>-0.00727370284473383-0.0173072280576678i</v>
      </c>
      <c r="I377" s="0" t="str">
        <f aca="false">IMPRODUCT($G377,$H377)</f>
        <v>-0.453308771360757-0.238702261223488i</v>
      </c>
      <c r="J377" s="44" t="n">
        <f aca="false">-$F$9+$F$10+20*(IMREAL(IMLOG10($I377)))</f>
        <v>-5.8092428054481</v>
      </c>
      <c r="K377" s="44" t="n">
        <f aca="false">IF((180/PI())*IMARGUMENT($I377)&lt;0,180+(180/PI())*IMARGUMENT($I377),-180+(180/PI())*IMARGUMENT($I377))</f>
        <v>27.7702876542427</v>
      </c>
      <c r="O377" s="0"/>
      <c r="P377" s="0"/>
    </row>
    <row r="378" customFormat="false" ht="12.75" hidden="false" customHeight="false" outlineLevel="0" collapsed="false">
      <c r="A378" s="0" t="n">
        <f aca="false">A377+1</f>
        <v>348</v>
      </c>
      <c r="B378" s="0" t="n">
        <f aca="false">B377+1000</f>
        <v>88000</v>
      </c>
      <c r="C378" s="0" t="str">
        <f aca="false">IF(Modep,IMPRODUCT(Ro/(Rs*m*(1+Ro*T/(PI()*Q*L*uu))),IMDIV(IMSUM(1,IMPRODUCT(s,$B378/wz)),IMSUM(1,IMPRODUCT(s,$B378/wp)))),IMDIV(Ro*SQRT(Kt*(1-md/(mc+md)))/(Rs*m),IMSUM((2*(1-md/(mc+md))-md/(mc+md)+(2-md/(mc+md))*(L*uu*ms/(E*(1-md/(mc+md))))),IMPRODUCT(s,$B378,Co*uu,Ro,(1-md/(mc+md)),L*uu*ms/(E*(1-md/(mc+md)))+1))))</f>
        <v>0.00525684389377978-0.0752813277815232i</v>
      </c>
      <c r="D378" s="0" t="str">
        <f aca="false">IMDIV(1,IMSUM(1,IMPRODUCT($B378/(wn*Q),s,Mode),IMPRODUCT($B378/wn,$B378/wn,s,s,Mode)))</f>
        <v>0.904526815760104-0.462907066646579i</v>
      </c>
      <c r="E378" s="0" t="str">
        <f aca="false">IMPRODUCT($C378,$D378)</f>
        <v>-0.030093302348416-0.0705274098911024i</v>
      </c>
      <c r="F378" s="0" t="str">
        <f aca="false">IMPRODUCT((Rf12*k/(Rf12*k+Rf11*k)),IMDIV(IMSUM(1,IMPRODUCT(s,$B378,Rf11*k,Czz*p)),IMSUM(1,IMPRODUCT(s,$B378,Czz*p,(Rf12*k*Rf11*k/(Rf12*k+Rf11*k))))))</f>
        <v>0.242105263157895</v>
      </c>
      <c r="G378" s="0" t="str">
        <f aca="false">IMDIV(IMDIV(IMPRODUCT(Gm,Rea,IMSUM(1,IMPRODUCT(Rz*k,Cz*p,$B378,s))),IMSUM(1,IMPRODUCT($B378,s,(Cz*p),(Rea+Rz*k)),IMPRODUCT($B378,s,Rea,(Cea+Cp*p)),IMPRODUCT(s,s,$B378,$B378,(Cea+Cp*p),(Cz*p),Rea,(Rz*k)))),IMSUM(1,IMPRODUCT(s,$B378,0.000000022)))</f>
        <v>20.9095845343542-17.3688436793896i</v>
      </c>
      <c r="H378" s="0" t="str">
        <f aca="false">IMPRODUCT($E378,$F378)</f>
        <v>-0.00728574688435336-0.0170750571315301i</v>
      </c>
      <c r="I378" s="0" t="str">
        <f aca="false">IMPRODUCT($G378,$H378)</f>
        <v>-0.448915938508487-0.230487351798723i</v>
      </c>
      <c r="J378" s="44" t="n">
        <f aca="false">-$F$9+$F$10+20*(IMREAL(IMLOG10($I378)))</f>
        <v>-5.94056423203198</v>
      </c>
      <c r="K378" s="44" t="n">
        <f aca="false">IF((180/PI())*IMARGUMENT($I378)&lt;0,180+(180/PI())*IMARGUMENT($I378),-180+(180/PI())*IMARGUMENT($I378))</f>
        <v>27.1773690605591</v>
      </c>
      <c r="O378" s="0"/>
      <c r="P378" s="0"/>
    </row>
    <row r="379" customFormat="false" ht="12.75" hidden="false" customHeight="false" outlineLevel="0" collapsed="false">
      <c r="A379" s="0" t="n">
        <f aca="false">A378+1</f>
        <v>349</v>
      </c>
      <c r="B379" s="0" t="n">
        <f aca="false">B378+1000</f>
        <v>89000</v>
      </c>
      <c r="C379" s="0" t="str">
        <f aca="false">IF(Modep,IMPRODUCT(Ro/(Rs*m*(1+Ro*T/(PI()*Q*L*uu))),IMDIV(IMSUM(1,IMPRODUCT(s,$B379/wz)),IMSUM(1,IMPRODUCT(s,$B379/wp)))),IMDIV(Ro*SQRT(Kt*(1-md/(mc+md)))/(Rs*m),IMSUM((2*(1-md/(mc+md))-md/(mc+md)+(2-md/(mc+md))*(L*uu*ms/(E*(1-md/(mc+md))))),IMPRODUCT(s,$B379,Co*uu,Ro,(1-md/(mc+md)),L*uu*ms/(E*(1-md/(mc+md)))+1))))</f>
        <v>0.00523248815390227-0.0744358189076584i</v>
      </c>
      <c r="D379" s="0" t="str">
        <f aca="false">IMDIV(1,IMSUM(1,IMPRODUCT($B379/(wn*Q),s,Mode),IMPRODUCT($B379/wn,$B379/wn,s,s,Mode)))</f>
        <v>0.901937680828035-0.468341206407522i</v>
      </c>
      <c r="E379" s="0" t="str">
        <f aca="false">IMPRODUCT($C379,$D379)</f>
        <v>-0.0301419829966538-0.0695870596906207i</v>
      </c>
      <c r="F379" s="0" t="str">
        <f aca="false">IMPRODUCT((Rf12*k/(Rf12*k+Rf11*k)),IMDIV(IMSUM(1,IMPRODUCT(s,$B379,Rf11*k,Czz*p)),IMSUM(1,IMPRODUCT(s,$B379,Czz*p,(Rf12*k*Rf11*k/(Rf12*k+Rf11*k))))))</f>
        <v>0.242105263157895</v>
      </c>
      <c r="G379" s="0" t="str">
        <f aca="false">IMDIV(IMDIV(IMPRODUCT(Gm,Rea,IMSUM(1,IMPRODUCT(Rz*k,Cz*p,$B379,s))),IMSUM(1,IMPRODUCT($B379,s,(Cz*p),(Rea+Rz*k)),IMPRODUCT($B379,s,Rea,(Cea+Cp*p)),IMPRODUCT(s,s,$B379,$B379,(Cea+Cp*p),(Cz*p),Rea,(Rz*k)))),IMSUM(1,IMPRODUCT(s,$B379,0.000000022)))</f>
        <v>20.7429121841546-17.4020703998091i</v>
      </c>
      <c r="H379" s="0" t="str">
        <f aca="false">IMPRODUCT($E379,$F379)</f>
        <v>-0.00729753272550567-0.0168473933987819i</v>
      </c>
      <c r="I379" s="0" t="str">
        <f aca="false">IMPRODUCT($G379,$H379)</f>
        <v>-0.44455160646504-0.222471823568678i</v>
      </c>
      <c r="J379" s="44" t="n">
        <f aca="false">-$F$9+$F$10+20*(IMREAL(IMLOG10($I379)))</f>
        <v>-6.070923804594</v>
      </c>
      <c r="K379" s="44" t="n">
        <f aca="false">IF((180/PI())*IMARGUMENT($I379)&lt;0,180+(180/PI())*IMARGUMENT($I379),-180+(180/PI())*IMARGUMENT($I379))</f>
        <v>26.5852587872278</v>
      </c>
      <c r="O379" s="0"/>
      <c r="P379" s="0"/>
    </row>
    <row r="380" customFormat="false" ht="12.75" hidden="false" customHeight="false" outlineLevel="0" collapsed="false">
      <c r="A380" s="0" t="n">
        <f aca="false">A379+1</f>
        <v>350</v>
      </c>
      <c r="B380" s="0" t="n">
        <f aca="false">B379+1000</f>
        <v>90000</v>
      </c>
      <c r="C380" s="0" t="str">
        <f aca="false">IF(Modep,IMPRODUCT(Ro/(Rs*m*(1+Ro*T/(PI()*Q*L*uu))),IMDIV(IMSUM(1,IMPRODUCT(s,$B380/wz)),IMSUM(1,IMPRODUCT(s,$B380/wp)))),IMDIV(Ro*SQRT(Kt*(1-md/(mc+md)))/(Rs*m),IMSUM((2*(1-md/(mc+md))-md/(mc+md)+(2-md/(mc+md))*(L*uu*ms/(E*(1-md/(mc+md))))),IMPRODUCT(s,$B380,Co*uu,Ro,(1-md/(mc+md)),L*uu*ms/(E*(1-md/(mc+md)))+1))))</f>
        <v>0.0052089395362049-0.0736090876913779i</v>
      </c>
      <c r="D380" s="0" t="str">
        <f aca="false">IMDIV(1,IMSUM(1,IMPRODUCT($B380/(wn*Q),s,Mode),IMPRODUCT($B380/wn,$B380/wn,s,s,Mode)))</f>
        <v>0.899302175950169-0.4737733859917i</v>
      </c>
      <c r="E380" s="0" t="str">
        <f aca="false">IMPRODUCT($C380,$D380)</f>
        <v>-0.0301896160560021-0.0686646696520568i</v>
      </c>
      <c r="F380" s="0" t="str">
        <f aca="false">IMPRODUCT((Rf12*k/(Rf12*k+Rf11*k)),IMDIV(IMSUM(1,IMPRODUCT(s,$B380,Rf11*k,Czz*p)),IMSUM(1,IMPRODUCT(s,$B380,Czz*p,(Rf12*k*Rf11*k/(Rf12*k+Rf11*k))))))</f>
        <v>0.242105263157895</v>
      </c>
      <c r="G380" s="0" t="str">
        <f aca="false">IMDIV(IMDIV(IMPRODUCT(Gm,Rea,IMSUM(1,IMPRODUCT(Rz*k,Cz*p,$B380,s))),IMSUM(1,IMPRODUCT($B380,s,(Cz*p),(Rea+Rz*k)),IMPRODUCT($B380,s,Rea,(Cea+Cp*p)),IMPRODUCT(s,s,$B380,$B380,(Cea+Cp*p),(Cz*p),Rea,(Rz*k)))),IMSUM(1,IMPRODUCT(s,$B380,0.000000022)))</f>
        <v>20.5769664302471-17.4335721061861i</v>
      </c>
      <c r="H380" s="0" t="str">
        <f aca="false">IMPRODUCT($E380,$F380)</f>
        <v>-0.0073090649398742-0.0166240779157611i</v>
      </c>
      <c r="I380" s="0" t="str">
        <f aca="false">IMPRODUCT($G380,$H380)</f>
        <v>-0.440215444947565-0.214649982548335i</v>
      </c>
      <c r="J380" s="44" t="n">
        <f aca="false">-$F$9+$F$10+20*(IMREAL(IMLOG10($I380)))</f>
        <v>-6.20034470210588</v>
      </c>
      <c r="K380" s="44" t="n">
        <f aca="false">IF((180/PI())*IMARGUMENT($I380)&lt;0,180+(180/PI())*IMARGUMENT($I380),-180+(180/PI())*IMARGUMENT($I380))</f>
        <v>25.9939607388725</v>
      </c>
      <c r="O380" s="0"/>
      <c r="P380" s="0"/>
    </row>
    <row r="381" customFormat="false" ht="12.75" hidden="false" customHeight="false" outlineLevel="0" collapsed="false">
      <c r="A381" s="0" t="n">
        <f aca="false">A380+1</f>
        <v>351</v>
      </c>
      <c r="B381" s="0" t="n">
        <f aca="false">B380+1000</f>
        <v>91000</v>
      </c>
      <c r="C381" s="0" t="str">
        <f aca="false">IF(Modep,IMPRODUCT(Ro/(Rs*m*(1+Ro*T/(PI()*Q*L*uu))),IMDIV(IMSUM(1,IMPRODUCT(s,$B381/wz)),IMSUM(1,IMPRODUCT(s,$B381/wp)))),IMDIV(Ro*SQRT(Kt*(1-md/(mc+md)))/(Rs*m),IMSUM((2*(1-md/(mc+md))-md/(mc+md)+(2-md/(mc+md))*(L*uu*ms/(E*(1-md/(mc+md))))),IMPRODUCT(s,$B381,Co*uu,Ro,(1-md/(mc+md)),L*uu*ms/(E*(1-md/(mc+md)))+1))))</f>
        <v>0.00518616277011331-0.072800515582954i</v>
      </c>
      <c r="D381" s="0" t="str">
        <f aca="false">IMDIV(1,IMSUM(1,IMPRODUCT($B381/(wn*Q),s,Mode),IMPRODUCT($B381/wn,$B381/wn,s,s,Mode)))</f>
        <v>0.896619841726412-0.479203124583076i</v>
      </c>
      <c r="E381" s="0" t="str">
        <f aca="false">IMPRODUCT($C381,$D381)</f>
        <v>-0.0302362180965041-0.0677596121636241i</v>
      </c>
      <c r="F381" s="0" t="str">
        <f aca="false">IMPRODUCT((Rf12*k/(Rf12*k+Rf11*k)),IMDIV(IMSUM(1,IMPRODUCT(s,$B381,Rf11*k,Czz*p)),IMSUM(1,IMPRODUCT(s,$B381,Czz*p,(Rf12*k*Rf11*k/(Rf12*k+Rf11*k))))))</f>
        <v>0.242105263157895</v>
      </c>
      <c r="G381" s="0" t="str">
        <f aca="false">IMDIV(IMDIV(IMPRODUCT(Gm,Rea,IMSUM(1,IMPRODUCT(Rz*k,Cz*p,$B381,s))),IMSUM(1,IMPRODUCT($B381,s,(Cz*p),(Rea+Rz*k)),IMPRODUCT($B381,s,Rea,(Cea+Cp*p)),IMPRODUCT(s,s,$B381,$B381,(Cea+Cp*p),(Cz*p),Rea,(Rz*k)))),IMSUM(1,IMPRODUCT(s,$B381,0.000000022)))</f>
        <v>20.411773393297-17.4633706211092i</v>
      </c>
      <c r="H381" s="0" t="str">
        <f aca="false">IMPRODUCT($E381,$F381)</f>
        <v>-0.00732034753915363-0.0164049587343511i</v>
      </c>
      <c r="I381" s="0" t="str">
        <f aca="false">IMPRODUCT($G381,$H381)</f>
        <v>-0.435907149531359-0.207016358060399i</v>
      </c>
      <c r="J381" s="44" t="n">
        <f aca="false">-$F$9+$F$10+20*(IMREAL(IMLOG10($I381)))</f>
        <v>-6.32884935913804</v>
      </c>
      <c r="K381" s="44" t="n">
        <f aca="false">IF((180/PI())*IMARGUMENT($I381)&lt;0,180+(180/PI())*IMARGUMENT($I381),-180+(180/PI())*IMARGUMENT($I381))</f>
        <v>25.4034777694453</v>
      </c>
      <c r="O381" s="0"/>
      <c r="P381" s="0"/>
    </row>
    <row r="382" customFormat="false" ht="12.75" hidden="false" customHeight="false" outlineLevel="0" collapsed="false">
      <c r="A382" s="0" t="n">
        <f aca="false">A381+1</f>
        <v>352</v>
      </c>
      <c r="B382" s="0" t="n">
        <f aca="false">B381+1000</f>
        <v>92000</v>
      </c>
      <c r="C382" s="0" t="str">
        <f aca="false">IF(Modep,IMPRODUCT(Ro/(Rs*m*(1+Ro*T/(PI()*Q*L*uu))),IMDIV(IMSUM(1,IMPRODUCT(s,$B382/wz)),IMSUM(1,IMPRODUCT(s,$B382/wp)))),IMDIV(Ro*SQRT(Kt*(1-md/(mc+md)))/(Rs*m),IMSUM((2*(1-md/(mc+md))-md/(mc+md)+(2-md/(mc+md))*(L*uu*ms/(E*(1-md/(mc+md))))),IMPRODUCT(s,$B382,Co*uu,Ro,(1-md/(mc+md)),L*uu*ms/(E*(1-md/(mc+md)))+1))))</f>
        <v>0.00516412449071252-0.0720095108997268i</v>
      </c>
      <c r="D382" s="0" t="str">
        <f aca="false">IMDIV(1,IMSUM(1,IMPRODUCT($B382/(wn*Q),s,Mode),IMPRODUCT($B382/wn,$B382/wn,s,s,Mode)))</f>
        <v>0.893890222196822-0.484629925453002i</v>
      </c>
      <c r="E382" s="0" t="str">
        <f aca="false">IMPRODUCT($C382,$D382)</f>
        <v>-0.0302818035107867-0.0668712869654053i</v>
      </c>
      <c r="F382" s="0" t="str">
        <f aca="false">IMPRODUCT((Rf12*k/(Rf12*k+Rf11*k)),IMDIV(IMSUM(1,IMPRODUCT(s,$B382,Rf11*k,Czz*p)),IMSUM(1,IMPRODUCT(s,$B382,Czz*p,(Rf12*k*Rf11*k/(Rf12*k+Rf11*k))))))</f>
        <v>0.242105263157895</v>
      </c>
      <c r="G382" s="0" t="str">
        <f aca="false">IMDIV(IMDIV(IMPRODUCT(Gm,Rea,IMSUM(1,IMPRODUCT(Rz*k,Cz*p,$B382,s))),IMSUM(1,IMPRODUCT($B382,s,(Cz*p),(Rea+Rz*k)),IMPRODUCT($B382,s,Rea,(Cea+Cp*p)),IMPRODUCT(s,s,$B382,$B382,(Cea+Cp*p),(Cz*p),Rea,(Rz*k)))),IMSUM(1,IMPRODUCT(s,$B382,0.000000022)))</f>
        <v>20.2473580025122-17.4914883996868i</v>
      </c>
      <c r="H382" s="0" t="str">
        <f aca="false">IMPRODUCT($E382,$F382)</f>
        <v>-0.00733138400787468-0.0161898905284666i</v>
      </c>
      <c r="I382" s="0" t="str">
        <f aca="false">IMPRODUCT($G382,$H382)</f>
        <v>-0.431626439032204-0.199565691223955i</v>
      </c>
      <c r="J382" s="44" t="n">
        <f aca="false">-$F$9+$F$10+20*(IMREAL(IMLOG10($I382)))</f>
        <v>-6.45645950341004</v>
      </c>
      <c r="K382" s="44" t="n">
        <f aca="false">IF((180/PI())*IMARGUMENT($I382)&lt;0,180+(180/PI())*IMARGUMENT($I382),-180+(180/PI())*IMARGUMENT($I382))</f>
        <v>24.8138117526406</v>
      </c>
      <c r="O382" s="0"/>
      <c r="P382" s="0"/>
    </row>
    <row r="383" customFormat="false" ht="12.75" hidden="false" customHeight="false" outlineLevel="0" collapsed="false">
      <c r="A383" s="0" t="n">
        <f aca="false">A382+1</f>
        <v>353</v>
      </c>
      <c r="B383" s="0" t="n">
        <f aca="false">B382+1000</f>
        <v>93000</v>
      </c>
      <c r="C383" s="0" t="str">
        <f aca="false">IF(Modep,IMPRODUCT(Ro/(Rs*m*(1+Ro*T/(PI()*Q*L*uu))),IMDIV(IMSUM(1,IMPRODUCT(s,$B383/wz)),IMSUM(1,IMPRODUCT(s,$B383/wp)))),IMDIV(Ro*SQRT(Kt*(1-md/(mc+md)))/(Rs*m),IMSUM((2*(1-md/(mc+md))-md/(mc+md)+(2-md/(mc+md))*(L*uu*ms/(E*(1-md/(mc+md))))),IMPRODUCT(s,$B383,Co*uu,Ro,(1-md/(mc+md)),L*uu*ms/(E*(1-md/(mc+md)))+1))))</f>
        <v>0.00514279311652156-0.0712355073833165i</v>
      </c>
      <c r="D383" s="0" t="str">
        <f aca="false">IMDIV(1,IMSUM(1,IMPRODUCT($B383/(wn*Q),s,Mode),IMPRODUCT($B383/wn,$B383/wn,s,s,Mode)))</f>
        <v>0.891112865265073-0.490053275842912i</v>
      </c>
      <c r="E383" s="0" t="str">
        <f aca="false">IMPRODUCT($C383,$D383)</f>
        <v>-0.0303263846399972-0.0659991197066922i</v>
      </c>
      <c r="F383" s="0" t="str">
        <f aca="false">IMPRODUCT((Rf12*k/(Rf12*k+Rf11*k)),IMDIV(IMSUM(1,IMPRODUCT(s,$B383,Rf11*k,Czz*p)),IMSUM(1,IMPRODUCT(s,$B383,Czz*p,(Rf12*k*Rf11*k/(Rf12*k+Rf11*k))))))</f>
        <v>0.242105263157895</v>
      </c>
      <c r="G383" s="0" t="str">
        <f aca="false">IMDIV(IMDIV(IMPRODUCT(Gm,Rea,IMSUM(1,IMPRODUCT(Rz*k,Cz*p,$B383,s))),IMSUM(1,IMPRODUCT($B383,s,(Cz*p),(Rea+Rz*k)),IMPRODUCT($B383,s,Rea,(Cea+Cp*p)),IMPRODUCT(s,s,$B383,$B383,(Cea+Cp*p),(Cz*p),Rea,(Rz*k)))),IMSUM(1,IMPRODUCT(s,$B383,0.000000022)))</f>
        <v>20.0837440202418-17.5179484632111i</v>
      </c>
      <c r="H383" s="0" t="str">
        <f aca="false">IMPRODUCT($E383,$F383)</f>
        <v>-0.00734217733389407-0.0159787342447781i</v>
      </c>
      <c r="I383" s="0" t="str">
        <f aca="false">IMPRODUCT($G383,$H383)</f>
        <v>-0.427373053132519-0.192292924196682i</v>
      </c>
      <c r="J383" s="44" t="n">
        <f aca="false">-$F$9+$F$10+20*(IMREAL(IMLOG10($I383)))</f>
        <v>-6.58319619117156</v>
      </c>
      <c r="K383" s="44" t="n">
        <f aca="false">IF((180/PI())*IMARGUMENT($I383)&lt;0,180+(180/PI())*IMARGUMENT($I383),-180+(180/PI())*IMARGUMENT($I383))</f>
        <v>24.2249636489387</v>
      </c>
      <c r="O383" s="0"/>
      <c r="P383" s="0"/>
    </row>
    <row r="384" customFormat="false" ht="12.75" hidden="false" customHeight="false" outlineLevel="0" collapsed="false">
      <c r="A384" s="0" t="n">
        <f aca="false">A383+1</f>
        <v>354</v>
      </c>
      <c r="B384" s="0" t="n">
        <f aca="false">B383+1000</f>
        <v>94000</v>
      </c>
      <c r="C384" s="0" t="str">
        <f aca="false">IF(Modep,IMPRODUCT(Ro/(Rs*m*(1+Ro*T/(PI()*Q*L*uu))),IMDIV(IMSUM(1,IMPRODUCT(s,$B384/wz)),IMSUM(1,IMPRODUCT(s,$B384/wp)))),IMDIV(Ro*SQRT(Kt*(1-md/(mc+md)))/(Rs*m),IMSUM((2*(1-md/(mc+md))-md/(mc+md)+(2-md/(mc+md))*(L*uu*ms/(E*(1-md/(mc+md))))),IMPRODUCT(s,$B384,Co*uu,Ro,(1-md/(mc+md)),L*uu*ms/(E*(1-md/(mc+md)))+1))))</f>
        <v>0.00512213873631702-0.0704779628488001i</v>
      </c>
      <c r="D384" s="0" t="str">
        <f aca="false">IMDIV(1,IMSUM(1,IMPRODUCT($B384/(wn*Q),s,Mode),IMPRODUCT($B384/wn,$B384/wn,s,s,Mode)))</f>
        <v>0.888287323131736-0.49547264685621i</v>
      </c>
      <c r="E384" s="0" t="str">
        <f aca="false">IMPRODUCT($C384,$D384)</f>
        <v>-0.0303699718909362-0.0651425605959863i</v>
      </c>
      <c r="F384" s="0" t="str">
        <f aca="false">IMPRODUCT((Rf12*k/(Rf12*k+Rf11*k)),IMDIV(IMSUM(1,IMPRODUCT(s,$B384,Rf11*k,Czz*p)),IMSUM(1,IMPRODUCT(s,$B384,Czz*p,(Rf12*k*Rf11*k/(Rf12*k+Rf11*k))))))</f>
        <v>0.242105263157895</v>
      </c>
      <c r="G384" s="0" t="str">
        <f aca="false">IMDIV(IMDIV(IMPRODUCT(Gm,Rea,IMSUM(1,IMPRODUCT(Rz*k,Cz*p,$B384,s))),IMSUM(1,IMPRODUCT($B384,s,(Cz*p),(Rea+Rz*k)),IMPRODUCT($B384,s,Rea,(Cea+Cp*p)),IMPRODUCT(s,s,$B384,$B384,(Cea+Cp*p),(Cz*p),Rea,(Rz*k)))),IMSUM(1,IMPRODUCT(s,$B384,0.000000022)))</f>
        <v>19.9209540669174-17.5427743366099i</v>
      </c>
      <c r="H384" s="0" t="str">
        <f aca="false">IMPRODUCT($E384,$F384)</f>
        <v>-0.00735273003675299-0.0157713567758704i</v>
      </c>
      <c r="I384" s="0" t="str">
        <f aca="false">IMPRODUCT($G384,$H384)</f>
        <v>-0.423146750229858-0.18519319011231i</v>
      </c>
      <c r="J384" s="44" t="n">
        <f aca="false">-$F$9+$F$10+20*(IMREAL(IMLOG10($I384)))</f>
        <v>-6.7090798405564</v>
      </c>
      <c r="K384" s="44" t="n">
        <f aca="false">IF((180/PI())*IMARGUMENT($I384)&lt;0,180+(180/PI())*IMARGUMENT($I384),-180+(180/PI())*IMARGUMENT($I384))</f>
        <v>23.6369335694976</v>
      </c>
      <c r="O384" s="0"/>
      <c r="P384" s="0"/>
    </row>
    <row r="385" customFormat="false" ht="12.75" hidden="false" customHeight="false" outlineLevel="0" collapsed="false">
      <c r="A385" s="0" t="n">
        <f aca="false">A384+1</f>
        <v>355</v>
      </c>
      <c r="B385" s="0" t="n">
        <f aca="false">B384+1000</f>
        <v>95000</v>
      </c>
      <c r="C385" s="0" t="str">
        <f aca="false">IF(Modep,IMPRODUCT(Ro/(Rs*m*(1+Ro*T/(PI()*Q*L*uu))),IMDIV(IMSUM(1,IMPRODUCT(s,$B385/wz)),IMSUM(1,IMPRODUCT(s,$B385/wp)))),IMDIV(Ro*SQRT(Kt*(1-md/(mc+md)))/(Rs*m),IMSUM((2*(1-md/(mc+md))-md/(mc+md)+(2-md/(mc+md))*(L*uu*ms/(E*(1-md/(mc+md))))),IMPRODUCT(s,$B385,Co*uu,Ro,(1-md/(mc+md)),L*uu*ms/(E*(1-md/(mc+md)))+1))))</f>
        <v>0.00510213300424718-0.0697363579190947i</v>
      </c>
      <c r="D385" s="0" t="str">
        <f aca="false">IMDIV(1,IMSUM(1,IMPRODUCT($B385/(wn*Q),s,Mode),IMPRODUCT($B385/wn,$B385/wn,s,s,Mode)))</f>
        <v>0.885413152737303-0.500887493359859i</v>
      </c>
      <c r="E385" s="0" t="str">
        <f aca="false">IMPRODUCT($C385,$D385)</f>
        <v>-0.0304125738451658-0.0643010831368486i</v>
      </c>
      <c r="F385" s="0" t="str">
        <f aca="false">IMPRODUCT((Rf12*k/(Rf12*k+Rf11*k)),IMDIV(IMSUM(1,IMPRODUCT(s,$B385,Rf11*k,Czz*p)),IMSUM(1,IMPRODUCT(s,$B385,Czz*p,(Rf12*k*Rf11*k/(Rf12*k+Rf11*k))))))</f>
        <v>0.242105263157895</v>
      </c>
      <c r="G385" s="0" t="str">
        <f aca="false">IMDIV(IMDIV(IMPRODUCT(Gm,Rea,IMSUM(1,IMPRODUCT(Rz*k,Cz*p,$B385,s))),IMSUM(1,IMPRODUCT($B385,s,(Cz*p),(Rea+Rz*k)),IMPRODUCT($B385,s,Rea,(Cea+Cp*p)),IMPRODUCT(s,s,$B385,$B385,(Cea+Cp*p),(Cz*p),Rea,(Rz*k)))),IMSUM(1,IMPRODUCT(s,$B385,0.000000022)))</f>
        <v>19.7590096462789-17.5659899894924i</v>
      </c>
      <c r="H385" s="0" t="str">
        <f aca="false">IMPRODUCT($E385,$F385)</f>
        <v>-0.00736304419409278-0.0155676306541844i</v>
      </c>
      <c r="I385" s="0" t="str">
        <f aca="false">IMPRODUCT($G385,$H385)</f>
        <v>-0.418947305488575-0.178261803660113i</v>
      </c>
      <c r="J385" s="44" t="n">
        <f aca="false">-$F$9+$F$10+20*(IMREAL(IMLOG10($I385)))</f>
        <v>-6.83413026303478</v>
      </c>
      <c r="K385" s="44" t="n">
        <f aca="false">IF((180/PI())*IMARGUMENT($I385)&lt;0,180+(180/PI())*IMARGUMENT($I385),-180+(180/PI())*IMARGUMENT($I385))</f>
        <v>23.0497208370867</v>
      </c>
      <c r="O385" s="0"/>
      <c r="P385" s="0"/>
    </row>
    <row r="386" customFormat="false" ht="12.75" hidden="false" customHeight="false" outlineLevel="0" collapsed="false">
      <c r="A386" s="0" t="n">
        <f aca="false">A385+1</f>
        <v>356</v>
      </c>
      <c r="B386" s="0" t="n">
        <f aca="false">B385+1000</f>
        <v>96000</v>
      </c>
      <c r="C386" s="0" t="str">
        <f aca="false">IF(Modep,IMPRODUCT(Ro/(Rs*m*(1+Ro*T/(PI()*Q*L*uu))),IMDIV(IMSUM(1,IMPRODUCT(s,$B386/wz)),IMSUM(1,IMPRODUCT(s,$B386/wp)))),IMDIV(Ro*SQRT(Kt*(1-md/(mc+md)))/(Rs*m),IMSUM((2*(1-md/(mc+md))-md/(mc+md)+(2-md/(mc+md))*(L*uu*ms/(E*(1-md/(mc+md))))),IMPRODUCT(s,$B386,Co*uu,Ro,(1-md/(mc+md)),L*uu*ms/(E*(1-md/(mc+md)))+1))))</f>
        <v>0.00508274904255042-0.0690101948383421i</v>
      </c>
      <c r="D386" s="0" t="str">
        <f aca="false">IMDIV(1,IMSUM(1,IMPRODUCT($B386/(wn*Q),s,Mode),IMPRODUCT($B386/wn,$B386/wn,s,s,Mode)))</f>
        <v>0.882489916214814-0.506297253896182i</v>
      </c>
      <c r="E386" s="0" t="str">
        <f aca="false">IMPRODUCT($C386,$D386)</f>
        <v>-0.0304541973607918-0.0634741829433433i</v>
      </c>
      <c r="F386" s="0" t="str">
        <f aca="false">IMPRODUCT((Rf12*k/(Rf12*k+Rf11*k)),IMDIV(IMSUM(1,IMPRODUCT(s,$B386,Rf11*k,Czz*p)),IMSUM(1,IMPRODUCT(s,$B386,Czz*p,(Rf12*k*Rf11*k/(Rf12*k+Rf11*k))))))</f>
        <v>0.242105263157895</v>
      </c>
      <c r="G386" s="0" t="str">
        <f aca="false">IMDIV(IMDIV(IMPRODUCT(Gm,Rea,IMSUM(1,IMPRODUCT(Rz*k,Cz*p,$B386,s))),IMSUM(1,IMPRODUCT($B386,s,(Cz*p),(Rea+Rz*k)),IMPRODUCT($B386,s,Rea,(Cea+Cp*p)),IMPRODUCT(s,s,$B386,$B386,(Cea+Cp*p),(Cz*p),Rea,(Rz*k)))),IMSUM(1,IMPRODUCT(s,$B386,0.000000022)))</f>
        <v>19.5979311708216-17.5876197805946i</v>
      </c>
      <c r="H386" s="0" t="str">
        <f aca="false">IMPRODUCT($E386,$F386)</f>
        <v>-0.00737312146629697-0.0153674337652305i</v>
      </c>
      <c r="I386" s="0" t="str">
        <f aca="false">IMPRODUCT($G386,$H386)</f>
        <v>-0.414774509076941-0.171494252257776i</v>
      </c>
      <c r="J386" s="44" t="n">
        <f aca="false">-$F$9+$F$10+20*(IMREAL(IMLOG10($I386)))</f>
        <v>-6.9583666930847</v>
      </c>
      <c r="K386" s="44" t="n">
        <f aca="false">IF((180/PI())*IMARGUMENT($I386)&lt;0,180+(180/PI())*IMARGUMENT($I386),-180+(180/PI())*IMARGUMENT($I386))</f>
        <v>22.4633240442549</v>
      </c>
      <c r="O386" s="0"/>
      <c r="P386" s="0"/>
    </row>
    <row r="387" customFormat="false" ht="12.75" hidden="false" customHeight="false" outlineLevel="0" collapsed="false">
      <c r="A387" s="0" t="n">
        <f aca="false">A386+1</f>
        <v>357</v>
      </c>
      <c r="B387" s="0" t="n">
        <f aca="false">B386+1000</f>
        <v>97000</v>
      </c>
      <c r="C387" s="0" t="str">
        <f aca="false">IF(Modep,IMPRODUCT(Ro/(Rs*m*(1+Ro*T/(PI()*Q*L*uu))),IMDIV(IMSUM(1,IMPRODUCT(s,$B387/wz)),IMSUM(1,IMPRODUCT(s,$B387/wp)))),IMDIV(Ro*SQRT(Kt*(1-md/(mc+md)))/(Rs*m),IMSUM((2*(1-md/(mc+md))-md/(mc+md)+(2-md/(mc+md))*(L*uu*ms/(E*(1-md/(mc+md))))),IMPRODUCT(s,$B387,Co*uu,Ro,(1-md/(mc+md)),L*uu*ms/(E*(1-md/(mc+md)))+1))))</f>
        <v>0.00506396135125419-0.0682989963585964i</v>
      </c>
      <c r="D387" s="0" t="str">
        <f aca="false">IMDIV(1,IMSUM(1,IMPRODUCT($B387/(wn*Q),s,Mode),IMPRODUCT($B387/wn,$B387/wn,s,s,Mode)))</f>
        <v>0.879517181351991-0.511701350605367i</v>
      </c>
      <c r="E387" s="0" t="str">
        <f aca="false">IMPRODUCT($C387,$D387)</f>
        <v>-0.0304948476675543-0.0626613766293328i</v>
      </c>
      <c r="F387" s="0" t="str">
        <f aca="false">IMPRODUCT((Rf12*k/(Rf12*k+Rf11*k)),IMDIV(IMSUM(1,IMPRODUCT(s,$B387,Rf11*k,Czz*p)),IMSUM(1,IMPRODUCT(s,$B387,Czz*p,(Rf12*k*Rf11*k/(Rf12*k+Rf11*k))))))</f>
        <v>0.242105263157895</v>
      </c>
      <c r="G387" s="0" t="str">
        <f aca="false">IMDIV(IMDIV(IMPRODUCT(Gm,Rea,IMSUM(1,IMPRODUCT(Rz*k,Cz*p,$B387,s))),IMSUM(1,IMPRODUCT($B387,s,(Cz*p),(Rea+Rz*k)),IMPRODUCT($B387,s,Rea,(Cea+Cp*p)),IMPRODUCT(s,s,$B387,$B387,(Cea+Cp*p),(Cz*p),Rea,(Rz*k)))),IMSUM(1,IMPRODUCT(s,$B387,0.000000022)))</f>
        <v>19.4377379874137-17.6076884054574i</v>
      </c>
      <c r="H387" s="0" t="str">
        <f aca="false">IMPRODUCT($E387,$F387)</f>
        <v>-0.00738296311951316-0.0151706490786806i</v>
      </c>
      <c r="I387" s="0" t="str">
        <f aca="false">IMPRODUCT($G387,$H387)</f>
        <v>-0.410628164573783-0.164886187773021i</v>
      </c>
      <c r="J387" s="44" t="n">
        <f aca="false">-$F$9+$F$10+20*(IMREAL(IMLOG10($I387)))</f>
        <v>-7.08180781619084</v>
      </c>
      <c r="K387" s="44" t="n">
        <f aca="false">IF((180/PI())*IMARGUMENT($I387)&lt;0,180+(180/PI())*IMARGUMENT($I387),-180+(180/PI())*IMARGUMENT($I387))</f>
        <v>21.8777411088912</v>
      </c>
      <c r="O387" s="0"/>
      <c r="P387" s="0"/>
    </row>
    <row r="388" customFormat="false" ht="12.75" hidden="false" customHeight="false" outlineLevel="0" collapsed="false">
      <c r="A388" s="0" t="n">
        <f aca="false">A387+1</f>
        <v>358</v>
      </c>
      <c r="B388" s="0" t="n">
        <f aca="false">B387+1000</f>
        <v>98000</v>
      </c>
      <c r="C388" s="0" t="str">
        <f aca="false">IF(Modep,IMPRODUCT(Ro/(Rs*m*(1+Ro*T/(PI()*Q*L*uu))),IMDIV(IMSUM(1,IMPRODUCT(s,$B388/wz)),IMSUM(1,IMPRODUCT(s,$B388/wp)))),IMDIV(Ro*SQRT(Kt*(1-md/(mc+md)))/(Rs*m),IMSUM((2*(1-md/(mc+md))-md/(mc+md)+(2-md/(mc+md))*(L*uu*ms/(E*(1-md/(mc+md))))),IMPRODUCT(s,$B388,Co*uu,Ro,(1-md/(mc+md)),L*uu*ms/(E*(1-md/(mc+md)))+1))))</f>
        <v>0.00504574572428782-0.0676023046945953i</v>
      </c>
      <c r="D388" s="0" t="str">
        <f aca="false">IMDIV(1,IMSUM(1,IMPRODUCT($B388/(wn*Q),s,Mode),IMPRODUCT($B388/wn,$B388/wn,s,s,Mode)))</f>
        <v>0.87649452206271-0.517099189159205i</v>
      </c>
      <c r="E388" s="0" t="str">
        <f aca="false">IMPRODUCT($C388,$D388)</f>
        <v>-0.0305345284558091-0.0618622007663598i</v>
      </c>
      <c r="F388" s="0" t="str">
        <f aca="false">IMPRODUCT((Rf12*k/(Rf12*k+Rf11*k)),IMDIV(IMSUM(1,IMPRODUCT(s,$B388,Rf11*k,Czz*p)),IMSUM(1,IMPRODUCT(s,$B388,Czz*p,(Rf12*k*Rf11*k/(Rf12*k+Rf11*k))))))</f>
        <v>0.242105263157895</v>
      </c>
      <c r="G388" s="0" t="str">
        <f aca="false">IMDIV(IMDIV(IMPRODUCT(Gm,Rea,IMSUM(1,IMPRODUCT(Rz*k,Cz*p,$B388,s))),IMSUM(1,IMPRODUCT($B388,s,(Cz*p),(Rea+Rz*k)),IMPRODUCT($B388,s,Rea,(Cea+Cp*p)),IMPRODUCT(s,s,$B388,$B388,(Cea+Cp*p),(Cz*p),Rea,(Rz*k)))),IMSUM(1,IMPRODUCT(s,$B388,0.000000022)))</f>
        <v>19.2784484030244-17.6262208471661i</v>
      </c>
      <c r="H388" s="0" t="str">
        <f aca="false">IMPRODUCT($E388,$F388)</f>
        <v>-0.0073925700471959-0.0149771643960661i</v>
      </c>
      <c r="I388" s="0" t="str">
        <f aca="false">IMPRODUCT($G388,$H388)</f>
        <v>-0.406508087529984-0.158433418753154i</v>
      </c>
      <c r="J388" s="44" t="n">
        <f aca="false">-$F$9+$F$10+20*(IMREAL(IMLOG10($I388)))</f>
        <v>-7.2044717952742</v>
      </c>
      <c r="K388" s="44" t="n">
        <f aca="false">IF((180/PI())*IMARGUMENT($I388)&lt;0,180+(180/PI())*IMARGUMENT($I388),-180+(180/PI())*IMARGUMENT($I388))</f>
        <v>21.2929693273381</v>
      </c>
      <c r="O388" s="0"/>
      <c r="P388" s="0"/>
    </row>
    <row r="389" customFormat="false" ht="12.75" hidden="false" customHeight="false" outlineLevel="0" collapsed="false">
      <c r="A389" s="0" t="n">
        <f aca="false">A388+1</f>
        <v>359</v>
      </c>
      <c r="B389" s="0" t="n">
        <f aca="false">B388+1000</f>
        <v>99000</v>
      </c>
      <c r="C389" s="0" t="str">
        <f aca="false">IF(Modep,IMPRODUCT(Ro/(Rs*m*(1+Ro*T/(PI()*Q*L*uu))),IMDIV(IMSUM(1,IMPRODUCT(s,$B389/wz)),IMSUM(1,IMPRODUCT(s,$B389/wp)))),IMDIV(Ro*SQRT(Kt*(1-md/(mc+md)))/(Rs*m),IMSUM((2*(1-md/(mc+md))-md/(mc+md)+(2-md/(mc+md))*(L*uu*ms/(E*(1-md/(mc+md))))),IMPRODUCT(s,$B389,Co*uu,Ro,(1-md/(mc+md)),L*uu*ms/(E*(1-md/(mc+md)))+1))))</f>
        <v>0.00502807917149356-0.0669196805417987i</v>
      </c>
      <c r="D389" s="0" t="str">
        <f aca="false">IMDIV(1,IMSUM(1,IMPRODUCT($B389/(wn*Q),s,Mode),IMPRODUCT($B389/wn,$B389/wn,s,s,Mode)))</f>
        <v>0.873421518867634-0.522490158706583i</v>
      </c>
      <c r="E389" s="0" t="str">
        <f aca="false">IMPRODUCT($C389,$D389)</f>
        <v>-0.0305732419599256-0.0610762109052576i</v>
      </c>
      <c r="F389" s="0" t="str">
        <f aca="false">IMPRODUCT((Rf12*k/(Rf12*k+Rf11*k)),IMDIV(IMSUM(1,IMPRODUCT(s,$B389,Rf11*k,Czz*p)),IMSUM(1,IMPRODUCT(s,$B389,Czz*p,(Rf12*k*Rf11*k/(Rf12*k+Rf11*k))))))</f>
        <v>0.242105263157895</v>
      </c>
      <c r="G389" s="0" t="str">
        <f aca="false">IMDIV(IMDIV(IMPRODUCT(Gm,Rea,IMSUM(1,IMPRODUCT(Rz*k,Cz*p,$B389,s))),IMSUM(1,IMPRODUCT($B389,s,(Cz*p),(Rea+Rz*k)),IMPRODUCT($B389,s,Rea,(Cea+Cp*p)),IMPRODUCT(s,s,$B389,$B389,(Cea+Cp*p),(Cz*p),Rea,(Rz*k)))),IMSUM(1,IMPRODUCT(s,$B389,0.000000022)))</f>
        <v>19.1200797105188-17.6432423299987i</v>
      </c>
      <c r="H389" s="0" t="str">
        <f aca="false">IMPRODUCT($E389,$F389)</f>
        <v>-0.00740194279029779-0.0147868721139045i</v>
      </c>
      <c r="I389" s="0" t="str">
        <f aca="false">IMPRODUCT($G389,$H389)</f>
        <v>-0.402414104171511-0.152131903125091i</v>
      </c>
      <c r="J389" s="44" t="n">
        <f aca="false">-$F$9+$F$10+20*(IMREAL(IMLOG10($I389)))</f>
        <v>-7.32637629564714</v>
      </c>
      <c r="K389" s="44" t="n">
        <f aca="false">IF((180/PI())*IMARGUMENT($I389)&lt;0,180+(180/PI())*IMARGUMENT($I389),-180+(180/PI())*IMARGUMENT($I389))</f>
        <v>20.7090054251995</v>
      </c>
      <c r="O389" s="0"/>
      <c r="P389" s="0"/>
    </row>
    <row r="390" customFormat="false" ht="12.75" hidden="false" customHeight="false" outlineLevel="0" collapsed="false">
      <c r="A390" s="0" t="n">
        <f aca="false">A389+1</f>
        <v>360</v>
      </c>
      <c r="B390" s="0" t="n">
        <f aca="false">B389+1000</f>
        <v>100000</v>
      </c>
      <c r="C390" s="0" t="str">
        <f aca="false">IF(Modep,IMPRODUCT(Ro/(Rs*m*(1+Ro*T/(PI()*Q*L*uu))),IMDIV(IMSUM(1,IMPRODUCT(s,$B390/wz)),IMSUM(1,IMPRODUCT(s,$B390/wp)))),IMDIV(Ro*SQRT(Kt*(1-md/(mc+md)))/(Rs*m),IMSUM((2*(1-md/(mc+md))-md/(mc+md)+(2-md/(mc+md))*(L*uu*ms/(E*(1-md/(mc+md))))),IMPRODUCT(s,$B390,Co*uu,Ro,(1-md/(mc+md)),L*uu*ms/(E*(1-md/(mc+md)))+1))))</f>
        <v>0.00501093984606749-0.0662507021532774i</v>
      </c>
      <c r="D390" s="0" t="str">
        <f aca="false">IMDIV(1,IMSUM(1,IMPRODUCT($B390/(wn*Q),s,Mode),IMPRODUCT($B390/wn,$B390/wn,s,s,Mode)))</f>
        <v>0.870297759383815-0.527873631831255i</v>
      </c>
      <c r="E390" s="0" t="str">
        <f aca="false">IMPRODUCT($C390,$D390)</f>
        <v>-0.0306109890365817-0.0603029806570334i</v>
      </c>
      <c r="F390" s="0" t="str">
        <f aca="false">IMPRODUCT((Rf12*k/(Rf12*k+Rf11*k)),IMDIV(IMSUM(1,IMPRODUCT(s,$B390,Rf11*k,Czz*p)),IMSUM(1,IMPRODUCT(s,$B390,Czz*p,(Rf12*k*Rf11*k/(Rf12*k+Rf11*k))))))</f>
        <v>0.242105263157895</v>
      </c>
      <c r="G390" s="0" t="str">
        <f aca="false">IMDIV(IMDIV(IMPRODUCT(Gm,Rea,IMSUM(1,IMPRODUCT(Rz*k,Cz*p,$B390,s))),IMSUM(1,IMPRODUCT($B390,s,(Cz*p),(Rea+Rz*k)),IMPRODUCT($B390,s,Rea,(Cea+Cp*p)),IMPRODUCT(s,s,$B390,$B390,(Cea+Cp*p),(Cz*p),Rea,(Rz*k)))),IMSUM(1,IMPRODUCT(s,$B390,0.000000022)))</f>
        <v>18.9626482144694-17.6587782758384i</v>
      </c>
      <c r="H390" s="0" t="str">
        <f aca="false">IMPRODUCT($E390,$F390)</f>
        <v>-0.00741108155622505-0.0145996690011765i</v>
      </c>
      <c r="I390" s="0" t="str">
        <f aca="false">IMPRODUCT($G390,$H390)</f>
        <v>-0.398346050231845-0.14597774133147i</v>
      </c>
      <c r="J390" s="44" t="n">
        <f aca="false">-$F$9+$F$10+20*(IMREAL(IMLOG10($I390)))</f>
        <v>-7.4475385085813</v>
      </c>
      <c r="K390" s="44" t="n">
        <f aca="false">IF((180/PI())*IMARGUMENT($I390)&lt;0,180+(180/PI())*IMARGUMENT($I390),-180+(180/PI())*IMARGUMENT($I390))</f>
        <v>20.1258456059721</v>
      </c>
      <c r="L390" s="44"/>
      <c r="O390" s="0"/>
      <c r="P390" s="0"/>
    </row>
    <row r="391" customFormat="false" ht="12.75" hidden="false" customHeight="false" outlineLevel="0" collapsed="false">
      <c r="A391" s="0" t="n">
        <f aca="false">A390+1</f>
        <v>361</v>
      </c>
      <c r="B391" s="0" t="n">
        <f aca="false">B390+10000</f>
        <v>110000</v>
      </c>
      <c r="C391" s="0" t="str">
        <f aca="false">IF(Modep,IMPRODUCT(Ro/(Rs*m*(1+Ro*T/(PI()*Q*L*uu))),IMDIV(IMSUM(1,IMPRODUCT(s,$B391/wz)),IMSUM(1,IMPRODUCT(s,$B391/wp)))),IMDIV(Ro*SQRT(Kt*(1-md/(mc+md)))/(Rs*m),IMSUM((2*(1-md/(mc+md))-md/(mc+md)+(2-md/(mc+md))*(L*uu*ms/(E*(1-md/(mc+md))))),IMPRODUCT(s,$B391,Co*uu,Ro,(1-md/(mc+md)),L*uu*ms/(E*(1-md/(mc+md)))+1))))</f>
        <v>0.0048644327593083-0.0602296083478235i</v>
      </c>
      <c r="D391" s="0" t="str">
        <f aca="false">IMDIV(1,IMSUM(1,IMPRODUCT($B391/(wn*Q),s,Mode),IMPRODUCT($B391/wn,$B391/wn,s,s,Mode)))</f>
        <v>0.836183940513667-0.581146167215087i</v>
      </c>
      <c r="E391" s="0" t="str">
        <f aca="false">IMPRODUCT($C391,$D391)</f>
        <v>-0.0309346454911613-0.0531899776976254i</v>
      </c>
      <c r="F391" s="0" t="str">
        <f aca="false">IMPRODUCT((Rf12*k/(Rf12*k+Rf11*k)),IMDIV(IMSUM(1,IMPRODUCT(s,$B391,Rf11*k,Czz*p)),IMSUM(1,IMPRODUCT(s,$B391,Czz*p,(Rf12*k*Rf11*k/(Rf12*k+Rf11*k))))))</f>
        <v>0.242105263157895</v>
      </c>
      <c r="G391" s="0" t="str">
        <f aca="false">IMDIV(IMDIV(IMPRODUCT(Gm,Rea,IMSUM(1,IMPRODUCT(Rz*k,Cz*p,$B391,s))),IMSUM(1,IMPRODUCT($B391,s,(Cz*p),(Rea+Rz*k)),IMPRODUCT($B391,s,Rea,(Cea+Cp*p)),IMPRODUCT(s,s,$B391,$B391,(Cea+Cp*p),(Cz*p),Rea,(Rz*k)))),IMSUM(1,IMPRODUCT(s,$B391,0.000000022)))</f>
        <v>17.4428107242932-17.7380923716091i</v>
      </c>
      <c r="H391" s="0" t="str">
        <f aca="false">IMPRODUCT($E391,$F391)</f>
        <v>-0.0074894404873338-0.0128775735478462i</v>
      </c>
      <c r="I391" s="0" t="str">
        <f aca="false">IMPRODUCT($G391,$H391)</f>
        <v>-0.359060481965308-0.0917726908072501i</v>
      </c>
      <c r="J391" s="44" t="n">
        <f aca="false">-$F$9+$F$10+20*(IMREAL(IMLOG10($I391)))</f>
        <v>-8.62181908408324</v>
      </c>
      <c r="K391" s="44" t="n">
        <f aca="false">IF((180/PI())*IMARGUMENT($I391)&lt;0,180+(180/PI())*IMARGUMENT($I391),-180+(180/PI())*IMARGUMENT($I391))</f>
        <v>14.337351182035</v>
      </c>
      <c r="L391" s="44"/>
      <c r="O391" s="0"/>
      <c r="P391" s="0"/>
    </row>
    <row r="392" customFormat="false" ht="12.75" hidden="false" customHeight="false" outlineLevel="0" collapsed="false">
      <c r="A392" s="0" t="n">
        <f aca="false">A391+1</f>
        <v>362</v>
      </c>
      <c r="B392" s="0" t="n">
        <f aca="false">B391+10000</f>
        <v>120000</v>
      </c>
      <c r="C392" s="0" t="str">
        <f aca="false">IF(Modep,IMPRODUCT(Ro/(Rs*m*(1+Ro*T/(PI()*Q*L*uu))),IMDIV(IMSUM(1,IMPRODUCT(s,$B392/wz)),IMSUM(1,IMPRODUCT(s,$B392/wp)))),IMDIV(Ro*SQRT(Kt*(1-md/(mc+md)))/(Rs*m),IMSUM((2*(1-md/(mc+md))-md/(mc+md)+(2-md/(mc+md))*(L*uu*ms/(E*(1-md/(mc+md))))),IMPRODUCT(s,$B392,Co*uu,Ro,(1-md/(mc+md)),L*uu*ms/(E*(1-md/(mc+md)))+1))))</f>
        <v>0.00475299657589616-0.0552116577349857i</v>
      </c>
      <c r="D392" s="0" t="str">
        <f aca="false">IMDIV(1,IMSUM(1,IMPRODUCT($B392/(wn*Q),s,Mode),IMPRODUCT($B392/wn,$B392/wn,s,s,Mode)))</f>
        <v>0.796613727650204-0.632856671281679i</v>
      </c>
      <c r="E392" s="0" t="str">
        <f aca="false">IMPRODUCT($C392,$D392)</f>
        <v>-0.0311547636102731-0.0469903300696491i</v>
      </c>
      <c r="F392" s="0" t="str">
        <f aca="false">IMPRODUCT((Rf12*k/(Rf12*k+Rf11*k)),IMDIV(IMSUM(1,IMPRODUCT(s,$B392,Rf11*k,Czz*p)),IMSUM(1,IMPRODUCT(s,$B392,Czz*p,(Rf12*k*Rf11*k/(Rf12*k+Rf11*k))))))</f>
        <v>0.242105263157895</v>
      </c>
      <c r="G392" s="0" t="str">
        <f aca="false">IMDIV(IMDIV(IMPRODUCT(Gm,Rea,IMSUM(1,IMPRODUCT(Rz*k,Cz*p,$B392,s))),IMSUM(1,IMPRODUCT($B392,s,(Cz*p),(Rea+Rz*k)),IMPRODUCT($B392,s,Rea,(Cea+Cp*p)),IMPRODUCT(s,s,$B392,$B392,(Cea+Cp*p),(Cz*p),Rea,(Rz*k)))),IMSUM(1,IMPRODUCT(s,$B392,0.000000022)))</f>
        <v>16.0282624023334-17.6969897405884i</v>
      </c>
      <c r="H392" s="0" t="str">
        <f aca="false">IMPRODUCT($E392,$F392)</f>
        <v>-0.00754273224248718-0.0113766062273887i</v>
      </c>
      <c r="I392" s="0" t="str">
        <f aca="false">IMPRODUCT($G392,$H392)</f>
        <v>-0.322228575301937-0.0488635747493054i</v>
      </c>
      <c r="J392" s="44" t="n">
        <f aca="false">-$F$9+$F$10+20*(IMREAL(IMLOG10($I392)))</f>
        <v>-9.73798185395508</v>
      </c>
      <c r="K392" s="44" t="n">
        <f aca="false">IF((180/PI())*IMARGUMENT($I392)&lt;0,180+(180/PI())*IMARGUMENT($I392),-180+(180/PI())*IMARGUMENT($I392))</f>
        <v>8.6227857042081</v>
      </c>
      <c r="L392" s="44"/>
      <c r="O392" s="0"/>
      <c r="P392" s="0"/>
    </row>
    <row r="393" customFormat="false" ht="12.75" hidden="false" customHeight="false" outlineLevel="0" collapsed="false">
      <c r="A393" s="0" t="n">
        <f aca="false">A392+1</f>
        <v>363</v>
      </c>
      <c r="B393" s="0" t="n">
        <f aca="false">B392+10000</f>
        <v>130000</v>
      </c>
      <c r="C393" s="0" t="str">
        <f aca="false">IF(Modep,IMPRODUCT(Ro/(Rs*m*(1+Ro*T/(PI()*Q*L*uu))),IMDIV(IMSUM(1,IMPRODUCT(s,$B393/wz)),IMSUM(1,IMPRODUCT(s,$B393/wp)))),IMDIV(Ro*SQRT(Kt*(1-md/(mc+md)))/(Rs*m),IMSUM((2*(1-md/(mc+md))-md/(mc+md)+(2-md/(mc+md))*(L*uu*ms/(E*(1-md/(mc+md))))),IMPRODUCT(s,$B393,Co*uu,Ro,(1-md/(mc+md)),L*uu*ms/(E*(1-md/(mc+md)))+1))))</f>
        <v>0.00466626971619316-0.0509654573041153i</v>
      </c>
      <c r="D393" s="0" t="str">
        <f aca="false">IMDIV(1,IMSUM(1,IMPRODUCT($B393/(wn*Q),s,Mode),IMPRODUCT($B393/wn,$B393/wn,s,s,Mode)))</f>
        <v>0.751376368976724-0.682114762408864i</v>
      </c>
      <c r="E393" s="0" t="str">
        <f aca="false">IMPRODUCT($C393,$D393)</f>
        <v>-0.0312581660040365-0.0414771717112012i</v>
      </c>
      <c r="F393" s="0" t="str">
        <f aca="false">IMPRODUCT((Rf12*k/(Rf12*k+Rf11*k)),IMDIV(IMSUM(1,IMPRODUCT(s,$B393,Rf11*k,Czz*p)),IMSUM(1,IMPRODUCT(s,$B393,Czz*p,(Rf12*k*Rf11*k/(Rf12*k+Rf11*k))))))</f>
        <v>0.242105263157895</v>
      </c>
      <c r="G393" s="0" t="str">
        <f aca="false">IMDIV(IMDIV(IMPRODUCT(Gm,Rea,IMSUM(1,IMPRODUCT(Rz*k,Cz*p,$B393,s))),IMSUM(1,IMPRODUCT($B393,s,(Cz*p),(Rea+Rz*k)),IMPRODUCT($B393,s,Rea,(Cea+Cp*p)),IMPRODUCT(s,s,$B393,$B393,(Cea+Cp*p),(Cz*p),Rea,(Rz*k)))),IMSUM(1,IMPRODUCT(s,$B393,0.000000022)))</f>
        <v>14.7228471758563-17.5596471299771i</v>
      </c>
      <c r="H393" s="0" t="str">
        <f aca="false">IMPRODUCT($E393,$F393)</f>
        <v>-0.00756776650624043-0.0100418415721856i</v>
      </c>
      <c r="I393" s="0" t="str">
        <f aca="false">IMPRODUCT($G393,$H393)</f>
        <v>-0.287750264276656-0.0149571894198075i</v>
      </c>
      <c r="J393" s="44" t="n">
        <f aca="false">-$F$9+$F$10+20*(IMREAL(IMLOG10($I393)))</f>
        <v>-10.8079670179621</v>
      </c>
      <c r="K393" s="44" t="n">
        <f aca="false">IF((180/PI())*IMARGUMENT($I393)&lt;0,180+(180/PI())*IMARGUMENT($I393),-180+(180/PI())*IMARGUMENT($I393))</f>
        <v>2.9755428765223</v>
      </c>
      <c r="L393" s="44"/>
      <c r="O393" s="0"/>
      <c r="P393" s="0"/>
    </row>
    <row r="394" customFormat="false" ht="12.75" hidden="false" customHeight="false" outlineLevel="0" collapsed="false">
      <c r="A394" s="0" t="n">
        <f aca="false">A393+1</f>
        <v>364</v>
      </c>
      <c r="B394" s="0" t="n">
        <f aca="false">B393+10000</f>
        <v>140000</v>
      </c>
      <c r="C394" s="0" t="str">
        <f aca="false">IF(Modep,IMPRODUCT(Ro/(Rs*m*(1+Ro*T/(PI()*Q*L*uu))),IMDIV(IMSUM(1,IMPRODUCT(s,$B394/wz)),IMSUM(1,IMPRODUCT(s,$B394/wp)))),IMDIV(Ro*SQRT(Kt*(1-md/(mc+md)))/(Rs*m),IMSUM((2*(1-md/(mc+md))-md/(mc+md)+(2-md/(mc+md))*(L*uu*ms/(E*(1-md/(mc+md))))),IMPRODUCT(s,$B394,Co*uu,Ro,(1-md/(mc+md)),L*uu*ms/(E*(1-md/(mc+md)))+1))))</f>
        <v>0.00459745254910631-0.0473256939104002i</v>
      </c>
      <c r="D394" s="0" t="str">
        <f aca="false">IMDIV(1,IMSUM(1,IMPRODUCT($B394/(wn*Q),s,Mode),IMPRODUCT($B394/wn,$B394/wn,s,s,Mode)))</f>
        <v>0.700454413283803-0.727900514314716i</v>
      </c>
      <c r="E394" s="0" t="str">
        <f aca="false">IMPRODUCT($C394,$D394)</f>
        <v>-0.0312280910097968-0.0364959792362902i</v>
      </c>
      <c r="F394" s="0" t="str">
        <f aca="false">IMPRODUCT((Rf12*k/(Rf12*k+Rf11*k)),IMDIV(IMSUM(1,IMPRODUCT(s,$B394,Rf11*k,Czz*p)),IMSUM(1,IMPRODUCT(s,$B394,Czz*p,(Rf12*k*Rf11*k/(Rf12*k+Rf11*k))))))</f>
        <v>0.242105263157895</v>
      </c>
      <c r="G394" s="0" t="str">
        <f aca="false">IMDIV(IMDIV(IMPRODUCT(Gm,Rea,IMSUM(1,IMPRODUCT(Rz*k,Cz*p,$B394,s))),IMSUM(1,IMPRODUCT($B394,s,(Cz*p),(Rea+Rz*k)),IMPRODUCT($B394,s,Rea,(Cea+Cp*p)),IMPRODUCT(s,s,$B394,$B394,(Cea+Cp*p),(Cz*p),Rea,(Rz*k)))),IMSUM(1,IMPRODUCT(s,$B394,0.000000022)))</f>
        <v>13.5255431432407-17.3475762962483i</v>
      </c>
      <c r="H394" s="0" t="str">
        <f aca="false">IMPRODUCT($E394,$F394)</f>
        <v>-0.00756048519184555-0.00883586865720711i</v>
      </c>
      <c r="I394" s="0" t="str">
        <f aca="false">IMPRODUCT($G394,$H394)</f>
        <v>-0.255540574320669+0.0116461709711331i</v>
      </c>
      <c r="J394" s="44" t="n">
        <f aca="false">-$F$9+$F$10+20*(IMREAL(IMLOG10($I394)))</f>
        <v>-11.8417915185547</v>
      </c>
      <c r="K394" s="44" t="n">
        <f aca="false">IF((180/PI())*IMARGUMENT($I394)&lt;0,180+(180/PI())*IMARGUMENT($I394),-180+(180/PI())*IMARGUMENT($I394))</f>
        <v>-2.60942917708957</v>
      </c>
      <c r="L394" s="44"/>
      <c r="O394" s="0"/>
      <c r="P394" s="0"/>
    </row>
    <row r="395" customFormat="false" ht="12.75" hidden="false" customHeight="false" outlineLevel="0" collapsed="false">
      <c r="A395" s="0" t="n">
        <f aca="false">A394+1</f>
        <v>365</v>
      </c>
      <c r="B395" s="0" t="n">
        <f aca="false">B394+10000</f>
        <v>150000</v>
      </c>
      <c r="C395" s="0" t="str">
        <f aca="false">IF(Modep,IMPRODUCT(Ro/(Rs*m*(1+Ro*T/(PI()*Q*L*uu))),IMDIV(IMSUM(1,IMPRODUCT(s,$B395/wz)),IMSUM(1,IMPRODUCT(s,$B395/wp)))),IMDIV(Ro*SQRT(Kt*(1-md/(mc+md)))/(Rs*m),IMSUM((2*(1-md/(mc+md))-md/(mc+md)+(2-md/(mc+md))*(L*uu*ms/(E*(1-md/(mc+md))))),IMPRODUCT(s,$B395,Co*uu,Ro,(1-md/(mc+md)),L*uu*ms/(E*(1-md/(mc+md)))+1))))</f>
        <v>0.00454193304263489-0.044171119329037i</v>
      </c>
      <c r="D395" s="0" t="str">
        <f aca="false">IMDIV(1,IMSUM(1,IMPRODUCT($B395/(wn*Q),s,Mode),IMPRODUCT($B395/wn,$B395/wn,s,s,Mode)))</f>
        <v>0.644076661225049-0.769113150082179i</v>
      </c>
      <c r="E395" s="0" t="str">
        <f aca="false">IMPRODUCT($C395,$D395)</f>
        <v>-0.0310472356602035-0.0319428474899026i</v>
      </c>
      <c r="F395" s="0" t="str">
        <f aca="false">IMPRODUCT((Rf12*k/(Rf12*k+Rf11*k)),IMDIV(IMSUM(1,IMPRODUCT(s,$B395,Rf11*k,Czz*p)),IMSUM(1,IMPRODUCT(s,$B395,Czz*p,(Rf12*k*Rf11*k/(Rf12*k+Rf11*k))))))</f>
        <v>0.242105263157895</v>
      </c>
      <c r="G395" s="0" t="str">
        <f aca="false">IMDIV(IMDIV(IMPRODUCT(Gm,Rea,IMSUM(1,IMPRODUCT(Rz*k,Cz*p,$B395,s))),IMSUM(1,IMPRODUCT($B395,s,(Cz*p),(Rea+Rz*k)),IMPRODUCT($B395,s,Rea,(Cea+Cp*p)),IMPRODUCT(s,s,$B395,$B395,(Cea+Cp*p),(Cz*p),Rea,(Rz*k)))),IMSUM(1,IMPRODUCT(s,$B395,0.000000022)))</f>
        <v>12.4321435956271-17.0791442837014i</v>
      </c>
      <c r="H395" s="0" t="str">
        <f aca="false">IMPRODUCT($E395,$F395)</f>
        <v>-0.00751669915983875-0.00773353149755538i</v>
      </c>
      <c r="I395" s="0" t="str">
        <f aca="false">IMPRODUCT($G395,$H395)</f>
        <v>-0.225530783589543+0.0322344154091495i</v>
      </c>
      <c r="J395" s="44" t="n">
        <f aca="false">-$F$9+$F$10+20*(IMREAL(IMLOG10($I395)))</f>
        <v>-12.8480593358369</v>
      </c>
      <c r="K395" s="44" t="n">
        <f aca="false">IF((180/PI())*IMARGUMENT($I395)&lt;0,180+(180/PI())*IMARGUMENT($I395),-180+(180/PI())*IMARGUMENT($I395))</f>
        <v>-8.13401908436535</v>
      </c>
      <c r="L395" s="44"/>
      <c r="O395" s="0"/>
      <c r="P395" s="0"/>
    </row>
    <row r="396" customFormat="false" ht="12.75" hidden="false" customHeight="false" outlineLevel="0" collapsed="false">
      <c r="A396" s="0" t="n">
        <f aca="false">A395+1</f>
        <v>366</v>
      </c>
      <c r="B396" s="0" t="n">
        <f aca="false">B395+10000</f>
        <v>160000</v>
      </c>
      <c r="C396" s="0" t="str">
        <f aca="false">IF(Modep,IMPRODUCT(Ro/(Rs*m*(1+Ro*T/(PI()*Q*L*uu))),IMDIV(IMSUM(1,IMPRODUCT(s,$B396/wz)),IMSUM(1,IMPRODUCT(s,$B396/wp)))),IMDIV(Ro*SQRT(Kt*(1-md/(mc+md)))/(Rs*m),IMSUM((2*(1-md/(mc+md))-md/(mc+md)+(2-md/(mc+md))*(L*uu*ms/(E*(1-md/(mc+md))))),IMPRODUCT(s,$B396,Co*uu,Ro,(1-md/(mc+md)),L*uu*ms/(E*(1-md/(mc+md)))+1))))</f>
        <v>0.00449649351248348-0.0414107862857836i</v>
      </c>
      <c r="D396" s="0" t="str">
        <f aca="false">IMDIV(1,IMSUM(1,IMPRODUCT($B396/(wn*Q),s,Mode),IMPRODUCT($B396/wn,$B396/wn,s,s,Mode)))</f>
        <v>0.582757350392312-0.804642158566178i</v>
      </c>
      <c r="E396" s="0" t="str">
        <f aca="false">IMPRODUCT($C396,$D396)</f>
        <v>-0.0307004998195245-0.0277505083394291i</v>
      </c>
      <c r="F396" s="0" t="str">
        <f aca="false">IMPRODUCT((Rf12*k/(Rf12*k+Rf11*k)),IMDIV(IMSUM(1,IMPRODUCT(s,$B396,Rf11*k,Czz*p)),IMSUM(1,IMPRODUCT(s,$B396,Czz*p,(Rf12*k*Rf11*k/(Rf12*k+Rf11*k))))))</f>
        <v>0.242105263157895</v>
      </c>
      <c r="G396" s="0" t="str">
        <f aca="false">IMDIV(IMDIV(IMPRODUCT(Gm,Rea,IMSUM(1,IMPRODUCT(Rz*k,Cz*p,$B396,s))),IMSUM(1,IMPRODUCT($B396,s,(Cz*p),(Rea+Rz*k)),IMPRODUCT($B396,s,Rea,(Cea+Cp*p)),IMPRODUCT(s,s,$B396,$B396,(Cea+Cp*p),(Cz*p),Rea,(Rz*k)))),IMSUM(1,IMPRODUCT(s,$B396,0.000000022)))</f>
        <v>11.4365264535849-16.7695876815832i</v>
      </c>
      <c r="H396" s="0" t="str">
        <f aca="false">IMPRODUCT($E396,$F396)</f>
        <v>-0.00743275258788489-0.00671854412428285i</v>
      </c>
      <c r="I396" s="0" t="str">
        <f aca="false">IMPRODUCT($G396,$H396)</f>
        <v>-0.197672086379044+0.0478073886311119i</v>
      </c>
      <c r="J396" s="44" t="n">
        <f aca="false">-$F$9+$F$10+20*(IMREAL(IMLOG10($I396)))</f>
        <v>-13.8342156850687</v>
      </c>
      <c r="K396" s="44" t="n">
        <f aca="false">IF((180/PI())*IMARGUMENT($I396)&lt;0,180+(180/PI())*IMARGUMENT($I396),-180+(180/PI())*IMARGUMENT($I396))</f>
        <v>-13.5960234334292</v>
      </c>
      <c r="O396" s="0"/>
      <c r="P396" s="0"/>
    </row>
    <row r="397" customFormat="false" ht="12.75" hidden="false" customHeight="false" outlineLevel="0" collapsed="false">
      <c r="A397" s="0" t="n">
        <f aca="false">A396+1</f>
        <v>367</v>
      </c>
      <c r="B397" s="0" t="n">
        <f aca="false">B396+10000</f>
        <v>170000</v>
      </c>
      <c r="C397" s="0" t="str">
        <f aca="false">IF(Modep,IMPRODUCT(Ro/(Rs*m*(1+Ro*T/(PI()*Q*L*uu))),IMDIV(IMSUM(1,IMPRODUCT(s,$B397/wz)),IMSUM(1,IMPRODUCT(s,$B397/wp)))),IMDIV(Ro*SQRT(Kt*(1-md/(mc+md)))/(Rs*m),IMSUM((2*(1-md/(mc+md))-md/(mc+md)+(2-md/(mc+md))*(L*uu*ms/(E*(1-md/(mc+md))))),IMPRODUCT(s,$B397,Co*uu,Ro,(1-md/(mc+md)),L*uu*ms/(E*(1-md/(mc+md)))+1))))</f>
        <v>0.00445883373975453-0.0389751399874997i</v>
      </c>
      <c r="D397" s="0" t="str">
        <f aca="false">IMDIV(1,IMSUM(1,IMPRODUCT($B397/(wn*Q),s,Mode),IMPRODUCT($B397/wn,$B397/wn,s,s,Mode)))</f>
        <v>0.517311103641999-0.833456333276082i</v>
      </c>
      <c r="E397" s="0" t="str">
        <f aca="false">IMPRODUCT($C397,$D397)</f>
        <v>-0.0301774730600349-0.0238785159009584i</v>
      </c>
      <c r="F397" s="0" t="str">
        <f aca="false">IMPRODUCT((Rf12*k/(Rf12*k+Rf11*k)),IMDIV(IMSUM(1,IMPRODUCT(s,$B397,Rf11*k,Czz*p)),IMSUM(1,IMPRODUCT(s,$B397,Czz*p,(Rf12*k*Rf11*k/(Rf12*k+Rf11*k))))))</f>
        <v>0.242105263157895</v>
      </c>
      <c r="G397" s="0" t="str">
        <f aca="false">IMDIV(IMDIV(IMPRODUCT(Gm,Rea,IMSUM(1,IMPRODUCT(Rz*k,Cz*p,$B397,s))),IMSUM(1,IMPRODUCT($B397,s,(Cz*p),(Rea+Rz*k)),IMPRODUCT($B397,s,Rea,(Cea+Cp*p)),IMPRODUCT(s,s,$B397,$B397,(Cea+Cp*p),(Cz*p),Rea,(Rz*k)))),IMSUM(1,IMPRODUCT(s,$B397,0.000000022)))</f>
        <v>10.53156797203-16.4312772983766i</v>
      </c>
      <c r="H397" s="0" t="str">
        <f aca="false">IMPRODUCT($E397,$F397)</f>
        <v>-0.00730612505664004-0.00578111437602152i</v>
      </c>
      <c r="I397" s="0" t="str">
        <f aca="false">IMPRODUCT($G397,$H397)</f>
        <v>-0.171936046052197+0.0591647677771195i</v>
      </c>
      <c r="J397" s="44" t="n">
        <f aca="false">-$F$9+$F$10+20*(IMREAL(IMLOG10($I397)))</f>
        <v>-14.806646563727</v>
      </c>
      <c r="K397" s="44" t="n">
        <f aca="false">IF((180/PI())*IMARGUMENT($I397)&lt;0,180+(180/PI())*IMARGUMENT($I397),-180+(180/PI())*IMARGUMENT($I397))</f>
        <v>-18.9888092928068</v>
      </c>
      <c r="O397" s="0"/>
      <c r="P397" s="0"/>
    </row>
    <row r="398" customFormat="false" ht="12.75" hidden="false" customHeight="false" outlineLevel="0" collapsed="false">
      <c r="A398" s="0" t="n">
        <f aca="false">A397+1</f>
        <v>368</v>
      </c>
      <c r="B398" s="0" t="n">
        <f aca="false">B397+10000</f>
        <v>180000</v>
      </c>
      <c r="C398" s="0" t="str">
        <f aca="false">IF(Modep,IMPRODUCT(Ro/(Rs*m*(1+Ro*T/(PI()*Q*L*uu))),IMDIV(IMSUM(1,IMPRODUCT(s,$B398/wz)),IMSUM(1,IMPRODUCT(s,$B398/wp)))),IMDIV(Ro*SQRT(Kt*(1-md/(mc+md)))/(Rs*m),IMSUM((2*(1-md/(mc+md))-md/(mc+md)+(2-md/(mc+md))*(L*uu*ms/(E*(1-md/(mc+md))))),IMPRODUCT(s,$B398,Co*uu,Ro,(1-md/(mc+md)),L*uu*ms/(E*(1-md/(mc+md)))+1))))</f>
        <v>0.00442727406373561-0.036810077868325i</v>
      </c>
      <c r="D398" s="0" t="str">
        <f aca="false">IMDIV(1,IMSUM(1,IMPRODUCT($B398/(wn*Q),s,Mode),IMPRODUCT($B398/wn,$B398/wn,s,s,Mode)))</f>
        <v>0.448834987897771-0.854700819372396i</v>
      </c>
      <c r="E398" s="0" t="str">
        <f aca="false">IMPRODUCT($C398,$D398)</f>
        <v>-0.0294744882144022-0.0203056456244067i</v>
      </c>
      <c r="F398" s="0" t="str">
        <f aca="false">IMPRODUCT((Rf12*k/(Rf12*k+Rf11*k)),IMDIV(IMSUM(1,IMPRODUCT(s,$B398,Rf11*k,Czz*p)),IMSUM(1,IMPRODUCT(s,$B398,Czz*p,(Rf12*k*Rf11*k/(Rf12*k+Rf11*k))))))</f>
        <v>0.242105263157895</v>
      </c>
      <c r="G398" s="0" t="str">
        <f aca="false">IMDIV(IMDIV(IMPRODUCT(Gm,Rea,IMSUM(1,IMPRODUCT(Rz*k,Cz*p,$B398,s))),IMSUM(1,IMPRODUCT($B398,s,(Cz*p),(Rea+Rz*k)),IMPRODUCT($B398,s,Rea,(Cea+Cp*p)),IMPRODUCT(s,s,$B398,$B398,(Cea+Cp*p),(Cz*p),Rea,(Rz*k)))),IMSUM(1,IMPRODUCT(s,$B398,0.000000022)))</f>
        <v>9.7097722475365-16.0740873381555i</v>
      </c>
      <c r="H398" s="0" t="str">
        <f aca="false">IMPRODUCT($E398,$F398)</f>
        <v>-0.00713592872559212-0.00491610367748795i</v>
      </c>
      <c r="I398" s="0" t="str">
        <f aca="false">IMPRODUCT($G398,$H398)</f>
        <v>-0.148310122575522+0.0669692945203358i</v>
      </c>
      <c r="J398" s="44" t="n">
        <f aca="false">-$F$9+$F$10+20*(IMREAL(IMLOG10($I398)))</f>
        <v>-15.7706924534148</v>
      </c>
      <c r="K398" s="44" t="n">
        <f aca="false">IF((180/PI())*IMARGUMENT($I398)&lt;0,180+(180/PI())*IMARGUMENT($I398),-180+(180/PI())*IMARGUMENT($I398))</f>
        <v>-24.3015103001582</v>
      </c>
      <c r="O398" s="0"/>
      <c r="P398" s="0"/>
    </row>
    <row r="399" customFormat="false" ht="12.75" hidden="false" customHeight="false" outlineLevel="0" collapsed="false">
      <c r="A399" s="0" t="n">
        <f aca="false">A398+1</f>
        <v>369</v>
      </c>
      <c r="B399" s="0" t="n">
        <f aca="false">B398+10000</f>
        <v>190000</v>
      </c>
      <c r="C399" s="0" t="str">
        <f aca="false">IF(Modep,IMPRODUCT(Ro/(Rs*m*(1+Ro*T/(PI()*Q*L*uu))),IMDIV(IMSUM(1,IMPRODUCT(s,$B399/wz)),IMSUM(1,IMPRODUCT(s,$B399/wp)))),IMDIV(Ro*SQRT(Kt*(1-md/(mc+md)))/(Rs*m),IMSUM((2*(1-md/(mc+md))-md/(mc+md)+(2-md/(mc+md))*(L*uu*ms/(E*(1-md/(mc+md))))),IMPRODUCT(s,$B399,Co*uu,Ro,(1-md/(mc+md)),L*uu*ms/(E*(1-md/(mc+md)))+1))))</f>
        <v>0.00440056481184004-0.0348728844922645i</v>
      </c>
      <c r="D399" s="0" t="str">
        <f aca="false">IMDIV(1,IMSUM(1,IMPRODUCT($B399/(wn*Q),s,Mode),IMPRODUCT($B399/wn,$B399/wn,s,s,Mode)))</f>
        <v>0.378653928487672-0.867787815212762i</v>
      </c>
      <c r="E399" s="0" t="str">
        <f aca="false">IMPRODUCT($C399,$D399)</f>
        <v>-0.0285959730901414-0.0170235112344616i</v>
      </c>
      <c r="F399" s="0" t="str">
        <f aca="false">IMPRODUCT((Rf12*k/(Rf12*k+Rf11*k)),IMDIV(IMSUM(1,IMPRODUCT(s,$B399,Rf11*k,Czz*p)),IMSUM(1,IMPRODUCT(s,$B399,Czz*p,(Rf12*k*Rf11*k/(Rf12*k+Rf11*k))))))</f>
        <v>0.242105263157895</v>
      </c>
      <c r="G399" s="0" t="str">
        <f aca="false">IMDIV(IMDIV(IMPRODUCT(Gm,Rea,IMSUM(1,IMPRODUCT(Rz*k,Cz*p,$B399,s))),IMSUM(1,IMPRODUCT($B399,s,(Cz*p),(Rea+Rz*k)),IMPRODUCT($B399,s,Rea,(Cea+Cp*p)),IMPRODUCT(s,s,$B399,$B399,(Cea+Cp*p),(Cz*p),Rea,(Rz*k)))),IMSUM(1,IMPRODUCT(s,$B399,0.000000022)))</f>
        <v>8.96368561077487-15.7057861896204i</v>
      </c>
      <c r="H399" s="0" t="str">
        <f aca="false">IMPRODUCT($E399,$F399)</f>
        <v>-0.00692323559024477-0.00412148166729071i</v>
      </c>
      <c r="I399" s="0" t="str">
        <f aca="false">IMPRODUCT($G399,$H399)</f>
        <v>-0.12678881709119+0.0717911920045886i</v>
      </c>
      <c r="J399" s="44" t="n">
        <f aca="false">-$F$9+$F$10+20*(IMREAL(IMLOG10($I399)))</f>
        <v>-16.7306270163943</v>
      </c>
      <c r="K399" s="44" t="n">
        <f aca="false">IF((180/PI())*IMARGUMENT($I399)&lt;0,180+(180/PI())*IMARGUMENT($I399),-180+(180/PI())*IMARGUMENT($I399))</f>
        <v>-29.5196902189289</v>
      </c>
      <c r="O399" s="0"/>
      <c r="P399" s="0"/>
    </row>
    <row r="400" customFormat="false" ht="12.75" hidden="false" customHeight="false" outlineLevel="0" collapsed="false">
      <c r="A400" s="0" t="n">
        <f aca="false">A399+1</f>
        <v>370</v>
      </c>
      <c r="B400" s="0" t="n">
        <f aca="false">B399+10000</f>
        <v>200000</v>
      </c>
      <c r="C400" s="0" t="str">
        <f aca="false">IF(Modep,IMPRODUCT(Ro/(Rs*m*(1+Ro*T/(PI()*Q*L*uu))),IMDIV(IMSUM(1,IMPRODUCT(s,$B400/wz)),IMSUM(1,IMPRODUCT(s,$B400/wp)))),IMDIV(Ro*SQRT(Kt*(1-md/(mc+md)))/(Rs*m),IMSUM((2*(1-md/(mc+md))-md/(mc+md)+(2-md/(mc+md))*(L*uu*ms/(E*(1-md/(mc+md))))),IMPRODUCT(s,$B400,Co*uu,Ro,(1-md/(mc+md)),L*uu*ms/(E*(1-md/(mc+md)))+1))))</f>
        <v>0.00437776066853169-0.0331293855712175i</v>
      </c>
      <c r="D400" s="0" t="str">
        <f aca="false">IMDIV(1,IMSUM(1,IMPRODUCT($B400/(wn*Q),s,Mode),IMPRODUCT($B400/wn,$B400/wn,s,s,Mode)))</f>
        <v>0.308233002045776-0.872465013573802i</v>
      </c>
      <c r="E400" s="0" t="str">
        <f aca="false">IMPRODUCT($C400,$D400)</f>
        <v>-0.0275548595189846-0.0140310129916417i</v>
      </c>
      <c r="F400" s="0" t="str">
        <f aca="false">IMPRODUCT((Rf12*k/(Rf12*k+Rf11*k)),IMDIV(IMSUM(1,IMPRODUCT(s,$B400,Rf11*k,Czz*p)),IMSUM(1,IMPRODUCT(s,$B400,Czz*p,(Rf12*k*Rf11*k/(Rf12*k+Rf11*k))))))</f>
        <v>0.242105263157895</v>
      </c>
      <c r="G400" s="0" t="str">
        <f aca="false">IMDIV(IMDIV(IMPRODUCT(Gm,Rea,IMSUM(1,IMPRODUCT(Rz*k,Cz*p,$B400,s))),IMSUM(1,IMPRODUCT($B400,s,(Cz*p),(Rea+Rz*k)),IMPRODUCT($B400,s,Rea,(Cea+Cp*p)),IMPRODUCT(s,s,$B400,$B400,(Cea+Cp*p),(Cz*p),Rea,(Rz*k)))),IMSUM(1,IMPRODUCT(s,$B400,0.000000022)))</f>
        <v>8.28615471759548-15.3324053669328i</v>
      </c>
      <c r="H400" s="0" t="str">
        <f aca="false">IMPRODUCT($E400,$F400)</f>
        <v>-0.0066711765151226-0.00339698209271326i</v>
      </c>
      <c r="I400" s="0" t="str">
        <f aca="false">IMPRODUCT($G400,$H400)</f>
        <v>-0.107362307222387+0.0741372634110985i</v>
      </c>
      <c r="J400" s="44" t="n">
        <f aca="false">-$F$9+$F$10+20*(IMREAL(IMLOG10($I400)))</f>
        <v>-17.689639304935</v>
      </c>
      <c r="K400" s="44" t="n">
        <f aca="false">IF((180/PI())*IMARGUMENT($I400)&lt;0,180+(180/PI())*IMARGUMENT($I400),-180+(180/PI())*IMARGUMENT($I400))</f>
        <v>-34.6263762370888</v>
      </c>
      <c r="O400" s="0"/>
      <c r="P400" s="0"/>
    </row>
    <row r="401" customFormat="false" ht="12.75" hidden="false" customHeight="false" outlineLevel="0" collapsed="false">
      <c r="A401" s="0" t="n">
        <f aca="false">A400+1</f>
        <v>371</v>
      </c>
      <c r="B401" s="0" t="n">
        <f aca="false">B400+10000</f>
        <v>210000</v>
      </c>
      <c r="C401" s="0" t="str">
        <f aca="false">IF(Modep,IMPRODUCT(Ro/(Rs*m*(1+Ro*T/(PI()*Q*L*uu))),IMDIV(IMSUM(1,IMPRODUCT(s,$B401/wz)),IMSUM(1,IMPRODUCT(s,$B401/wp)))),IMDIV(Ro*SQRT(Kt*(1-md/(mc+md)))/(Rs*m),IMSUM((2*(1-md/(mc+md))-md/(mc+md)+(2-md/(mc+md))*(L*uu*ms/(E*(1-md/(mc+md))))),IMPRODUCT(s,$B401,Co*uu,Ro,(1-md/(mc+md)),L*uu*ms/(E*(1-md/(mc+md)))+1))))</f>
        <v>0.00435813587177316-0.031551914872958i</v>
      </c>
      <c r="D401" s="0" t="str">
        <f aca="false">IMDIV(1,IMSUM(1,IMPRODUCT($B401/(wn*Q),s,Mode),IMPRODUCT($B401/wn,$B401/wn,s,s,Mode)))</f>
        <v>0.23906784194598-0.868848468096597i</v>
      </c>
      <c r="E401" s="0" t="str">
        <f aca="false">IMPRODUCT($C401,$D401)</f>
        <v>-0.0263719427651116-0.0113296078738883i</v>
      </c>
      <c r="F401" s="0" t="str">
        <f aca="false">IMPRODUCT((Rf12*k/(Rf12*k+Rf11*k)),IMDIV(IMSUM(1,IMPRODUCT(s,$B401,Rf11*k,Czz*p)),IMSUM(1,IMPRODUCT(s,$B401,Czz*p,(Rf12*k*Rf11*k/(Rf12*k+Rf11*k))))))</f>
        <v>0.242105263157895</v>
      </c>
      <c r="G401" s="0" t="str">
        <f aca="false">IMDIV(IMDIV(IMPRODUCT(Gm,Rea,IMSUM(1,IMPRODUCT(Rz*k,Cz*p,$B401,s))),IMSUM(1,IMPRODUCT($B401,s,(Cz*p),(Rea+Rz*k)),IMPRODUCT($B401,s,Rea,(Cea+Cp*p)),IMPRODUCT(s,s,$B401,$B401,(Cea+Cp*p),(Cz*p),Rea,(Rz*k)))),IMSUM(1,IMPRODUCT(s,$B401,0.000000022)))</f>
        <v>7.67047487378438-14.9585668368644i</v>
      </c>
      <c r="H401" s="0" t="str">
        <f aca="false">IMPRODUCT($E401,$F401)</f>
        <v>-0.00638478614313229-0.00274295769578349i</v>
      </c>
      <c r="I401" s="0" t="str">
        <f aca="false">IMPRODUCT($G401,$H401)</f>
        <v>-0.0900050577084519+0.0744674621757693i</v>
      </c>
      <c r="J401" s="44" t="n">
        <f aca="false">-$F$9+$F$10+20*(IMREAL(IMLOG10($I401)))</f>
        <v>-18.6498466101052</v>
      </c>
      <c r="K401" s="44" t="n">
        <f aca="false">IF((180/PI())*IMARGUMENT($I401)&lt;0,180+(180/PI())*IMARGUMENT($I401),-180+(180/PI())*IMARGUMENT($I401))</f>
        <v>-39.603326769493</v>
      </c>
      <c r="O401" s="0"/>
      <c r="P401" s="0"/>
    </row>
    <row r="402" customFormat="false" ht="12.75" hidden="false" customHeight="false" outlineLevel="0" collapsed="false">
      <c r="A402" s="0" t="n">
        <f aca="false">A401+1</f>
        <v>372</v>
      </c>
      <c r="B402" s="0" t="n">
        <f aca="false">B401+10000</f>
        <v>220000</v>
      </c>
      <c r="C402" s="0" t="str">
        <f aca="false">IF(Modep,IMPRODUCT(Ro/(Rs*m*(1+Ro*T/(PI()*Q*L*uu))),IMDIV(IMSUM(1,IMPRODUCT(s,$B402/wz)),IMSUM(1,IMPRODUCT(s,$B402/wp)))),IMDIV(Ro*SQRT(Kt*(1-md/(mc+md)))/(Rs*m),IMSUM((2*(1-md/(mc+md))-md/(mc+md)+(2-md/(mc+md))*(L*uu*ms/(E*(1-md/(mc+md))))),IMPRODUCT(s,$B402,Co*uu,Ro,(1-md/(mc+md)),L*uu*ms/(E*(1-md/(mc+md)))+1))))</f>
        <v>0.00434112574868259-0.0301178354561836i</v>
      </c>
      <c r="D402" s="0" t="str">
        <f aca="false">IMDIV(1,IMSUM(1,IMPRODUCT($B402/(wn*Q),s,Mode),IMPRODUCT($B402/wn,$B402/wn,s,s,Mode)))</f>
        <v>0.172569949110552-0.857413161989366i</v>
      </c>
      <c r="E402" s="0" t="str">
        <f aca="false">IMPRODUCT($C402,$D402)</f>
        <v>-0.0250742806812292-0.00891957168676498i</v>
      </c>
      <c r="F402" s="0" t="str">
        <f aca="false">IMPRODUCT((Rf12*k/(Rf12*k+Rf11*k)),IMDIV(IMSUM(1,IMPRODUCT(s,$B402,Rf11*k,Czz*p)),IMSUM(1,IMPRODUCT(s,$B402,Czz*p,(Rf12*k*Rf11*k/(Rf12*k+Rf11*k))))))</f>
        <v>0.242105263157895</v>
      </c>
      <c r="G402" s="0" t="str">
        <f aca="false">IMDIV(IMDIV(IMPRODUCT(Gm,Rea,IMSUM(1,IMPRODUCT(Rz*k,Cz*p,$B402,s))),IMSUM(1,IMPRODUCT($B402,s,(Cz*p),(Rea+Rz*k)),IMPRODUCT($B402,s,Rea,(Cea+Cp*p)),IMPRODUCT(s,s,$B402,$B402,(Cea+Cp*p),(Cz*p),Rea,(Rz*k)))),IMSUM(1,IMPRODUCT(s,$B402,0.000000022)))</f>
        <v>7.11046366659273-14.5877625142561i</v>
      </c>
      <c r="H402" s="0" t="str">
        <f aca="false">IMPRODUCT($E402,$F402)</f>
        <v>-0.00607061532282392-0.00215947525047995i</v>
      </c>
      <c r="I402" s="0" t="str">
        <f aca="false">IMPRODUCT($G402,$H402)</f>
        <v>-0.0746668017962158+0.0732018243373156i</v>
      </c>
      <c r="J402" s="44" t="n">
        <f aca="false">-$F$9+$F$10+20*(IMREAL(IMLOG10($I402)))</f>
        <v>-19.612352942238</v>
      </c>
      <c r="K402" s="44" t="n">
        <f aca="false">IF((180/PI())*IMARGUMENT($I402)&lt;0,180+(180/PI())*IMARGUMENT($I402),-180+(180/PI())*IMARGUMENT($I402))</f>
        <v>-44.4323726298797</v>
      </c>
      <c r="O402" s="0"/>
      <c r="P402" s="0"/>
    </row>
    <row r="403" customFormat="false" ht="12.75" hidden="false" customHeight="false" outlineLevel="0" collapsed="false">
      <c r="A403" s="0" t="n">
        <f aca="false">A402+1</f>
        <v>373</v>
      </c>
      <c r="B403" s="0" t="n">
        <f aca="false">B402+10000</f>
        <v>230000</v>
      </c>
      <c r="C403" s="0" t="str">
        <f aca="false">IF(Modep,IMPRODUCT(Ro/(Rs*m*(1+Ro*T/(PI()*Q*L*uu))),IMDIV(IMSUM(1,IMPRODUCT(s,$B403/wz)),IMSUM(1,IMPRODUCT(s,$B403/wp)))),IMDIV(Ro*SQRT(Kt*(1-md/(mc+md)))/(Rs*m),IMSUM((2*(1-md/(mc+md))-md/(mc+md)+(2-md/(mc+md))*(L*uu*ms/(E*(1-md/(mc+md))))),IMPRODUCT(s,$B403,Co*uu,Ro,(1-md/(mc+md)),L*uu*ms/(E*(1-md/(mc+md)))+1))))</f>
        <v>0.00432628563963175-0.028808446573992i</v>
      </c>
      <c r="D403" s="0" t="str">
        <f aca="false">IMDIV(1,IMSUM(1,IMPRODUCT($B403/(wn*Q),s,Mode),IMPRODUCT($B403/wn,$B403/wn,s,s,Mode)))</f>
        <v>0.109965030920291-0.838943300842607i</v>
      </c>
      <c r="E403" s="0" t="str">
        <f aca="false">IMPRODUCT($C403,$D403)</f>
        <v>-0.0236929131268006-0.00679743007317521i</v>
      </c>
      <c r="F403" s="0" t="str">
        <f aca="false">IMPRODUCT((Rf12*k/(Rf12*k+Rf11*k)),IMDIV(IMSUM(1,IMPRODUCT(s,$B403,Rf11*k,Czz*p)),IMSUM(1,IMPRODUCT(s,$B403,Czz*p,(Rf12*k*Rf11*k/(Rf12*k+Rf11*k))))))</f>
        <v>0.242105263157895</v>
      </c>
      <c r="G403" s="0" t="str">
        <f aca="false">IMDIV(IMDIV(IMPRODUCT(Gm,Rea,IMSUM(1,IMPRODUCT(Rz*k,Cz*p,$B403,s))),IMSUM(1,IMPRODUCT($B403,s,(Cz*p),(Rea+Rz*k)),IMPRODUCT($B403,s,Rea,(Cea+Cp*p)),IMPRODUCT(s,s,$B403,$B403,(Cea+Cp*p),(Cz*p),Rea,(Rz*k)))),IMSUM(1,IMPRODUCT(s,$B403,0.000000022)))</f>
        <v>6.60048541903387-14.2225869426262i</v>
      </c>
      <c r="H403" s="0" t="str">
        <f aca="false">IMPRODUCT($E403,$F403)</f>
        <v>-0.00573617896754121-0.00164569359666347i</v>
      </c>
      <c r="I403" s="0" t="str">
        <f aca="false">IMPRODUCT($G403,$H403)</f>
        <v>-0.0612675858956939+0.070720927495344i</v>
      </c>
      <c r="J403" s="44" t="n">
        <f aca="false">-$F$9+$F$10+20*(IMREAL(IMLOG10($I403)))</f>
        <v>-20.5773558207688</v>
      </c>
      <c r="K403" s="44" t="n">
        <f aca="false">IF((180/PI())*IMARGUMENT($I403)&lt;0,180+(180/PI())*IMARGUMENT($I403),-180+(180/PI())*IMARGUMENT($I403))</f>
        <v>-49.0966690516484</v>
      </c>
      <c r="O403" s="0"/>
      <c r="P403" s="0"/>
    </row>
    <row r="404" customFormat="false" ht="12.75" hidden="false" customHeight="false" outlineLevel="0" collapsed="false">
      <c r="A404" s="0" t="n">
        <f aca="false">A403+1</f>
        <v>374</v>
      </c>
      <c r="B404" s="0" t="n">
        <f aca="false">B403+10000</f>
        <v>240000</v>
      </c>
      <c r="C404" s="0" t="str">
        <f aca="false">IF(Modep,IMPRODUCT(Ro/(Rs*m*(1+Ro*T/(PI()*Q*L*uu))),IMDIV(IMSUM(1,IMPRODUCT(s,$B404/wz)),IMSUM(1,IMPRODUCT(s,$B404/wp)))),IMDIV(Ro*SQRT(Kt*(1-md/(mc+md)))/(Rs*m),IMSUM((2*(1-md/(mc+md))-md/(mc+md)+(2-md/(mc+md))*(L*uu*ms/(E*(1-md/(mc+md))))),IMPRODUCT(s,$B404,Co*uu,Ro,(1-md/(mc+md)),L*uu*ms/(E*(1-md/(mc+md)))+1))))</f>
        <v>0.00431326154203019-0.0276081637892565i</v>
      </c>
      <c r="D404" s="0" t="str">
        <f aca="false">IMDIV(1,IMSUM(1,IMPRODUCT($B404/(wn*Q),s,Mode),IMPRODUCT($B404/wn,$B404/wn,s,s,Mode)))</f>
        <v>0.0522190732476394-0.814452439458373i</v>
      </c>
      <c r="E404" s="0" t="str">
        <f aca="false">IMPRODUCT($C404,$D404)</f>
        <v>-0.0222603018267268-0.00495461911207248i</v>
      </c>
      <c r="F404" s="0" t="str">
        <f aca="false">IMPRODUCT((Rf12*k/(Rf12*k+Rf11*k)),IMDIV(IMSUM(1,IMPRODUCT(s,$B404,Rf11*k,Czz*p)),IMSUM(1,IMPRODUCT(s,$B404,Czz*p,(Rf12*k*Rf11*k/(Rf12*k+Rf11*k))))))</f>
        <v>0.242105263157895</v>
      </c>
      <c r="G404" s="0" t="str">
        <f aca="false">IMDIV(IMDIV(IMPRODUCT(Gm,Rea,IMSUM(1,IMPRODUCT(Rz*k,Cz*p,$B404,s))),IMSUM(1,IMPRODUCT($B404,s,(Cz*p),(Rea+Rz*k)),IMPRODUCT($B404,s,Rea,(Cea+Cp*p)),IMPRODUCT(s,s,$B404,$B404,(Cea+Cp*p),(Cz*p),Rea,(Rz*k)))),IMSUM(1,IMPRODUCT(s,$B404,0.000000022)))</f>
        <v>6.1354445188242-13.8649276338961i</v>
      </c>
      <c r="H404" s="0" t="str">
        <f aca="false">IMPRODUCT($E404,$F404)</f>
        <v>-0.00538933623173387-0.00119953936397544i</v>
      </c>
      <c r="I404" s="0" t="str">
        <f aca="false">IMPRODUCT($G404,$H404)</f>
        <v>-0.0496974999186215+0.0673630496319075i</v>
      </c>
      <c r="J404" s="44" t="n">
        <f aca="false">-$F$9+$F$10+20*(IMREAL(IMLOG10($I404)))</f>
        <v>-21.5442933546096</v>
      </c>
      <c r="K404" s="44" t="n">
        <f aca="false">IF((180/PI())*IMARGUMENT($I404)&lt;0,180+(180/PI())*IMARGUMENT($I404),-180+(180/PI())*IMARGUMENT($I404))</f>
        <v>-53.5817229632709</v>
      </c>
      <c r="O404" s="0"/>
      <c r="P404" s="0"/>
    </row>
    <row r="405" customFormat="false" ht="12.75" hidden="false" customHeight="false" outlineLevel="0" collapsed="false">
      <c r="A405" s="0" t="n">
        <f aca="false">A404+1</f>
        <v>375</v>
      </c>
      <c r="B405" s="0" t="n">
        <f aca="false">B404+10000</f>
        <v>250000</v>
      </c>
      <c r="C405" s="0" t="str">
        <f aca="false">IF(Modep,IMPRODUCT(Ro/(Rs*m*(1+Ro*T/(PI()*Q*L*uu))),IMDIV(IMSUM(1,IMPRODUCT(s,$B405/wz)),IMSUM(1,IMPRODUCT(s,$B405/wp)))),IMDIV(Ro*SQRT(Kt*(1-md/(mc+md)))/(Rs*m),IMSUM((2*(1-md/(mc+md))-md/(mc+md)+(2-md/(mc+md))*(L*uu*ms/(E*(1-md/(mc+md))))),IMPRODUCT(s,$B405,Co*uu,Ro,(1-md/(mc+md)),L*uu*ms/(E*(1-md/(mc+md)))+1))))</f>
        <v>0.00430176880242832-0.0265038958212875i</v>
      </c>
      <c r="D405" s="0" t="str">
        <f aca="false">IMDIV(1,IMSUM(1,IMPRODUCT($B405/(wn*Q),s,Mode),IMPRODUCT($B405/wn,$B405/wn,s,s,Mode)))</f>
        <v>6.15871267149929e-16-0.785088474737382i</v>
      </c>
      <c r="E405" s="0" t="str">
        <f aca="false">IMPRODUCT($C405,$D405)</f>
        <v>-0.0208079031449331-0.00337726910777132i</v>
      </c>
      <c r="F405" s="0" t="str">
        <f aca="false">IMPRODUCT((Rf12*k/(Rf12*k+Rf11*k)),IMDIV(IMSUM(1,IMPRODUCT(s,$B405,Rf11*k,Czz*p)),IMSUM(1,IMPRODUCT(s,$B405,Czz*p,(Rf12*k*Rf11*k/(Rf12*k+Rf11*k))))))</f>
        <v>0.242105263157895</v>
      </c>
      <c r="G405" s="0" t="str">
        <f aca="false">IMDIV(IMDIV(IMPRODUCT(Gm,Rea,IMSUM(1,IMPRODUCT(Rz*k,Cz*p,$B405,s))),IMSUM(1,IMPRODUCT($B405,s,(Cz*p),(Rea+Rz*k)),IMPRODUCT($B405,s,Rea,(Cea+Cp*p)),IMPRODUCT(s,s,$B405,$B405,(Cea+Cp*p),(Cz*p),Rea,(Rz*k)))),IMSUM(1,IMPRODUCT(s,$B405,0.000000022)))</f>
        <v>5.71076008901889-13.5161188361479i</v>
      </c>
      <c r="H405" s="0" t="str">
        <f aca="false">IMPRODUCT($E405,$F405)</f>
        <v>-0.00503770286666802-0.000817654626092005i</v>
      </c>
      <c r="I405" s="0" t="str">
        <f aca="false">IMPRODUCT($G405,$H405)</f>
        <v>-0.0398206295644893+0.0634207612018i</v>
      </c>
      <c r="J405" s="44" t="n">
        <f aca="false">-$F$9+$F$10+20*(IMREAL(IMLOG10($I405)))</f>
        <v>-22.5120163742082</v>
      </c>
      <c r="K405" s="44" t="n">
        <f aca="false">IF((180/PI())*IMARGUMENT($I405)&lt;0,180+(180/PI())*IMARGUMENT($I405),-180+(180/PI())*IMARGUMENT($I405))</f>
        <v>-57.8761088412304</v>
      </c>
      <c r="O405" s="0"/>
      <c r="P405" s="0"/>
    </row>
    <row r="406" customFormat="false" ht="12.75" hidden="false" customHeight="false" outlineLevel="0" collapsed="false">
      <c r="A406" s="0" t="n">
        <f aca="false">A405+1</f>
        <v>376</v>
      </c>
      <c r="B406" s="0" t="n">
        <f aca="false">B405+10000</f>
        <v>260000</v>
      </c>
      <c r="C406" s="0" t="str">
        <f aca="false">IF(Modep,IMPRODUCT(Ro/(Rs*m*(1+Ro*T/(PI()*Q*L*uu))),IMDIV(IMSUM(1,IMPRODUCT(s,$B406/wz)),IMSUM(1,IMPRODUCT(s,$B406/wp)))),IMDIV(Ro*SQRT(Kt*(1-md/(mc+md)))/(Rs*m),IMSUM((2*(1-md/(mc+md))-md/(mc+md)+(2-md/(mc+md))*(L*uu*ms/(E*(1-md/(mc+md))))),IMPRODUCT(s,$B406,Co*uu,Ro,(1-md/(mc+md)),L*uu*ms/(E*(1-md/(mc+md)))+1))))</f>
        <v>0.00429157643053469-0.0254845651695545i</v>
      </c>
      <c r="D406" s="0" t="str">
        <f aca="false">IMDIV(1,IMSUM(1,IMPRODUCT($B406/(wn*Q),s,Mode),IMPRODUCT($B406/wn,$B406/wn,s,s,Mode)))</f>
        <v>-0.0463250488738871-0.752039175924273i</v>
      </c>
      <c r="E406" s="0" t="str">
        <f aca="false">IMPRODUCT($C406,$D406)</f>
        <v>-0.0193641988767907-0.00204685987522597i</v>
      </c>
      <c r="F406" s="0" t="str">
        <f aca="false">IMPRODUCT((Rf12*k/(Rf12*k+Rf11*k)),IMDIV(IMSUM(1,IMPRODUCT(s,$B406,Rf11*k,Czz*p)),IMSUM(1,IMPRODUCT(s,$B406,Czz*p,(Rf12*k*Rf11*k/(Rf12*k+Rf11*k))))))</f>
        <v>0.242105263157895</v>
      </c>
      <c r="G406" s="0" t="str">
        <f aca="false">IMDIV(IMDIV(IMPRODUCT(Gm,Rea,IMSUM(1,IMPRODUCT(Rz*k,Cz*p,$B406,s))),IMSUM(1,IMPRODUCT($B406,s,(Cz*p),(Rea+Rz*k)),IMPRODUCT($B406,s,Rea,(Cea+Cp*p)),IMPRODUCT(s,s,$B406,$B406,(Cea+Cp*p),(Cz*p),Rea,(Rz*k)))),IMSUM(1,IMPRODUCT(s,$B406,0.000000022)))</f>
        <v>5.32233041439586-13.177064625896i</v>
      </c>
      <c r="H406" s="0" t="str">
        <f aca="false">IMPRODUCT($E406,$F406)</f>
        <v>-0.00468817446490723-0.00049555554873892i</v>
      </c>
      <c r="I406" s="0" t="str">
        <f aca="false">IMPRODUCT($G406,$H406)</f>
        <v>-0.0314819810340239+0.0591388675324822i</v>
      </c>
      <c r="J406" s="44" t="n">
        <f aca="false">-$F$9+$F$10+20*(IMREAL(IMLOG10($I406)))</f>
        <v>-23.4789675959568</v>
      </c>
      <c r="K406" s="44" t="n">
        <f aca="false">IF((180/PI())*IMARGUMENT($I406)&lt;0,180+(180/PI())*IMARGUMENT($I406),-180+(180/PI())*IMARGUMENT($I406))</f>
        <v>-61.9718441960373</v>
      </c>
      <c r="O406" s="0"/>
      <c r="P406" s="0"/>
    </row>
    <row r="407" customFormat="false" ht="12.75" hidden="false" customHeight="false" outlineLevel="0" collapsed="false">
      <c r="A407" s="0" t="n">
        <f aca="false">A406+1</f>
        <v>377</v>
      </c>
      <c r="B407" s="0" t="n">
        <f aca="false">B406+10000</f>
        <v>270000</v>
      </c>
      <c r="C407" s="0" t="str">
        <f aca="false">IF(Modep,IMPRODUCT(Ro/(Rs*m*(1+Ro*T/(PI()*Q*L*uu))),IMDIV(IMSUM(1,IMPRODUCT(s,$B407/wz)),IMSUM(1,IMPRODUCT(s,$B407/wp)))),IMDIV(Ro*SQRT(Kt*(1-md/(mc+md)))/(Rs*m),IMSUM((2*(1-md/(mc+md))-md/(mc+md)+(2-md/(mc+md))*(L*uu*ms/(E*(1-md/(mc+md))))),IMPRODUCT(s,$B407,Co*uu,Ro,(1-md/(mc+md)),L*uu*ms/(E*(1-md/(mc+md)))+1))))</f>
        <v>0.00428249540171513-0.0245407352466448i</v>
      </c>
      <c r="D407" s="0" t="str">
        <f aca="false">IMDIV(1,IMSUM(1,IMPRODUCT($B407/(wn*Q),s,Mode),IMPRODUCT($B407/wn,$B407/wn,s,s,Mode)))</f>
        <v>-0.0866631689645936-0.716450841742934i</v>
      </c>
      <c r="E407" s="0" t="str">
        <f aca="false">IMPRODUCT($C407,$D407)</f>
        <v>-0.0179533650470381-0.000941419550123714i</v>
      </c>
      <c r="F407" s="0" t="str">
        <f aca="false">IMPRODUCT((Rf12*k/(Rf12*k+Rf11*k)),IMDIV(IMSUM(1,IMPRODUCT(s,$B407,Rf11*k,Czz*p)),IMSUM(1,IMPRODUCT(s,$B407,Czz*p,(Rf12*k*Rf11*k/(Rf12*k+Rf11*k))))))</f>
        <v>0.242105263157895</v>
      </c>
      <c r="G407" s="0" t="str">
        <f aca="false">IMDIV(IMDIV(IMPRODUCT(Gm,Rea,IMSUM(1,IMPRODUCT(Rz*k,Cz*p,$B407,s))),IMSUM(1,IMPRODUCT($B407,s,(Cz*p),(Rea+Rz*k)),IMPRODUCT($B407,s,Rea,(Cea+Cp*p)),IMPRODUCT(s,s,$B407,$B407,(Cea+Cp*p),(Cz*p),Rea,(Rz*k)))),IMSUM(1,IMPRODUCT(s,$B407,0.000000022)))</f>
        <v>4.9664926642589-12.8483367731376i</v>
      </c>
      <c r="H407" s="0" t="str">
        <f aca="false">IMPRODUCT($E407,$F407)</f>
        <v>-0.00434660416928292-0.000227922627924688i</v>
      </c>
      <c r="I407" s="0" t="str">
        <f aca="false">IMPRODUCT($G407,$H407)</f>
        <v>-0.0245158044029756+0.0547146581268644i</v>
      </c>
      <c r="J407" s="44" t="n">
        <f aca="false">-$F$9+$F$10+20*(IMREAL(IMLOG10($I407)))</f>
        <v>-24.4433511574074</v>
      </c>
      <c r="K407" s="44" t="n">
        <f aca="false">IF((180/PI())*IMARGUMENT($I407)&lt;0,180+(180/PI())*IMARGUMENT($I407),-180+(180/PI())*IMARGUMENT($I407))</f>
        <v>-65.8644480441948</v>
      </c>
      <c r="O407" s="0"/>
      <c r="P407" s="0"/>
    </row>
    <row r="408" customFormat="false" ht="12.75" hidden="false" customHeight="false" outlineLevel="0" collapsed="false">
      <c r="A408" s="0" t="n">
        <f aca="false">A407+1</f>
        <v>378</v>
      </c>
      <c r="B408" s="0" t="n">
        <f aca="false">B407+10000</f>
        <v>280000</v>
      </c>
      <c r="C408" s="0" t="str">
        <f aca="false">IF(Modep,IMPRODUCT(Ro/(Rs*m*(1+Ro*T/(PI()*Q*L*uu))),IMDIV(IMSUM(1,IMPRODUCT(s,$B408/wz)),IMSUM(1,IMPRODUCT(s,$B408/wp)))),IMDIV(Ro*SQRT(Kt*(1-md/(mc+md)))/(Rs*m),IMSUM((2*(1-md/(mc+md))-md/(mc+md)+(2-md/(mc+md))*(L*uu*ms/(E*(1-md/(mc+md))))),IMPRODUCT(s,$B408,Co*uu,Ro,(1-md/(mc+md)),L*uu*ms/(E*(1-md/(mc+md)))+1))))</f>
        <v>0.00427436982968878-0.0236643173982394i</v>
      </c>
      <c r="D408" s="0" t="str">
        <f aca="false">IMDIV(1,IMSUM(1,IMPRODUCT($B408/(wn*Q),s,Mode),IMPRODUCT($B408/wn,$B408/wn,s,s,Mode)))</f>
        <v>-0.121149740298795-0.679367553719327i</v>
      </c>
      <c r="E408" s="0" t="str">
        <f aca="false">IMPRODUCT($C408,$D408)</f>
        <v>-0.0165946082160874-3.69422677424015e-05i</v>
      </c>
      <c r="F408" s="0" t="str">
        <f aca="false">IMPRODUCT((Rf12*k/(Rf12*k+Rf11*k)),IMDIV(IMSUM(1,IMPRODUCT(s,$B408,Rf11*k,Czz*p)),IMSUM(1,IMPRODUCT(s,$B408,Czz*p,(Rf12*k*Rf11*k/(Rf12*k+Rf11*k))))))</f>
        <v>0.242105263157895</v>
      </c>
      <c r="G408" s="0" t="str">
        <f aca="false">IMDIV(IMDIV(IMPRODUCT(Gm,Rea,IMSUM(1,IMPRODUCT(Rz*k,Cz*p,$B408,s))),IMSUM(1,IMPRODUCT($B408,s,(Cz*p),(Rea+Rz*k)),IMPRODUCT($B408,s,Rea,(Cea+Cp*p)),IMPRODUCT(s,s,$B408,$B408,(Cea+Cp*p),(Cz*p),Rea,(Rz*k)))),IMSUM(1,IMPRODUCT(s,$B408,0.000000022)))</f>
        <v>4.63998145413732-12.5302521418088i</v>
      </c>
      <c r="H408" s="0" t="str">
        <f aca="false">IMPRODUCT($E408,$F408)</f>
        <v>-0.00401764198915801-8.94391745342353e-06i</v>
      </c>
      <c r="I408" s="0" t="str">
        <f aca="false">IMPRODUCT($G408,$H408)</f>
        <v>-0.0187538538598835+0.0503005675285569i</v>
      </c>
      <c r="J408" s="44" t="n">
        <f aca="false">-$F$9+$F$10+20*(IMREAL(IMLOG10($I408)))</f>
        <v>-25.4032800578464</v>
      </c>
      <c r="K408" s="44" t="n">
        <f aca="false">IF((180/PI())*IMARGUMENT($I408)&lt;0,180+(180/PI())*IMARGUMENT($I408),-180+(180/PI())*IMARGUMENT($I408))</f>
        <v>-69.5527424434417</v>
      </c>
      <c r="O408" s="0"/>
      <c r="P408" s="0"/>
    </row>
    <row r="409" customFormat="false" ht="12.75" hidden="false" customHeight="false" outlineLevel="0" collapsed="false">
      <c r="A409" s="0" t="n">
        <f aca="false">A408+1</f>
        <v>379</v>
      </c>
      <c r="B409" s="0" t="n">
        <f aca="false">B408+10000</f>
        <v>290000</v>
      </c>
      <c r="C409" s="0" t="str">
        <f aca="false">IF(Modep,IMPRODUCT(Ro/(Rs*m*(1+Ro*T/(PI()*Q*L*uu))),IMDIV(IMSUM(1,IMPRODUCT(s,$B409/wz)),IMSUM(1,IMPRODUCT(s,$B409/wp)))),IMDIV(Ro*SQRT(Kt*(1-md/(mc+md)))/(Rs*m),IMSUM((2*(1-md/(mc+md))-md/(mc+md)+(2-md/(mc+md))*(L*uu*ms/(E*(1-md/(mc+md))))),IMPRODUCT(s,$B409,Co*uu,Ro,(1-md/(mc+md)),L*uu*ms/(E*(1-md/(mc+md)))+1))))</f>
        <v>0.00426707023189198-0.0228483385304501i</v>
      </c>
      <c r="D409" s="0" t="str">
        <f aca="false">IMDIV(1,IMSUM(1,IMPRODUCT($B409/(wn*Q),s,Mode),IMPRODUCT($B409/wn,$B409/wn,s,s,Mode)))</f>
        <v>-0.150093468150943-0.641693213632374i</v>
      </c>
      <c r="E409" s="0" t="str">
        <f aca="false">IMPRODUCT($C409,$D409)</f>
        <v>-0.0153020831477132+0.000691236361624272i</v>
      </c>
      <c r="F409" s="0" t="str">
        <f aca="false">IMPRODUCT((Rf12*k/(Rf12*k+Rf11*k)),IMDIV(IMSUM(1,IMPRODUCT(s,$B409,Rf11*k,Czz*p)),IMSUM(1,IMPRODUCT(s,$B409,Czz*p,(Rf12*k*Rf11*k/(Rf12*k+Rf11*k))))))</f>
        <v>0.242105263157895</v>
      </c>
      <c r="G409" s="0" t="str">
        <f aca="false">IMDIV(IMDIV(IMPRODUCT(Gm,Rea,IMSUM(1,IMPRODUCT(Rz*k,Cz*p,$B409,s))),IMSUM(1,IMPRODUCT($B409,s,(Cz*p),(Rea+Rz*k)),IMPRODUCT($B409,s,Rea,(Cea+Cp*p)),IMPRODUCT(s,s,$B409,$B409,(Cea+Cp*p),(Cz*p),Rea,(Rz*k)))),IMSUM(1,IMPRODUCT(s,$B409,0.000000022)))</f>
        <v>4.33988842316843-12.2229336492109i</v>
      </c>
      <c r="H409" s="0" t="str">
        <f aca="false">IMPRODUCT($E409,$F409)</f>
        <v>-0.0037047148673411+0.00016735196123535i</v>
      </c>
      <c r="I409" s="0" t="str">
        <f aca="false">IMPRODUCT($G409,$H409)</f>
        <v>-0.0140325172456686+0.0460087728519153i</v>
      </c>
      <c r="J409" s="44" t="n">
        <f aca="false">-$F$9+$F$10+20*(IMREAL(IMLOG10($I409)))</f>
        <v>-26.3568943966062</v>
      </c>
      <c r="K409" s="44" t="n">
        <f aca="false">IF((180/PI())*IMARGUMENT($I409)&lt;0,180+(180/PI())*IMARGUMENT($I409),-180+(180/PI())*IMARGUMENT($I409))</f>
        <v>-73.0384746689904</v>
      </c>
      <c r="O409" s="0"/>
      <c r="P409" s="0"/>
    </row>
    <row r="410" customFormat="false" ht="12.75" hidden="false" customHeight="false" outlineLevel="0" collapsed="false">
      <c r="A410" s="0" t="n">
        <f aca="false">A409+1</f>
        <v>380</v>
      </c>
      <c r="B410" s="0" t="n">
        <f aca="false">B409+10000</f>
        <v>300000</v>
      </c>
      <c r="C410" s="0" t="str">
        <f aca="false">IF(Modep,IMPRODUCT(Ro/(Rs*m*(1+Ro*T/(PI()*Q*L*uu))),IMDIV(IMSUM(1,IMPRODUCT(s,$B410/wz)),IMSUM(1,IMPRODUCT(s,$B410/wp)))),IMDIV(Ro*SQRT(Kt*(1-md/(mc+md)))/(Rs*m),IMSUM((2*(1-md/(mc+md))-md/(mc+md)+(2-md/(mc+md))*(L*uu*ms/(E*(1-md/(mc+md))))),IMPRODUCT(s,$B410,Co*uu,Ro,(1-md/(mc+md)),L*uu*ms/(E*(1-md/(mc+md)))+1))))</f>
        <v>0.00426048833916024-0.0220867552051288i</v>
      </c>
      <c r="D410" s="0" t="str">
        <f aca="false">IMDIV(1,IMSUM(1,IMPRODUCT($B410/(wn*Q),s,Mode),IMPRODUCT($B410/wn,$B410/wn,s,s,Mode)))</f>
        <v>-0.17392114582216-0.604174450345185i</v>
      </c>
      <c r="E410" s="0" t="str">
        <f aca="false">IMPRODUCT($C410,$D410)</f>
        <v>-0.0140852421996761+0.00126727557225535i</v>
      </c>
      <c r="F410" s="0" t="str">
        <f aca="false">IMPRODUCT((Rf12*k/(Rf12*k+Rf11*k)),IMDIV(IMSUM(1,IMPRODUCT(s,$B410,Rf11*k,Czz*p)),IMSUM(1,IMPRODUCT(s,$B410,Czz*p,(Rf12*k*Rf11*k/(Rf12*k+Rf11*k))))))</f>
        <v>0.242105263157895</v>
      </c>
      <c r="G410" s="0" t="str">
        <f aca="false">IMDIV(IMDIV(IMPRODUCT(Gm,Rea,IMSUM(1,IMPRODUCT(Rz*k,Cz*p,$B410,s))),IMSUM(1,IMPRODUCT($B410,s,(Cz*p),(Rea+Rz*k)),IMPRODUCT($B410,s,Rea,(Cea+Cp*p)),IMPRODUCT(s,s,$B410,$B410,(Cea+Cp*p),(Cz*p),Rea,(Rz*k)))),IMSUM(1,IMPRODUCT(s,$B410,0.000000022)))</f>
        <v>4.06362408643864-11.9263581082995i</v>
      </c>
      <c r="H410" s="0" t="str">
        <f aca="false">IMPRODUCT($E410,$F410)</f>
        <v>-0.00341011126939527+0.000306814085914454i</v>
      </c>
      <c r="I410" s="0" t="str">
        <f aca="false">IMPRODUCT($G410,$H410)</f>
        <v>-0.0101982356304642+0.0419169852975364i</v>
      </c>
      <c r="J410" s="44" t="n">
        <f aca="false">-$F$9+$F$10+20*(IMREAL(IMLOG10($I410)))</f>
        <v>-27.3024483689194</v>
      </c>
      <c r="K410" s="44" t="n">
        <f aca="false">IF((180/PI())*IMARGUMENT($I410)&lt;0,180+(180/PI())*IMARGUMENT($I410),-180+(180/PI())*IMARGUMENT($I410))</f>
        <v>-76.3258380185623</v>
      </c>
      <c r="O410" s="0"/>
      <c r="P410" s="0"/>
    </row>
    <row r="411" customFormat="false" ht="12.75" hidden="false" customHeight="false" outlineLevel="0" collapsed="false">
      <c r="A411" s="0" t="n">
        <f aca="false">A410+1</f>
        <v>381</v>
      </c>
      <c r="B411" s="0" t="n">
        <f aca="false">B410+10000</f>
        <v>310000</v>
      </c>
      <c r="C411" s="0" t="str">
        <f aca="false">IF(Modep,IMPRODUCT(Ro/(Rs*m*(1+Ro*T/(PI()*Q*L*uu))),IMDIV(IMSUM(1,IMPRODUCT(s,$B411/wz)),IMSUM(1,IMPRODUCT(s,$B411/wp)))),IMDIV(Ro*SQRT(Kt*(1-md/(mc+md)))/(Rs*m),IMSUM((2*(1-md/(mc+md))-md/(mc+md)+(2-md/(mc+md))*(L*uu*ms/(E*(1-md/(mc+md))))),IMPRODUCT(s,$B411,Co*uu,Ro,(1-md/(mc+md)),L*uu*ms/(E*(1-md/(mc+md)))+1))))</f>
        <v>0.0042545330578818-0.0213743037119917i</v>
      </c>
      <c r="D411" s="0" t="str">
        <f aca="false">IMDIV(1,IMSUM(1,IMPRODUCT($B411/(wn*Q),s,Mode),IMPRODUCT($B411/wn,$B411/wn,s,s,Mode)))</f>
        <v>-0.193128150633953-0.567400096103592i</v>
      </c>
      <c r="E411" s="0" t="str">
        <f aca="false">IMPRODUCT($C411,$D411)</f>
        <v>-0.0129494520816112+0.00171395728106735i</v>
      </c>
      <c r="F411" s="0" t="str">
        <f aca="false">IMPRODUCT((Rf12*k/(Rf12*k+Rf11*k)),IMDIV(IMSUM(1,IMPRODUCT(s,$B411,Rf11*k,Czz*p)),IMSUM(1,IMPRODUCT(s,$B411,Czz*p,(Rf12*k*Rf11*k/(Rf12*k+Rf11*k))))))</f>
        <v>0.242105263157895</v>
      </c>
      <c r="G411" s="0" t="str">
        <f aca="false">IMDIV(IMDIV(IMPRODUCT(Gm,Rea,IMSUM(1,IMPRODUCT(Rz*k,Cz*p,$B411,s))),IMSUM(1,IMPRODUCT($B411,s,(Cz*p),(Rea+Rz*k)),IMPRODUCT($B411,s,Rea,(Cea+Cp*p)),IMPRODUCT(s,s,$B411,$B411,(Cea+Cp*p),(Cz*p),Rea,(Rz*k)))),IMSUM(1,IMPRODUCT(s,$B411,0.000000022)))</f>
        <v>3.80888261666564-11.6403936571028i</v>
      </c>
      <c r="H411" s="0" t="str">
        <f aca="false">IMPRODUCT($E411,$F411)</f>
        <v>-0.00313513050396903+0.000414958078574201i</v>
      </c>
      <c r="I411" s="0" t="str">
        <f aca="false">IMPRODUCT($G411,$H411)</f>
        <v>-0.00711106869174714+0.0380746798447169i</v>
      </c>
      <c r="J411" s="44" t="n">
        <f aca="false">-$F$9+$F$10+20*(IMREAL(IMLOG10($I411)))</f>
        <v>-28.2383678627382</v>
      </c>
      <c r="K411" s="44" t="n">
        <f aca="false">IF((180/PI())*IMARGUMENT($I411)&lt;0,180+(180/PI())*IMARGUMENT($I411),-180+(180/PI())*IMARGUMENT($I411))</f>
        <v>-79.4209579792799</v>
      </c>
      <c r="O411" s="0"/>
      <c r="P411" s="0"/>
    </row>
    <row r="412" customFormat="false" ht="12.75" hidden="false" customHeight="false" outlineLevel="0" collapsed="false">
      <c r="A412" s="0" t="n">
        <f aca="false">A411+1</f>
        <v>382</v>
      </c>
      <c r="B412" s="0" t="n">
        <f aca="false">B411+10000</f>
        <v>320000</v>
      </c>
      <c r="C412" s="0" t="str">
        <f aca="false">IF(Modep,IMPRODUCT(Ro/(Rs*m*(1+Ro*T/(PI()*Q*L*uu))),IMDIV(IMSUM(1,IMPRODUCT(s,$B412/wz)),IMSUM(1,IMPRODUCT(s,$B412/wp)))),IMDIV(Ro*SQRT(Kt*(1-md/(mc+md)))/(Rs*m),IMSUM((2*(1-md/(mc+md))-md/(mc+md)+(2-md/(mc+md))*(L*uu*ms/(E*(1-md/(mc+md))))),IMPRODUCT(s,$B412,Co*uu,Ro,(1-md/(mc+md)),L*uu*ms/(E*(1-md/(mc+md)))+1))))</f>
        <v>0.00424912730118523-0.020706378248761i</v>
      </c>
      <c r="D412" s="0" t="str">
        <f aca="false">IMDIV(1,IMSUM(1,IMPRODUCT($B412/(wn*Q),s,Mode),IMPRODUCT($B412/wn,$B412/wn,s,s,Mode)))</f>
        <v>-0.208237892481911-0.531812142654744i</v>
      </c>
      <c r="E412" s="0" t="str">
        <f aca="false">IMPRODUCT($C412,$D412)</f>
        <v>-0.0118967326971793+0.00205211507299919i</v>
      </c>
      <c r="F412" s="0" t="str">
        <f aca="false">IMPRODUCT((Rf12*k/(Rf12*k+Rf11*k)),IMDIV(IMSUM(1,IMPRODUCT(s,$B412,Rf11*k,Czz*p)),IMSUM(1,IMPRODUCT(s,$B412,Czz*p,(Rf12*k*Rf11*k/(Rf12*k+Rf11*k))))))</f>
        <v>0.242105263157895</v>
      </c>
      <c r="G412" s="0" t="str">
        <f aca="false">IMDIV(IMDIV(IMPRODUCT(Gm,Rea,IMSUM(1,IMPRODUCT(Rz*k,Cz*p,$B412,s))),IMSUM(1,IMPRODUCT($B412,s,(Cz*p),(Rea+Rz*k)),IMPRODUCT($B412,s,Rea,(Cea+Cp*p)),IMPRODUCT(s,s,$B412,$B412,(Cea+Cp*p),(Cz*p),Rea,(Rz*k)))),IMSUM(1,IMPRODUCT(s,$B412,0.000000022)))</f>
        <v>3.57360981981153-11.3648289521415i</v>
      </c>
      <c r="H412" s="0" t="str">
        <f aca="false">IMPRODUCT($E412,$F412)</f>
        <v>-0.00288026160036973+0.000496827859778752i</v>
      </c>
      <c r="I412" s="0" t="str">
        <f aca="false">IMPRODUCT($G412,$H412)</f>
        <v>-0.00464656749366331+0.0345091493440846i</v>
      </c>
      <c r="J412" s="44" t="n">
        <f aca="false">-$F$9+$F$10+20*(IMREAL(IMLOG10($I412)))</f>
        <v>-29.163282898168</v>
      </c>
      <c r="K412" s="44" t="n">
        <f aca="false">IF((180/PI())*IMARGUMENT($I412)&lt;0,180+(180/PI())*IMARGUMENT($I412),-180+(180/PI())*IMARGUMENT($I412))</f>
        <v>-82.3313936273233</v>
      </c>
      <c r="O412" s="0"/>
      <c r="P412" s="0"/>
    </row>
    <row r="413" customFormat="false" ht="12.75" hidden="false" customHeight="false" outlineLevel="0" collapsed="false">
      <c r="A413" s="0" t="n">
        <f aca="false">A412+1</f>
        <v>383</v>
      </c>
      <c r="B413" s="0" t="n">
        <f aca="false">B412+10000</f>
        <v>330000</v>
      </c>
      <c r="C413" s="0" t="str">
        <f aca="false">IF(Modep,IMPRODUCT(Ro/(Rs*m*(1+Ro*T/(PI()*Q*L*uu))),IMDIV(IMSUM(1,IMPRODUCT(s,$B413/wz)),IMSUM(1,IMPRODUCT(s,$B413/wp)))),IMDIV(Ro*SQRT(Kt*(1-md/(mc+md)))/(Rs*m),IMSUM((2*(1-md/(mc+md))-md/(mc+md)+(2-md/(mc+md))*(L*uu*ms/(E*(1-md/(mc+md))))),IMPRODUCT(s,$B413,Co*uu,Ro,(1-md/(mc+md)),L*uu*ms/(E*(1-md/(mc+md)))+1))))</f>
        <v>0.00424420548179724-0.0200789312478143i</v>
      </c>
      <c r="D413" s="0" t="str">
        <f aca="false">IMDIV(1,IMSUM(1,IMPRODUCT($B413/(wn*Q),s,Mode),IMPRODUCT($B413/wn,$B413/wn,s,s,Mode)))</f>
        <v>-0.219771166832444-0.497723423996057i</v>
      </c>
      <c r="E413" s="0" t="str">
        <f aca="false">IMPRODUCT($C413,$D413)</f>
        <v>-0.0109265084018548+0.00230032966453761i</v>
      </c>
      <c r="F413" s="0" t="str">
        <f aca="false">IMPRODUCT((Rf12*k/(Rf12*k+Rf11*k)),IMDIV(IMSUM(1,IMPRODUCT(s,$B413,Rf11*k,Czz*p)),IMSUM(1,IMPRODUCT(s,$B413,Czz*p,(Rf12*k*Rf11*k/(Rf12*k+Rf11*k))))))</f>
        <v>0.242105263157895</v>
      </c>
      <c r="G413" s="0" t="str">
        <f aca="false">IMDIV(IMDIV(IMPRODUCT(Gm,Rea,IMSUM(1,IMPRODUCT(Rz*k,Cz*p,$B413,s))),IMSUM(1,IMPRODUCT($B413,s,(Cz*p),(Rea+Rz*k)),IMPRODUCT($B413,s,Rea,(Cea+Cp*p)),IMPRODUCT(s,s,$B413,$B413,(Cea+Cp*p),(Cz*p),Rea,(Rz*k)))),IMSUM(1,IMPRODUCT(s,$B413,0.000000022)))</f>
        <v>3.35597432556577-11.099395865111i</v>
      </c>
      <c r="H413" s="0" t="str">
        <f aca="false">IMPRODUCT($E413,$F413)</f>
        <v>-0.00264536519202801+0.000556921918782791i</v>
      </c>
      <c r="I413" s="0" t="str">
        <f aca="false">IMPRODUCT($G413,$H413)</f>
        <v>-0.00269628082366398+0.0312309711348841i</v>
      </c>
      <c r="J413" s="44" t="n">
        <f aca="false">-$F$9+$F$10+20*(IMREAL(IMLOG10($I413)))</f>
        <v>-30.0760401944578</v>
      </c>
      <c r="K413" s="44" t="n">
        <f aca="false">IF((180/PI())*IMARGUMENT($I413)&lt;0,180+(180/PI())*IMARGUMENT($I413),-180+(180/PI())*IMARGUMENT($I413))</f>
        <v>-85.0656865610592</v>
      </c>
      <c r="O413" s="0"/>
      <c r="P413" s="0"/>
    </row>
    <row r="414" customFormat="false" ht="12.75" hidden="false" customHeight="false" outlineLevel="0" collapsed="false">
      <c r="A414" s="0" t="n">
        <f aca="false">A413+1</f>
        <v>384</v>
      </c>
      <c r="B414" s="0" t="n">
        <f aca="false">B413+10000</f>
        <v>340000</v>
      </c>
      <c r="C414" s="0" t="str">
        <f aca="false">IF(Modep,IMPRODUCT(Ro/(Rs*m*(1+Ro*T/(PI()*Q*L*uu))),IMDIV(IMSUM(1,IMPRODUCT(s,$B414/wz)),IMSUM(1,IMPRODUCT(s,$B414/wp)))),IMDIV(Ro*SQRT(Kt*(1-md/(mc+md)))/(Rs*m),IMSUM((2*(1-md/(mc+md))-md/(mc+md)+(2-md/(mc+md))*(L*uu*ms/(E*(1-md/(mc+md))))),IMPRODUCT(s,$B414,Co*uu,Ro,(1-md/(mc+md)),L*uu*ms/(E*(1-md/(mc+md)))+1))))</f>
        <v>0.00423971151325753-0.0194883912903454i</v>
      </c>
      <c r="D414" s="0" t="str">
        <f aca="false">IMDIV(1,IMSUM(1,IMPRODUCT($B414/(wn*Q),s,Mode),IMPRODUCT($B414/wn,$B414/wn,s,s,Mode)))</f>
        <v>-0.228224838051543-0.465338205081451i</v>
      </c>
      <c r="E414" s="0" t="str">
        <f aca="false">IMPRODUCT($C414,$D414)</f>
        <v>-0.0100363004964728+0.00247483520048176i</v>
      </c>
      <c r="F414" s="0" t="str">
        <f aca="false">IMPRODUCT((Rf12*k/(Rf12*k+Rf11*k)),IMDIV(IMSUM(1,IMPRODUCT(s,$B414,Rf11*k,Czz*p)),IMSUM(1,IMPRODUCT(s,$B414,Czz*p,(Rf12*k*Rf11*k/(Rf12*k+Rf11*k))))))</f>
        <v>0.242105263157895</v>
      </c>
      <c r="G414" s="0" t="str">
        <f aca="false">IMDIV(IMDIV(IMPRODUCT(Gm,Rea,IMSUM(1,IMPRODUCT(Rz*k,Cz*p,$B414,s))),IMSUM(1,IMPRODUCT($B414,s,(Cz*p),(Rea+Rz*k)),IMPRODUCT($B414,s,Rea,(Cea+Cp*p)),IMPRODUCT(s,s,$B414,$B414,(Cea+Cp*p),(Cz*p),Rea,(Rz*k)))),IMSUM(1,IMPRODUCT(s,$B414,0.000000022)))</f>
        <v>3.15434186797385-10.8437870651396i</v>
      </c>
      <c r="H414" s="0" t="str">
        <f aca="false">IMPRODUCT($E414,$F414)</f>
        <v>-0.00242984117283026+0.000599170627485059i</v>
      </c>
      <c r="I414" s="0" t="str">
        <f aca="false">IMPRODUCT($G414,$H414)</f>
        <v>-0.00116727104385121+0.0282386692766167i</v>
      </c>
      <c r="J414" s="44" t="n">
        <f aca="false">-$F$9+$F$10+20*(IMREAL(IMLOG10($I414)))</f>
        <v>-30.9757011859442</v>
      </c>
      <c r="K414" s="44" t="n">
        <f aca="false">IF((180/PI())*IMARGUMENT($I414)&lt;0,180+(180/PI())*IMARGUMENT($I414),-180+(180/PI())*IMARGUMENT($I414))</f>
        <v>-87.6329744432842</v>
      </c>
      <c r="O414" s="0"/>
      <c r="P414" s="0"/>
    </row>
    <row r="415" customFormat="false" ht="12.75" hidden="false" customHeight="false" outlineLevel="0" collapsed="false">
      <c r="A415" s="0" t="n">
        <f aca="false">A414+1</f>
        <v>385</v>
      </c>
      <c r="B415" s="0" t="n">
        <f aca="false">B414+10000</f>
        <v>350000</v>
      </c>
      <c r="C415" s="0" t="str">
        <f aca="false">IF(Modep,IMPRODUCT(Ro/(Rs*m*(1+Ro*T/(PI()*Q*L*uu))),IMDIV(IMSUM(1,IMPRODUCT(s,$B415/wz)),IMSUM(1,IMPRODUCT(s,$B415/wp)))),IMDIV(Ro*SQRT(Kt*(1-md/(mc+md)))/(Rs*m),IMSUM((2*(1-md/(mc+md))-md/(mc+md)+(2-md/(mc+md))*(L*uu*ms/(E*(1-md/(mc+md))))),IMPRODUCT(s,$B415,Co*uu,Ro,(1-md/(mc+md)),L*uu*ms/(E*(1-md/(mc+md)))+1))))</f>
        <v>0.00423559720501383-0.018931595090948i</v>
      </c>
      <c r="D415" s="0" t="str">
        <f aca="false">IMDIV(1,IMSUM(1,IMPRODUCT($B415/(wn*Q),s,Mode),IMPRODUCT($B415/wn,$B415/wn,s,s,Mode)))</f>
        <v>-0.234058451094951-0.434772961473311i</v>
      </c>
      <c r="E415" s="0" t="str">
        <f aca="false">IMPRODUCT($C415,$D415)</f>
        <v>-0.0092223229843727+0.00258957668331213i</v>
      </c>
      <c r="F415" s="0" t="str">
        <f aca="false">IMPRODUCT((Rf12*k/(Rf12*k+Rf11*k)),IMDIV(IMSUM(1,IMPRODUCT(s,$B415,Rf11*k,Czz*p)),IMSUM(1,IMPRODUCT(s,$B415,Czz*p,(Rf12*k*Rf11*k/(Rf12*k+Rf11*k))))))</f>
        <v>0.242105263157895</v>
      </c>
      <c r="G415" s="0" t="str">
        <f aca="false">IMDIV(IMDIV(IMPRODUCT(Gm,Rea,IMSUM(1,IMPRODUCT(Rz*k,Cz*p,$B415,s))),IMSUM(1,IMPRODUCT($B415,s,(Cz*p),(Rea+Rz*k)),IMPRODUCT($B415,s,Rea,(Cea+Cp*p)),IMPRODUCT(s,s,$B415,$B415,(Cea+Cp*p),(Cz*p),Rea,(Rz*k)))),IMSUM(1,IMPRODUCT(s,$B415,0.000000022)))</f>
        <v>2.96725245056475-10.597669581203i</v>
      </c>
      <c r="H415" s="0" t="str">
        <f aca="false">IMPRODUCT($E415,$F415)</f>
        <v>-0.00223277293305866+0.000626950144380833i</v>
      </c>
      <c r="I415" s="0" t="str">
        <f aca="false">IMPRODUCT($G415,$H415)</f>
        <v>1.90095168626e-05+0.0255225091467051i</v>
      </c>
      <c r="J415" s="44" t="n">
        <f aca="false">-$F$9+$F$10+20*(IMREAL(IMLOG10($I415)))</f>
        <v>-31.8615302281802</v>
      </c>
      <c r="K415" s="44" t="n">
        <f aca="false">IF((180/PI())*IMARGUMENT($I415)&lt;0,180+(180/PI())*IMARGUMENT($I415),-180+(180/PI())*IMARGUMENT($I415))</f>
        <v>-90.0426746790116</v>
      </c>
      <c r="O415" s="0"/>
      <c r="P415" s="0"/>
    </row>
    <row r="416" customFormat="false" ht="12.75" hidden="false" customHeight="false" outlineLevel="0" collapsed="false">
      <c r="A416" s="0" t="n">
        <f aca="false">A415+1</f>
        <v>386</v>
      </c>
      <c r="B416" s="0" t="n">
        <f aca="false">B415+10000</f>
        <v>360000</v>
      </c>
      <c r="C416" s="0" t="str">
        <f aca="false">IF(Modep,IMPRODUCT(Ro/(Rs*m*(1+Ro*T/(PI()*Q*L*uu))),IMDIV(IMSUM(1,IMPRODUCT(s,$B416/wz)),IMSUM(1,IMPRODUCT(s,$B416/wp)))),IMDIV(Ro*SQRT(Kt*(1-md/(mc+md)))/(Rs*m),IMSUM((2*(1-md/(mc+md))-md/(mc+md)+(2-md/(mc+md))*(L*uu*ms/(E*(1-md/(mc+md))))),IMPRODUCT(s,$B416,Co*uu,Ro,(1-md/(mc+md)),L*uu*ms/(E*(1-md/(mc+md)))+1))))</f>
        <v>0.00423182096512444-0.018405730817014i</v>
      </c>
      <c r="D416" s="0" t="str">
        <f aca="false">IMDIV(1,IMSUM(1,IMPRODUCT($B416/(wn*Q),s,Mode),IMPRODUCT($B416/wn,$B416/wn,s,s,Mode)))</f>
        <v>-0.23768707258195-0.406075650970245i</v>
      </c>
      <c r="E416" s="0" t="str">
        <f aca="false">IMPRODUCT($C416,$D416)</f>
        <v>-0.00847996825999341+0.00265636482342501i</v>
      </c>
      <c r="F416" s="0" t="str">
        <f aca="false">IMPRODUCT((Rf12*k/(Rf12*k+Rf11*k)),IMDIV(IMSUM(1,IMPRODUCT(s,$B416,Rf11*k,Czz*p)),IMSUM(1,IMPRODUCT(s,$B416,Czz*p,(Rf12*k*Rf11*k/(Rf12*k+Rf11*k))))))</f>
        <v>0.242105263157895</v>
      </c>
      <c r="G416" s="0" t="str">
        <f aca="false">IMDIV(IMDIV(IMPRODUCT(Gm,Rea,IMSUM(1,IMPRODUCT(Rz*k,Cz*p,$B416,s))),IMSUM(1,IMPRODUCT($B416,s,(Cz*p),(Rea+Rz*k)),IMPRODUCT($B416,s,Rea,(Cea+Cp*p)),IMPRODUCT(s,s,$B416,$B416,(Cea+Cp*p),(Cz*p),Rea,(Rz*k)))),IMSUM(1,IMPRODUCT(s,$B416,0.000000022)))</f>
        <v>2.79340015140905-10.3606952092292i</v>
      </c>
      <c r="H416" s="0" t="str">
        <f aca="false">IMPRODUCT($E416,$F416)</f>
        <v>-0.0020530449471563+0.000643119904618688i</v>
      </c>
      <c r="I416" s="0" t="str">
        <f aca="false">IMPRODUCT($G416,$H416)</f>
        <v>0.000928193248506706+0.0230674641872705i</v>
      </c>
      <c r="J416" s="44" t="n">
        <f aca="false">-$F$9+$F$10+20*(IMREAL(IMLOG10($I416)))</f>
        <v>-32.7329768683384</v>
      </c>
      <c r="K416" s="44" t="n">
        <f aca="false">IF((180/PI())*IMARGUMENT($I416)&lt;0,180+(180/PI())*IMARGUMENT($I416),-180+(180/PI())*IMARGUMENT($I416))</f>
        <v>-92.3042359931497</v>
      </c>
      <c r="O416" s="0"/>
      <c r="P416" s="0"/>
    </row>
    <row r="417" customFormat="false" ht="12.75" hidden="false" customHeight="false" outlineLevel="0" collapsed="false">
      <c r="A417" s="0" t="n">
        <f aca="false">A416+1</f>
        <v>387</v>
      </c>
      <c r="B417" s="0" t="n">
        <f aca="false">B416+10000</f>
        <v>370000</v>
      </c>
      <c r="C417" s="0" t="str">
        <f aca="false">IF(Modep,IMPRODUCT(Ro/(Rs*m*(1+Ro*T/(PI()*Q*L*uu))),IMDIV(IMSUM(1,IMPRODUCT(s,$B417/wz)),IMSUM(1,IMPRODUCT(s,$B417/wp)))),IMDIV(Ro*SQRT(Kt*(1-md/(mc+md)))/(Rs*m),IMSUM((2*(1-md/(mc+md))-md/(mc+md)+(2-md/(mc+md))*(L*uu*ms/(E*(1-md/(mc+md))))),IMPRODUCT(s,$B417,Co*uu,Ro,(1-md/(mc+md)),L*uu*ms/(E*(1-md/(mc+md)))+1))))</f>
        <v>0.00422834674498843-0.0179082905987461i</v>
      </c>
      <c r="D417" s="0" t="str">
        <f aca="false">IMDIV(1,IMSUM(1,IMPRODUCT($B417/(wn*Q),s,Mode),IMPRODUCT($B417/wn,$B417/wn,s,s,Mode)))</f>
        <v>-0.23947870522947-0.379242583755539i</v>
      </c>
      <c r="E417" s="0" t="str">
        <f aca="false">IMPRODUCT($C417,$D417)</f>
        <v>-0.00780418540106458+0.00268508510087707i</v>
      </c>
      <c r="F417" s="0" t="str">
        <f aca="false">IMPRODUCT((Rf12*k/(Rf12*k+Rf11*k)),IMDIV(IMSUM(1,IMPRODUCT(s,$B417,Rf11*k,Czz*p)),IMSUM(1,IMPRODUCT(s,$B417,Czz*p,(Rf12*k*Rf11*k/(Rf12*k+Rf11*k))))))</f>
        <v>0.242105263157895</v>
      </c>
      <c r="G417" s="0" t="str">
        <f aca="false">IMDIV(IMDIV(IMPRODUCT(Gm,Rea,IMSUM(1,IMPRODUCT(Rz*k,Cz*p,$B417,s))),IMSUM(1,IMPRODUCT($B417,s,(Cz*p),(Rea+Rz*k)),IMPRODUCT($B417,s,Rea,(Cea+Cp*p)),IMPRODUCT(s,s,$B417,$B417,(Cea+Cp*p),(Cz*p),Rea,(Rz*k)))),IMSUM(1,IMPRODUCT(s,$B417,0.000000022)))</f>
        <v>2.63161531121748-10.1325084455696i</v>
      </c>
      <c r="H417" s="0" t="str">
        <f aca="false">IMPRODUCT($E417,$F417)</f>
        <v>-0.00188943436025774+0.000650073234949186i</v>
      </c>
      <c r="I417" s="0" t="str">
        <f aca="false">IMPRODUCT($G417,$H417)</f>
        <v>0.00161460815136664+0.0208554522911659i</v>
      </c>
      <c r="J417" s="44" t="n">
        <f aca="false">-$F$9+$F$10+20*(IMREAL(IMLOG10($I417)))</f>
        <v>-33.5896551308868</v>
      </c>
      <c r="K417" s="44" t="n">
        <f aca="false">IF((180/PI())*IMARGUMENT($I417)&lt;0,180+(180/PI())*IMARGUMENT($I417),-180+(180/PI())*IMARGUMENT($I417))</f>
        <v>-94.4269511386427</v>
      </c>
      <c r="O417" s="0"/>
      <c r="P417" s="0"/>
    </row>
    <row r="418" customFormat="false" ht="12.75" hidden="false" customHeight="false" outlineLevel="0" collapsed="false">
      <c r="A418" s="0" t="n">
        <f aca="false">A417+1</f>
        <v>388</v>
      </c>
      <c r="B418" s="0" t="n">
        <f aca="false">B417+10000</f>
        <v>380000</v>
      </c>
      <c r="C418" s="0" t="str">
        <f aca="false">IF(Modep,IMPRODUCT(Ro/(Rs*m*(1+Ro*T/(PI()*Q*L*uu))),IMDIV(IMSUM(1,IMPRODUCT(s,$B418/wz)),IMSUM(1,IMPRODUCT(s,$B418/wp)))),IMDIV(Ro*SQRT(Kt*(1-md/(mc+md)))/(Rs*m),IMSUM((2*(1-md/(mc+md))-md/(mc+md)+(2-md/(mc+md))*(L*uu*ms/(E*(1-md/(mc+md))))),IMPRODUCT(s,$B418,Co*uu,Ro,(1-md/(mc+md)),L*uu*ms/(E*(1-md/(mc+md)))+1))))</f>
        <v>0.00422514317584141-0.0174370305369473i</v>
      </c>
      <c r="D418" s="0" t="str">
        <f aca="false">IMDIV(1,IMSUM(1,IMPRODUCT($B418/(wn*Q),s,Mode),IMPRODUCT($B418/wn,$B418/wn,s,s,Mode)))</f>
        <v>-0.23975484168173-0.354232568253732i</v>
      </c>
      <c r="E418" s="0" t="str">
        <f aca="false">IMPRODUCT($C418,$D418)</f>
        <v>-0.00718976264302809+0.00268392917736726i</v>
      </c>
      <c r="F418" s="0" t="str">
        <f aca="false">IMPRODUCT((Rf12*k/(Rf12*k+Rf11*k)),IMDIV(IMSUM(1,IMPRODUCT(s,$B418,Rf11*k,Czz*p)),IMSUM(1,IMPRODUCT(s,$B418,Czz*p,(Rf12*k*Rf11*k/(Rf12*k+Rf11*k))))))</f>
        <v>0.242105263157895</v>
      </c>
      <c r="G418" s="0" t="str">
        <f aca="false">IMDIV(IMDIV(IMPRODUCT(Gm,Rea,IMSUM(1,IMPRODUCT(Rz*k,Cz*p,$B418,s))),IMSUM(1,IMPRODUCT($B418,s,(Cz*p),(Rea+Rz*k)),IMPRODUCT($B418,s,Rea,(Cea+Cp*p)),IMPRODUCT(s,s,$B418,$B418,(Cea+Cp*p),(Cz*p),Rea,(Rz*k)))),IMSUM(1,IMPRODUCT(s,$B418,0.000000022)))</f>
        <v>2.48084885154455-9.9127524837342i</v>
      </c>
      <c r="H418" s="0" t="str">
        <f aca="false">IMPRODUCT($E418,$F418)</f>
        <v>-0.00174067937673312+0.000649793379783653i</v>
      </c>
      <c r="I418" s="0" t="str">
        <f aca="false">IMPRODUCT($G418,$H418)</f>
        <v>0.00212287850668877+0.0188669629750737i</v>
      </c>
      <c r="J418" s="44" t="n">
        <f aca="false">-$F$9+$F$10+20*(IMREAL(IMLOG10($I418)))</f>
        <v>-34.4313219264946</v>
      </c>
      <c r="K418" s="44" t="n">
        <f aca="false">IF((180/PI())*IMARGUMENT($I418)&lt;0,180+(180/PI())*IMARGUMENT($I418),-180+(180/PI())*IMARGUMENT($I418))</f>
        <v>-96.4198218563292</v>
      </c>
      <c r="O418" s="0"/>
      <c r="P418" s="0"/>
    </row>
    <row r="419" customFormat="false" ht="12.75" hidden="false" customHeight="false" outlineLevel="0" collapsed="false">
      <c r="A419" s="0" t="n">
        <f aca="false">A418+1</f>
        <v>389</v>
      </c>
      <c r="B419" s="0" t="n">
        <f aca="false">B418+10000</f>
        <v>390000</v>
      </c>
      <c r="C419" s="0" t="str">
        <f aca="false">IF(Modep,IMPRODUCT(Ro/(Rs*m*(1+Ro*T/(PI()*Q*L*uu))),IMDIV(IMSUM(1,IMPRODUCT(s,$B419/wz)),IMSUM(1,IMPRODUCT(s,$B419/wp)))),IMDIV(Ro*SQRT(Kt*(1-md/(mc+md)))/(Rs*m),IMSUM((2*(1-md/(mc+md))-md/(mc+md)+(2-md/(mc+md))*(L*uu*ms/(E*(1-md/(mc+md))))),IMPRODUCT(s,$B419,Co*uu,Ro,(1-md/(mc+md)),L*uu*ms/(E*(1-md/(mc+md)))+1))))</f>
        <v>0.00422218285820102-0.016989936862958i</v>
      </c>
      <c r="D419" s="0" t="str">
        <f aca="false">IMDIV(1,IMSUM(1,IMPRODUCT($B419/(wn*Q),s,Mode),IMPRODUCT($B419/wn,$B419/wn,s,s,Mode)))</f>
        <v>-0.238793011756928-0.330978373370259i</v>
      </c>
      <c r="E419" s="0" t="str">
        <f aca="false">IMPRODUCT($C419,$D419)</f>
        <v>-0.00663152942746354+0.00265962697858663i</v>
      </c>
      <c r="F419" s="0" t="str">
        <f aca="false">IMPRODUCT((Rf12*k/(Rf12*k+Rf11*k)),IMDIV(IMSUM(1,IMPRODUCT(s,$B419,Rf11*k,Czz*p)),IMSUM(1,IMPRODUCT(s,$B419,Czz*p,(Rf12*k*Rf11*k/(Rf12*k+Rf11*k))))))</f>
        <v>0.242105263157895</v>
      </c>
      <c r="G419" s="0" t="str">
        <f aca="false">IMDIV(IMDIV(IMPRODUCT(Gm,Rea,IMSUM(1,IMPRODUCT(Rz*k,Cz*p,$B419,s))),IMSUM(1,IMPRODUCT($B419,s,(Cz*p),(Rea+Rz*k)),IMPRODUCT($B419,s,Rea,(Cea+Cp*p)),IMPRODUCT(s,s,$B419,$B419,(Cea+Cp*p),(Cz*p),Rea,(Rz*k)))),IMSUM(1,IMPRODUCT(s,$B419,0.000000022)))</f>
        <v>2.34015848355009-9.70107369696575i</v>
      </c>
      <c r="H419" s="0" t="str">
        <f aca="false">IMPRODUCT($E419,$F419)</f>
        <v>-0.00160552817717539+0.000643909689552554i</v>
      </c>
      <c r="I419" s="0" t="str">
        <f aca="false">IMPRODUCT($G419,$H419)</f>
        <v>0.00248942496814392+0.0170821978919801i</v>
      </c>
      <c r="J419" s="44" t="n">
        <f aca="false">-$F$9+$F$10+20*(IMREAL(IMLOG10($I419)))</f>
        <v>-35.2578559917816</v>
      </c>
      <c r="K419" s="44" t="n">
        <f aca="false">IF((180/PI())*IMARGUMENT($I419)&lt;0,180+(180/PI())*IMARGUMENT($I419),-180+(180/PI())*IMARGUMENT($I419))</f>
        <v>-98.291466735051</v>
      </c>
      <c r="O419" s="0"/>
      <c r="P419" s="0"/>
    </row>
    <row r="420" customFormat="false" ht="12.75" hidden="false" customHeight="false" outlineLevel="0" collapsed="false">
      <c r="A420" s="0" t="n">
        <f aca="false">A419+1</f>
        <v>390</v>
      </c>
      <c r="B420" s="0" t="n">
        <f aca="false">B419+10000</f>
        <v>400000</v>
      </c>
      <c r="C420" s="0" t="str">
        <f aca="false">IF(Modep,IMPRODUCT(Ro/(Rs*m*(1+Ro*T/(PI()*Q*L*uu))),IMDIV(IMSUM(1,IMPRODUCT(s,$B420/wz)),IMSUM(1,IMPRODUCT(s,$B420/wp)))),IMDIV(Ro*SQRT(Kt*(1-md/(mc+md)))/(Rs*m),IMSUM((2*(1-md/(mc+md))-md/(mc+md)+(2-md/(mc+md))*(L*uu*ms/(E*(1-md/(mc+md))))),IMPRODUCT(s,$B420,Co*uu,Ro,(1-md/(mc+md)),L*uu*ms/(E*(1-md/(mc+md)))+1))))</f>
        <v>0.00421944177406594-0.0165651971742116i</v>
      </c>
      <c r="D420" s="0" t="str">
        <f aca="false">IMDIV(1,IMSUM(1,IMPRODUCT($B420/(wn*Q),s,Mode),IMPRODUCT($B420/wn,$B420/wn,s,s,Mode)))</f>
        <v>-0.236830462751553-0.309395751607222i</v>
      </c>
      <c r="E420" s="0" t="str">
        <f aca="false">IMPRODUCT($C420,$D420)</f>
        <v>-0.0061244939781423+0.00261766595328921i</v>
      </c>
      <c r="F420" s="0" t="str">
        <f aca="false">IMPRODUCT((Rf12*k/(Rf12*k+Rf11*k)),IMDIV(IMSUM(1,IMPRODUCT(s,$B420,Rf11*k,Czz*p)),IMSUM(1,IMPRODUCT(s,$B420,Czz*p,(Rf12*k*Rf11*k/(Rf12*k+Rf11*k))))))</f>
        <v>0.242105263157895</v>
      </c>
      <c r="G420" s="0" t="str">
        <f aca="false">IMDIV(IMDIV(IMPRODUCT(Gm,Rea,IMSUM(1,IMPRODUCT(Rz*k,Cz*p,$B420,s))),IMSUM(1,IMPRODUCT($B420,s,(Cz*p),(Rea+Rz*k)),IMPRODUCT($B420,s,Rea,(Cea+Cp*p)),IMPRODUCT(s,s,$B420,$B420,(Cea+Cp*p),(Cz*p),Rea,(Rz*k)))),IMSUM(1,IMPRODUCT(s,$B420,0.000000022)))</f>
        <v>2.20869658613097-9.49712493911191i</v>
      </c>
      <c r="H420" s="0" t="str">
        <f aca="false">IMPRODUCT($E420,$F420)</f>
        <v>-0.00148277222628709+0.000633750704480546i</v>
      </c>
      <c r="I420" s="0" t="str">
        <f aca="false">IMPRODUCT($G420,$H420)</f>
        <v>0.00274381566649176+0.0154818361067379i</v>
      </c>
      <c r="J420" s="44" t="n">
        <f aca="false">-$F$9+$F$10+20*(IMREAL(IMLOG10($I420)))</f>
        <v>-36.0692382246044</v>
      </c>
      <c r="K420" s="44" t="n">
        <f aca="false">IF((180/PI())*IMARGUMENT($I420)&lt;0,180+(180/PI())*IMARGUMENT($I420),-180+(180/PI())*IMARGUMENT($I420))</f>
        <v>-100.050063135623</v>
      </c>
      <c r="O420" s="0"/>
      <c r="P420" s="0"/>
    </row>
    <row r="421" customFormat="false" ht="12.75" hidden="false" customHeight="false" outlineLevel="0" collapsed="false">
      <c r="A421" s="0" t="n">
        <f aca="false">A420+1</f>
        <v>391</v>
      </c>
      <c r="B421" s="0" t="n">
        <f aca="false">B420+10000</f>
        <v>410000</v>
      </c>
      <c r="C421" s="0" t="str">
        <f aca="false">IF(Modep,IMPRODUCT(Ro/(Rs*m*(1+Ro*T/(PI()*Q*L*uu))),IMDIV(IMSUM(1,IMPRODUCT(s,$B421/wz)),IMSUM(1,IMPRODUCT(s,$B421/wp)))),IMDIV(Ro*SQRT(Kt*(1-md/(mc+md)))/(Rs*m),IMSUM((2*(1-md/(mc+md))-md/(mc+md)+(2-md/(mc+md))*(L*uu*ms/(E*(1-md/(mc+md))))),IMPRODUCT(s,$B421,Co*uu,Ro,(1-md/(mc+md)),L*uu*ms/(E*(1-md/(mc+md)))+1))))</f>
        <v>0.00421689879821732-0.0161611758789126i</v>
      </c>
      <c r="D421" s="0" t="str">
        <f aca="false">IMDIV(1,IMSUM(1,IMPRODUCT($B421/(wn*Q),s,Mode),IMPRODUCT($B421/wn,$B421/wn,s,s,Mode)))</f>
        <v>-0.234068361360424-0.289390360028357i</v>
      </c>
      <c r="E421" s="0" t="str">
        <f aca="false">IMPRODUCT($C421,$D421)</f>
        <v>-0.00566393109780159+0.00256249009421543i</v>
      </c>
      <c r="F421" s="0" t="str">
        <f aca="false">IMPRODUCT((Rf12*k/(Rf12*k+Rf11*k)),IMDIV(IMSUM(1,IMPRODUCT(s,$B421,Rf11*k,Czz*p)),IMSUM(1,IMPRODUCT(s,$B421,Czz*p,(Rf12*k*Rf11*k/(Rf12*k+Rf11*k))))))</f>
        <v>0.242105263157895</v>
      </c>
      <c r="G421" s="0" t="str">
        <f aca="false">IMDIV(IMDIV(IMPRODUCT(Gm,Rea,IMSUM(1,IMPRODUCT(Rz*k,Cz*p,$B421,s))),IMSUM(1,IMPRODUCT($B421,s,(Cz*p),(Rea+Rz*k)),IMPRODUCT($B421,s,Rea,(Cea+Cp*p)),IMPRODUCT(s,s,$B421,$B421,(Cea+Cp*p),(Cz*p),Rea,(Rz*k)))),IMSUM(1,IMPRODUCT(s,$B421,0.000000022)))</f>
        <v>2.08569955270443-9.30056792529466i</v>
      </c>
      <c r="H421" s="0" t="str">
        <f aca="false">IMPRODUCT($E421,$F421)</f>
        <v>-0.00137126752894144+0.000620392338599526i</v>
      </c>
      <c r="I421" s="0" t="str">
        <f aca="false">IMPRODUCT($G421,$H421)</f>
        <v>0.00290994901372597+0.0140475188197891i</v>
      </c>
      <c r="J421" s="44" t="n">
        <f aca="false">-$F$9+$F$10+20*(IMREAL(IMLOG10($I421)))</f>
        <v>-36.8655338819626</v>
      </c>
      <c r="K421" s="44" t="n">
        <f aca="false">IF((180/PI())*IMARGUMENT($I421)&lt;0,180+(180/PI())*IMARGUMENT($I421),-180+(180/PI())*IMARGUMENT($I421))</f>
        <v>-101.70331536891</v>
      </c>
      <c r="O421" s="0"/>
      <c r="P421" s="0"/>
    </row>
    <row r="422" customFormat="false" ht="12.75" hidden="false" customHeight="false" outlineLevel="0" collapsed="false">
      <c r="A422" s="0" t="n">
        <f aca="false">A421+1</f>
        <v>392</v>
      </c>
      <c r="B422" s="0" t="n">
        <f aca="false">B421+10000</f>
        <v>420000</v>
      </c>
      <c r="C422" s="0" t="str">
        <f aca="false">IF(Modep,IMPRODUCT(Ro/(Rs*m*(1+Ro*T/(PI()*Q*L*uu))),IMDIV(IMSUM(1,IMPRODUCT(s,$B422/wz)),IMSUM(1,IMPRODUCT(s,$B422/wp)))),IMDIV(Ro*SQRT(Kt*(1-md/(mc+md)))/(Rs*m),IMSUM((2*(1-md/(mc+md))-md/(mc+md)+(2-md/(mc+md))*(L*uu*ms/(E*(1-md/(mc+md))))),IMPRODUCT(s,$B422,Co*uu,Ro,(1-md/(mc+md)),L*uu*ms/(E*(1-md/(mc+md)))+1))))</f>
        <v>0.0042145352899773-0.0157763931483741i</v>
      </c>
      <c r="D422" s="0" t="str">
        <f aca="false">IMDIV(1,IMSUM(1,IMPRODUCT($B422/(wn*Q),s,Mode),IMPRODUCT($B422/wn,$B422/wn,s,s,Mode)))</f>
        <v>-0.230676105793008-0.270862937637879i</v>
      </c>
      <c r="E422" s="0" t="str">
        <f aca="false">IMPRODUCT($C422,$D422)</f>
        <v>-0.00524543278191789+0.00249767552550467i</v>
      </c>
      <c r="F422" s="0" t="str">
        <f aca="false">IMPRODUCT((Rf12*k/(Rf12*k+Rf11*k)),IMDIV(IMSUM(1,IMPRODUCT(s,$B422,Rf11*k,Czz*p)),IMSUM(1,IMPRODUCT(s,$B422,Czz*p,(Rf12*k*Rf11*k/(Rf12*k+Rf11*k))))))</f>
        <v>0.242105263157895</v>
      </c>
      <c r="G422" s="0" t="str">
        <f aca="false">IMDIV(IMDIV(IMPRODUCT(Gm,Rea,IMSUM(1,IMPRODUCT(Rz*k,Cz*p,$B422,s))),IMSUM(1,IMPRODUCT($B422,s,(Cz*p),(Rea+Rz*k)),IMPRODUCT($B422,s,Rea,(Cea+Cp*p)),IMPRODUCT(s,s,$B422,$B422,(Cea+Cp*p),(Cz*p),Rea,(Rz*k)))),IMSUM(1,IMPRODUCT(s,$B422,0.000000022)))</f>
        <v>1.97047842672692-9.11107489801955i</v>
      </c>
      <c r="H422" s="0" t="str">
        <f aca="false">IMPRODUCT($E422,$F422)</f>
        <v>-0.00126994688404328+0.000604700390385342i</v>
      </c>
      <c r="I422" s="0" t="str">
        <f aca="false">IMPRODUCT($G422,$H422)</f>
        <v>0.00300706760956614+0.0127621302509125i</v>
      </c>
      <c r="J422" s="44" t="n">
        <f aca="false">-$F$9+$F$10+20*(IMREAL(IMLOG10($I422)))</f>
        <v>-37.6468768313936</v>
      </c>
      <c r="K422" s="44" t="n">
        <f aca="false">IF((180/PI())*IMARGUMENT($I422)&lt;0,180+(180/PI())*IMARGUMENT($I422),-180+(180/PI())*IMARGUMENT($I422))</f>
        <v>-103.25844253791</v>
      </c>
      <c r="O422" s="0"/>
      <c r="P422" s="0"/>
    </row>
    <row r="423" customFormat="false" ht="12.75" hidden="false" customHeight="false" outlineLevel="0" collapsed="false">
      <c r="A423" s="0" t="n">
        <f aca="false">A422+1</f>
        <v>393</v>
      </c>
      <c r="B423" s="0" t="n">
        <f aca="false">B422+10000</f>
        <v>430000</v>
      </c>
      <c r="C423" s="0" t="str">
        <f aca="false">IF(Modep,IMPRODUCT(Ro/(Rs*m*(1+Ro*T/(PI()*Q*L*uu))),IMDIV(IMSUM(1,IMPRODUCT(s,$B423/wz)),IMSUM(1,IMPRODUCT(s,$B423/wp)))),IMDIV(Ro*SQRT(Kt*(1-md/(mc+md)))/(Rs*m),IMSUM((2*(1-md/(mc+md))-md/(mc+md)+(2-md/(mc+md))*(L*uu*ms/(E*(1-md/(mc+md))))),IMPRODUCT(s,$B423,Co*uu,Ro,(1-md/(mc+md)),L*uu*ms/(E*(1-md/(mc+md)))+1))))</f>
        <v>0.00421233475063454-0.0154095068060439i</v>
      </c>
      <c r="D423" s="0" t="str">
        <f aca="false">IMDIV(1,IMSUM(1,IMPRODUCT($B423/(wn*Q),s,Mode),IMPRODUCT($B423/wn,$B423/wn,s,s,Mode)))</f>
        <v>-0.22679548817653-0.253713078576475i</v>
      </c>
      <c r="E423" s="0" t="str">
        <f aca="false">IMPRODUCT($C423,$D423)</f>
        <v>-0.00486493192723966+0.00242608220105813i</v>
      </c>
      <c r="F423" s="0" t="str">
        <f aca="false">IMPRODUCT((Rf12*k/(Rf12*k+Rf11*k)),IMDIV(IMSUM(1,IMPRODUCT(s,$B423,Rf11*k,Czz*p)),IMSUM(1,IMPRODUCT(s,$B423,Czz*p,(Rf12*k*Rf11*k/(Rf12*k+Rf11*k))))))</f>
        <v>0.242105263157895</v>
      </c>
      <c r="G423" s="0" t="str">
        <f aca="false">IMDIV(IMDIV(IMPRODUCT(Gm,Rea,IMSUM(1,IMPRODUCT(Rz*k,Cz*p,$B423,s))),IMSUM(1,IMPRODUCT($B423,s,(Cz*p),(Rea+Rz*k)),IMPRODUCT($B423,s,Rea,(Cea+Cp*p)),IMPRODUCT(s,s,$B423,$B423,(Cea+Cp*p),(Cz*p),Rea,(Rz*k)))),IMSUM(1,IMPRODUCT(s,$B423,0.000000022)))</f>
        <v>1.86241066610201-8.92832974041492i</v>
      </c>
      <c r="H423" s="0" t="str">
        <f aca="false">IMPRODUCT($E423,$F423)</f>
        <v>-0.0011778256244896+0.000587367269729864i</v>
      </c>
      <c r="I423" s="0" t="str">
        <f aca="false">IMPRODUCT($G423,$H423)</f>
        <v>0.00305061365701773+0.0116099346202174i</v>
      </c>
      <c r="J423" s="44" t="n">
        <f aca="false">-$F$9+$F$10+20*(IMREAL(IMLOG10($I423)))</f>
        <v>-38.4134558651822</v>
      </c>
      <c r="K423" s="44" t="n">
        <f aca="false">IF((180/PI())*IMARGUMENT($I423)&lt;0,180+(180/PI())*IMARGUMENT($I423),-180+(180/PI())*IMARGUMENT($I423))</f>
        <v>-104.722180672472</v>
      </c>
      <c r="O423" s="0"/>
      <c r="P423" s="0"/>
    </row>
    <row r="424" customFormat="false" ht="12.75" hidden="false" customHeight="false" outlineLevel="0" collapsed="false">
      <c r="A424" s="0" t="n">
        <f aca="false">A423+1</f>
        <v>394</v>
      </c>
      <c r="B424" s="0" t="n">
        <f aca="false">B423+10000</f>
        <v>440000</v>
      </c>
      <c r="C424" s="0" t="str">
        <f aca="false">IF(Modep,IMPRODUCT(Ro/(Rs*m*(1+Ro*T/(PI()*Q*L*uu))),IMDIV(IMSUM(1,IMPRODUCT(s,$B424/wz)),IMSUM(1,IMPRODUCT(s,$B424/wp)))),IMDIV(Ro*SQRT(Kt*(1-md/(mc+md)))/(Rs*m),IMSUM((2*(1-md/(mc+md))-md/(mc+md)+(2-md/(mc+md))*(L*uu*ms/(E*(1-md/(mc+md))))),IMPRODUCT(s,$B424,Co*uu,Ro,(1-md/(mc+md)),L*uu*ms/(E*(1-md/(mc+md)))+1))))</f>
        <v>0.00421028253473717-0.0150592966860522i</v>
      </c>
      <c r="D424" s="0" t="str">
        <f aca="false">IMDIV(1,IMSUM(1,IMPRODUCT($B424/(wn*Q),s,Mode),IMPRODUCT($B424/wn,$B424/wn,s,s,Mode)))</f>
        <v>-0.222544556698767-0.237841901204383i</v>
      </c>
      <c r="E424" s="0" t="str">
        <f aca="false">IMPRODUCT($C424,$D424)</f>
        <v>-0.00451870721488117+0.0023499829025232i</v>
      </c>
      <c r="F424" s="0" t="str">
        <f aca="false">IMPRODUCT((Rf12*k/(Rf12*k+Rf11*k)),IMDIV(IMSUM(1,IMPRODUCT(s,$B424,Rf11*k,Czz*p)),IMSUM(1,IMPRODUCT(s,$B424,Czz*p,(Rf12*k*Rf11*k/(Rf12*k+Rf11*k))))))</f>
        <v>0.242105263157895</v>
      </c>
      <c r="G424" s="0" t="str">
        <f aca="false">IMDIV(IMDIV(IMPRODUCT(Gm,Rea,IMSUM(1,IMPRODUCT(Rz*k,Cz*p,$B424,s))),IMSUM(1,IMPRODUCT($B424,s,(Cz*p),(Rea+Rz*k)),IMPRODUCT($B424,s,Rea,(Cea+Cp*p)),IMPRODUCT(s,s,$B424,$B424,(Cea+Cp*p),(Cz*p),Rea,(Rz*k)))),IMSUM(1,IMPRODUCT(s,$B424,0.000000022)))</f>
        <v>1.76093289537696-8.75202866369254i</v>
      </c>
      <c r="H424" s="0" t="str">
        <f aca="false">IMPRODUCT($E424,$F424)</f>
        <v>-0.00109400279939228+0.000568943229031933i</v>
      </c>
      <c r="I424" s="0" t="str">
        <f aca="false">IMPRODUCT($G424,$H424)</f>
        <v>0.00305294193141689+0.0105766147060454i</v>
      </c>
      <c r="J424" s="44" t="n">
        <f aca="false">-$F$9+$F$10+20*(IMREAL(IMLOG10($I424)))</f>
        <v>-39.1655029752954</v>
      </c>
      <c r="K424" s="44" t="n">
        <f aca="false">IF((180/PI())*IMARGUMENT($I424)&lt;0,180+(180/PI())*IMARGUMENT($I424),-180+(180/PI())*IMARGUMENT($I424))</f>
        <v>-106.100794898063</v>
      </c>
      <c r="O424" s="0"/>
      <c r="P424" s="0"/>
    </row>
    <row r="425" customFormat="false" ht="12.75" hidden="false" customHeight="false" outlineLevel="0" collapsed="false">
      <c r="A425" s="0" t="n">
        <f aca="false">A424+1</f>
        <v>395</v>
      </c>
      <c r="B425" s="0" t="n">
        <f aca="false">B424+10000</f>
        <v>450000</v>
      </c>
      <c r="C425" s="0" t="str">
        <f aca="false">IF(Modep,IMPRODUCT(Ro/(Rs*m*(1+Ro*T/(PI()*Q*L*uu))),IMDIV(IMSUM(1,IMPRODUCT(s,$B425/wz)),IMSUM(1,IMPRODUCT(s,$B425/wp)))),IMDIV(Ro*SQRT(Kt*(1-md/(mc+md)))/(Rs*m),IMSUM((2*(1-md/(mc+md))-md/(mc+md)+(2-md/(mc+md))*(L*uu*ms/(E*(1-md/(mc+md))))),IMPRODUCT(s,$B425,Co*uu,Ro,(1-md/(mc+md)),L*uu*ms/(E*(1-md/(mc+md)))+1))))</f>
        <v>0.0042083656057854-0.0147246510771615i</v>
      </c>
      <c r="D425" s="0" t="str">
        <f aca="false">IMDIV(1,IMSUM(1,IMPRODUCT($B425/(wn*Q),s,Mode),IMPRODUCT($B425/wn,$B425/wn,s,s,Mode)))</f>
        <v>-0.218021102493818-0.22315386663685i</v>
      </c>
      <c r="E425" s="0" t="str">
        <f aca="false">IMPRODUCT($C425,$D425)</f>
        <v>-0.00420337533181744+0.00227117160452699i</v>
      </c>
      <c r="F425" s="0" t="str">
        <f aca="false">IMPRODUCT((Rf12*k/(Rf12*k+Rf11*k)),IMDIV(IMSUM(1,IMPRODUCT(s,$B425,Rf11*k,Czz*p)),IMSUM(1,IMPRODUCT(s,$B425,Czz*p,(Rf12*k*Rf11*k/(Rf12*k+Rf11*k))))))</f>
        <v>0.242105263157895</v>
      </c>
      <c r="G425" s="0" t="str">
        <f aca="false">IMDIV(IMDIV(IMPRODUCT(Gm,Rea,IMSUM(1,IMPRODUCT(Rz*k,Cz*p,$B425,s))),IMSUM(1,IMPRODUCT($B425,s,(Cz*p),(Rea+Rz*k)),IMPRODUCT($B425,s,Rea,(Cea+Cp*p)),IMPRODUCT(s,s,$B425,$B425,(Cea+Cp*p),(Cz*p),Rea,(Rz*k)))),IMSUM(1,IMPRODUCT(s,$B425,0.000000022)))</f>
        <v>1.66553452176038-8.58188056868143i</v>
      </c>
      <c r="H425" s="0" t="str">
        <f aca="false">IMPRODUCT($E425,$F425)</f>
        <v>-0.00101765929086107+0.000549862598990746i</v>
      </c>
      <c r="I425" s="0" t="str">
        <f aca="false">IMPRODUCT($G425,$H425)</f>
        <v>0.003023908473404+0.00964924563462271i</v>
      </c>
      <c r="J425" s="44" t="n">
        <f aca="false">-$F$9+$F$10+20*(IMREAL(IMLOG10($I425)))</f>
        <v>-39.9032834251372</v>
      </c>
      <c r="K425" s="44" t="n">
        <f aca="false">IF((180/PI())*IMARGUMENT($I425)&lt;0,180+(180/PI())*IMARGUMENT($I425),-180+(180/PI())*IMARGUMENT($I425))</f>
        <v>-107.400098340354</v>
      </c>
      <c r="O425" s="0"/>
      <c r="P425" s="0"/>
    </row>
    <row r="426" customFormat="false" ht="12.75" hidden="false" customHeight="false" outlineLevel="0" collapsed="false">
      <c r="A426" s="0" t="n">
        <f aca="false">A425+1</f>
        <v>396</v>
      </c>
      <c r="B426" s="0" t="n">
        <f aca="false">B425+10000</f>
        <v>460000</v>
      </c>
      <c r="C426" s="0" t="str">
        <f aca="false">IF(Modep,IMPRODUCT(Ro/(Rs*m*(1+Ro*T/(PI()*Q*L*uu))),IMDIV(IMSUM(1,IMPRODUCT(s,$B426/wz)),IMSUM(1,IMPRODUCT(s,$B426/wp)))),IMDIV(Ro*SQRT(Kt*(1-md/(mc+md)))/(Rs*m),IMSUM((2*(1-md/(mc+md))-md/(mc+md)+(2-md/(mc+md))*(L*uu*ms/(E*(1-md/(mc+md))))),IMPRODUCT(s,$B426,Co*uu,Ro,(1-md/(mc+md)),L*uu*ms/(E*(1-md/(mc+md)))+1))))</f>
        <v>0.00420657232868849-0.014404554934794i</v>
      </c>
      <c r="D426" s="0" t="str">
        <f aca="false">IMDIV(1,IMSUM(1,IMPRODUCT($B426/(wn*Q),s,Mode),IMPRODUCT($B426/wn,$B426/wn,s,s,Mode)))</f>
        <v>-0.213305746168758-0.209557954163959i</v>
      </c>
      <c r="E426" s="0" t="str">
        <f aca="false">IMPRODUCT($C426,$D426)</f>
        <v>-0.00391587511216154+0.00219105364735242i</v>
      </c>
      <c r="F426" s="0" t="str">
        <f aca="false">IMPRODUCT((Rf12*k/(Rf12*k+Rf11*k)),IMDIV(IMSUM(1,IMPRODUCT(s,$B426,Rf11*k,Czz*p)),IMSUM(1,IMPRODUCT(s,$B426,Czz*p,(Rf12*k*Rf11*k/(Rf12*k+Rf11*k))))))</f>
        <v>0.242105263157895</v>
      </c>
      <c r="G426" s="0" t="str">
        <f aca="false">IMDIV(IMDIV(IMPRODUCT(Gm,Rea,IMSUM(1,IMPRODUCT(Rz*k,Cz*p,$B426,s))),IMSUM(1,IMPRODUCT($B426,s,(Cz*p),(Rea+Rz*k)),IMPRODUCT($B426,s,Rea,(Cea+Cp*p)),IMPRODUCT(s,s,$B426,$B426,(Cea+Cp*p),(Cz*p),Rea,(Rz*k)))),IMSUM(1,IMPRODUCT(s,$B426,0.000000022)))</f>
        <v>1.57575210641651-8.41760715982888i</v>
      </c>
      <c r="H426" s="0" t="str">
        <f aca="false">IMPRODUCT($E426,$F426)</f>
        <v>-0.000948053974523321+0.000530465619885324i</v>
      </c>
      <c r="I426" s="0" t="str">
        <f aca="false">IMPRODUCT($G426,$H426)</f>
        <v>0.00297135315263807+0.00881622824176756i</v>
      </c>
      <c r="J426" s="44" t="n">
        <f aca="false">-$F$9+$F$10+20*(IMREAL(IMLOG10($I426)))</f>
        <v>-40.6270874260668</v>
      </c>
      <c r="K426" s="44" t="n">
        <f aca="false">IF((180/PI())*IMARGUMENT($I426)&lt;0,180+(180/PI())*IMARGUMENT($I426),-180+(180/PI())*IMARGUMENT($I426))</f>
        <v>-108.625475264541</v>
      </c>
      <c r="O426" s="0"/>
      <c r="P426" s="0"/>
    </row>
    <row r="427" customFormat="false" ht="12.75" hidden="false" customHeight="false" outlineLevel="0" collapsed="false">
      <c r="A427" s="0" t="n">
        <f aca="false">A426+1</f>
        <v>397</v>
      </c>
      <c r="B427" s="0" t="n">
        <f aca="false">B426+10000</f>
        <v>470000</v>
      </c>
      <c r="C427" s="0" t="str">
        <f aca="false">IF(Modep,IMPRODUCT(Ro/(Rs*m*(1+Ro*T/(PI()*Q*L*uu))),IMDIV(IMSUM(1,IMPRODUCT(s,$B427/wz)),IMSUM(1,IMPRODUCT(s,$B427/wp)))),IMDIV(Ro*SQRT(Kt*(1-md/(mc+md)))/(Rs*m),IMSUM((2*(1-md/(mc+md))-md/(mc+md)+(2-md/(mc+md))*(L*uu*ms/(E*(1-md/(mc+md))))),IMPRODUCT(s,$B427,Co*uu,Ro,(1-md/(mc+md)),L*uu*ms/(E*(1-md/(mc+md)))+1))))</f>
        <v>0.00420489229279697-0.0140980795978247i</v>
      </c>
      <c r="D427" s="0" t="str">
        <f aca="false">IMDIV(1,IMSUM(1,IMPRODUCT($B427/(wn*Q),s,Mode),IMPRODUCT($B427/wn,$B427/wn,s,s,Mode)))</f>
        <v>-0.208464630123484-0.19696835912028i</v>
      </c>
      <c r="E427" s="0" t="str">
        <f aca="false">IMPRODUCT($C427,$D427)</f>
        <v>-0.00365344692165764+0.00211072021362223i</v>
      </c>
      <c r="F427" s="0" t="str">
        <f aca="false">IMPRODUCT((Rf12*k/(Rf12*k+Rf11*k)),IMDIV(IMSUM(1,IMPRODUCT(s,$B427,Rf11*k,Czz*p)),IMSUM(1,IMPRODUCT(s,$B427,Czz*p,(Rf12*k*Rf11*k/(Rf12*k+Rf11*k))))))</f>
        <v>0.242105263157895</v>
      </c>
      <c r="G427" s="0" t="str">
        <f aca="false">IMDIV(IMDIV(IMPRODUCT(Gm,Rea,IMSUM(1,IMPRODUCT(Rz*k,Cz*p,$B427,s))),IMSUM(1,IMPRODUCT($B427,s,(Cz*p),(Rea+Rz*k)),IMPRODUCT($B427,s,Rea,(Cea+Cp*p)),IMPRODUCT(s,s,$B427,$B427,(Cea+Cp*p),(Cz*p),Rea,(Rz*k)))),IMSUM(1,IMPRODUCT(s,$B427,0.000000022)))</f>
        <v>1.49116439622535-8.25894287315396i</v>
      </c>
      <c r="H427" s="0" t="str">
        <f aca="false">IMPRODUCT($E427,$F427)</f>
        <v>-0.000884518728401325+0.000511016472771699i</v>
      </c>
      <c r="I427" s="0" t="str">
        <f aca="false">IMPRODUCT($G427,$H427)</f>
        <v>0.00290149302027546+0.00806719921818309i</v>
      </c>
      <c r="J427" s="44" t="n">
        <f aca="false">-$F$9+$F$10+20*(IMREAL(IMLOG10($I427)))</f>
        <v>-41.3372232202182</v>
      </c>
      <c r="K427" s="44" t="n">
        <f aca="false">IF((180/PI())*IMARGUMENT($I427)&lt;0,180+(180/PI())*IMARGUMENT($I427),-180+(180/PI())*IMARGUMENT($I427))</f>
        <v>-109.78190659107</v>
      </c>
      <c r="O427" s="0"/>
      <c r="P427" s="0"/>
    </row>
    <row r="428" customFormat="false" ht="12.75" hidden="false" customHeight="false" outlineLevel="0" collapsed="false">
      <c r="A428" s="0" t="n">
        <f aca="false">A427+1</f>
        <v>398</v>
      </c>
      <c r="B428" s="0" t="n">
        <f aca="false">B427+10000</f>
        <v>480000</v>
      </c>
      <c r="C428" s="0" t="str">
        <f aca="false">IF(Modep,IMPRODUCT(Ro/(Rs*m*(1+Ro*T/(PI()*Q*L*uu))),IMDIV(IMSUM(1,IMPRODUCT(s,$B428/wz)),IMSUM(1,IMPRODUCT(s,$B428/wp)))),IMDIV(Ro*SQRT(Kt*(1-md/(mc+md)))/(Rs*m),IMSUM((2*(1-md/(mc+md))-md/(mc+md)+(2-md/(mc+md))*(L*uu*ms/(E*(1-md/(mc+md))))),IMPRODUCT(s,$B428,Co*uu,Ro,(1-md/(mc+md)),L*uu*ms/(E*(1-md/(mc+md)))+1))))</f>
        <v>0.00420331616046799-0.0138043737907071i</v>
      </c>
      <c r="D428" s="0" t="str">
        <f aca="false">IMDIV(1,IMSUM(1,IMPRODUCT($B428/(wn*Q),s,Mode),IMPRODUCT($B428/wn,$B428/wn,s,s,Mode)))</f>
        <v>-0.203551741023024-0.185304842784763i</v>
      </c>
      <c r="E428" s="0" t="str">
        <f aca="false">IMPRODUCT($C428,$D428)</f>
        <v>-0.00341360963756256+0.00203100947854086i</v>
      </c>
      <c r="F428" s="0" t="str">
        <f aca="false">IMPRODUCT((Rf12*k/(Rf12*k+Rf11*k)),IMDIV(IMSUM(1,IMPRODUCT(s,$B428,Rf11*k,Czz*p)),IMSUM(1,IMPRODUCT(s,$B428,Czz*p,(Rf12*k*Rf11*k/(Rf12*k+Rf11*k))))))</f>
        <v>0.242105263157895</v>
      </c>
      <c r="G428" s="0" t="str">
        <f aca="false">IMDIV(IMDIV(IMPRODUCT(Gm,Rea,IMSUM(1,IMPRODUCT(Rz*k,Cz*p,$B428,s))),IMSUM(1,IMPRODUCT($B428,s,(Cz*p),(Rea+Rz*k)),IMPRODUCT($B428,s,Rea,(Cea+Cp*p)),IMPRODUCT(s,s,$B428,$B428,(Cea+Cp*p),(Cz*p),Rea,(Rz*k)))),IMSUM(1,IMPRODUCT(s,$B428,0.000000022)))</f>
        <v>1.41138793333028-8.10563466630533i</v>
      </c>
      <c r="H428" s="0" t="str">
        <f aca="false">IMPRODUCT($E428,$F428)</f>
        <v>-0.000826452859620411+0.000491718084278314i</v>
      </c>
      <c r="I428" s="0" t="str">
        <f aca="false">IMPRODUCT($G428,$H428)</f>
        <v>0.00281924155644097+0.00739292991975706i</v>
      </c>
      <c r="J428" s="44" t="n">
        <f aca="false">-$F$9+$F$10+20*(IMREAL(IMLOG10($I428)))</f>
        <v>-42.0340113780842</v>
      </c>
      <c r="K428" s="44" t="n">
        <f aca="false">IF((180/PI())*IMARGUMENT($I428)&lt;0,180+(180/PI())*IMARGUMENT($I428),-180+(180/PI())*IMARGUMENT($I428))</f>
        <v>-110.873996436189</v>
      </c>
      <c r="O428" s="0"/>
      <c r="P428" s="0"/>
    </row>
    <row r="429" customFormat="false" ht="12.75" hidden="false" customHeight="false" outlineLevel="0" collapsed="false">
      <c r="A429" s="0" t="n">
        <f aca="false">A428+1</f>
        <v>399</v>
      </c>
      <c r="B429" s="0" t="n">
        <f aca="false">B428+10000</f>
        <v>490000</v>
      </c>
      <c r="C429" s="0" t="str">
        <f aca="false">IF(Modep,IMPRODUCT(Ro/(Rs*m*(1+Ro*T/(PI()*Q*L*uu))),IMDIV(IMSUM(1,IMPRODUCT(s,$B429/wz)),IMSUM(1,IMPRODUCT(s,$B429/wp)))),IMDIV(Ro*SQRT(Kt*(1-md/(mc+md)))/(Rs*m),IMSUM((2*(1-md/(mc+md))-md/(mc+md)+(2-md/(mc+md))*(L*uu*ms/(E*(1-md/(mc+md))))),IMPRODUCT(s,$B429,Co*uu,Ro,(1-md/(mc+md)),L*uu*ms/(E*(1-md/(mc+md)))+1))))</f>
        <v>0.0042018355370388-0.0135226557273231i</v>
      </c>
      <c r="D429" s="0" t="str">
        <f aca="false">IMDIV(1,IMSUM(1,IMPRODUCT($B429/(wn*Q),s,Mode),IMPRODUCT($B429/wn,$B429/wn,s,s,Mode)))</f>
        <v>-0.198610896174705-0.174492834077287i</v>
      </c>
      <c r="E429" s="0" t="str">
        <f aca="false">IMPRODUCT($C429,$D429)</f>
        <v>-0.00319413684370206+0.00195255658148109i</v>
      </c>
      <c r="F429" s="0" t="str">
        <f aca="false">IMPRODUCT((Rf12*k/(Rf12*k+Rf11*k)),IMDIV(IMSUM(1,IMPRODUCT(s,$B429,Rf11*k,Czz*p)),IMSUM(1,IMPRODUCT(s,$B429,Czz*p,(Rf12*k*Rf11*k/(Rf12*k+Rf11*k))))))</f>
        <v>0.242105263157895</v>
      </c>
      <c r="G429" s="0" t="str">
        <f aca="false">IMDIV(IMDIV(IMPRODUCT(Gm,Rea,IMSUM(1,IMPRODUCT(Rz*k,Cz*p,$B429,s))),IMSUM(1,IMPRODUCT($B429,s,(Cz*p),(Rea+Rz*k)),IMPRODUCT($B429,s,Rea,(Cea+Cp*p)),IMPRODUCT(s,s,$B429,$B429,(Cea+Cp*p),(Cz*p),Rea,(Rz*k)))),IMSUM(1,IMPRODUCT(s,$B429,0.000000022)))</f>
        <v>1.33607317045152-7.95744170836103i</v>
      </c>
      <c r="H429" s="0" t="str">
        <f aca="false">IMPRODUCT($E429,$F429)</f>
        <v>-0.000773317341106816+0.000472724224990159i</v>
      </c>
      <c r="I429" s="0" t="str">
        <f aca="false">IMPRODUCT($G429,$H429)</f>
        <v>0.00272846691279155+0.00678522181795401i</v>
      </c>
      <c r="J429" s="44" t="n">
        <f aca="false">-$F$9+$F$10+20*(IMREAL(IMLOG10($I429)))</f>
        <v>-42.7177801336766</v>
      </c>
      <c r="K429" s="44" t="n">
        <f aca="false">IF((180/PI())*IMARGUMENT($I429)&lt;0,180+(180/PI())*IMARGUMENT($I429),-180+(180/PI())*IMARGUMENT($I429))</f>
        <v>-111.905998717718</v>
      </c>
      <c r="O429" s="0"/>
      <c r="P429" s="0"/>
    </row>
    <row r="430" customFormat="false" ht="12.75" hidden="false" customHeight="false" outlineLevel="0" collapsed="false">
      <c r="A430" s="0" t="n">
        <f aca="false">A429+1</f>
        <v>400</v>
      </c>
      <c r="B430" s="0" t="n">
        <f aca="false">B429+10000</f>
        <v>500000</v>
      </c>
      <c r="C430" s="0" t="str">
        <f aca="false">IF(Modep,IMPRODUCT(Ro/(Rs*m*(1+Ro*T/(PI()*Q*L*uu))),IMDIV(IMSUM(1,IMPRODUCT(s,$B430/wz)),IMSUM(1,IMPRODUCT(s,$B430/wp)))),IMDIV(Ro*SQRT(Kt*(1-md/(mc+md)))/(Rs*m),IMSUM((2*(1-md/(mc+md))-md/(mc+md)+(2-md/(mc+md))*(L*uu*ms/(E*(1-md/(mc+md))))),IMPRODUCT(s,$B430,Co*uu,Ro,(1-md/(mc+md)),L*uu*ms/(E*(1-md/(mc+md)))+1))))</f>
        <v>0.00420044285881886-0.0132522061623265i</v>
      </c>
      <c r="D430" s="0" t="str">
        <f aca="false">IMDIV(1,IMSUM(1,IMPRODUCT($B430/(wn*Q),s,Mode),IMPRODUCT($B430/wn,$B430/wn,s,s,Mode)))</f>
        <v>-0.193677431223043-0.164463358763761i</v>
      </c>
      <c r="E430" s="0" t="str">
        <f aca="false">IMPRODUCT($C430,$D430)</f>
        <v>-0.00299303331938124+0.00187583430670097i</v>
      </c>
      <c r="F430" s="0" t="str">
        <f aca="false">IMPRODUCT((Rf12*k/(Rf12*k+Rf11*k)),IMDIV(IMSUM(1,IMPRODUCT(s,$B430,Rf11*k,Czz*p)),IMSUM(1,IMPRODUCT(s,$B430,Czz*p,(Rf12*k*Rf11*k/(Rf12*k+Rf11*k))))))</f>
        <v>0.242105263157895</v>
      </c>
      <c r="G430" s="0" t="str">
        <f aca="false">IMDIV(IMDIV(IMPRODUCT(Gm,Rea,IMSUM(1,IMPRODUCT(Rz*k,Cz*p,$B430,s))),IMSUM(1,IMPRODUCT($B430,s,(Cz*p),(Rea+Rz*k)),IMPRODUCT($B430,s,Rea,(Cea+Cp*p)),IMPRODUCT(s,s,$B430,$B430,(Cea+Cp*p),(Cz*p),Rea,(Rz*k)))),IMSUM(1,IMPRODUCT(s,$B430,0.000000022)))</f>
        <v>1.26490102926195-7.81413499871032i</v>
      </c>
      <c r="H430" s="0" t="str">
        <f aca="false">IMPRODUCT($E430,$F430)</f>
        <v>-0.000724629119429143+0.000454149358464446i</v>
      </c>
      <c r="I430" s="0" t="str">
        <f aca="false">IMPRODUCT($G430,$H430)</f>
        <v>0.00263220027761972+0.00623680375417621i</v>
      </c>
      <c r="J430" s="44" t="n">
        <f aca="false">-$F$9+$F$10+20*(IMREAL(IMLOG10($I430)))</f>
        <v>-43.3888615980194</v>
      </c>
      <c r="K430" s="44" t="n">
        <f aca="false">IF((180/PI())*IMARGUMENT($I430)&lt;0,180+(180/PI())*IMARGUMENT($I430),-180+(180/PI())*IMARGUMENT($I430))</f>
        <v>-112.881843164907</v>
      </c>
      <c r="O430" s="0"/>
      <c r="P430" s="0"/>
    </row>
    <row r="493" customFormat="false" ht="12.75" hidden="false" customHeight="false" outlineLevel="0" collapsed="false">
      <c r="E493" s="44"/>
      <c r="G493" s="44"/>
      <c r="H493" s="44"/>
    </row>
    <row r="494" customFormat="false" ht="12.75" hidden="false" customHeight="false" outlineLevel="0" collapsed="false">
      <c r="E494" s="44"/>
      <c r="G494" s="44"/>
      <c r="H494" s="44"/>
    </row>
    <row r="495" customFormat="false" ht="12.75" hidden="false" customHeight="false" outlineLevel="0" collapsed="false">
      <c r="E495" s="44"/>
      <c r="G495" s="44"/>
      <c r="H495" s="44"/>
    </row>
    <row r="496" customFormat="false" ht="12.75" hidden="false" customHeight="false" outlineLevel="0" collapsed="false">
      <c r="E496" s="44"/>
      <c r="G496" s="44"/>
      <c r="H496" s="44"/>
    </row>
    <row r="497" customFormat="false" ht="12.75" hidden="false" customHeight="false" outlineLevel="0" collapsed="false">
      <c r="E497" s="44"/>
      <c r="G497" s="44"/>
      <c r="H497" s="44"/>
    </row>
    <row r="498" customFormat="false" ht="12.75" hidden="false" customHeight="false" outlineLevel="0" collapsed="false">
      <c r="E498" s="44"/>
      <c r="G498" s="44"/>
      <c r="H498" s="44"/>
    </row>
    <row r="499" customFormat="false" ht="12.75" hidden="false" customHeight="false" outlineLevel="0" collapsed="false">
      <c r="E499" s="44"/>
      <c r="G499" s="44"/>
      <c r="H499" s="44"/>
    </row>
    <row r="500" customFormat="false" ht="12.75" hidden="false" customHeight="false" outlineLevel="0" collapsed="false">
      <c r="E500" s="44"/>
      <c r="G500" s="44"/>
      <c r="H500" s="44"/>
    </row>
    <row r="501" customFormat="false" ht="12.75" hidden="false" customHeight="false" outlineLevel="0" collapsed="false">
      <c r="E501" s="44"/>
      <c r="G501" s="44"/>
      <c r="H501" s="44"/>
    </row>
    <row r="502" customFormat="false" ht="12.75" hidden="false" customHeight="false" outlineLevel="0" collapsed="false">
      <c r="E502" s="44"/>
      <c r="G502" s="44"/>
      <c r="H502" s="44"/>
    </row>
    <row r="503" customFormat="false" ht="12.75" hidden="false" customHeight="false" outlineLevel="0" collapsed="false">
      <c r="E503" s="44"/>
      <c r="G503" s="44"/>
      <c r="H503" s="44"/>
    </row>
    <row r="504" customFormat="false" ht="12.75" hidden="false" customHeight="false" outlineLevel="0" collapsed="false">
      <c r="E504" s="44"/>
      <c r="G504" s="44"/>
      <c r="H504" s="44"/>
    </row>
    <row r="505" customFormat="false" ht="12.75" hidden="false" customHeight="false" outlineLevel="0" collapsed="false">
      <c r="E505" s="44"/>
      <c r="G505" s="44"/>
      <c r="H505" s="44"/>
    </row>
    <row r="506" customFormat="false" ht="12.75" hidden="false" customHeight="false" outlineLevel="0" collapsed="false">
      <c r="E506" s="44"/>
      <c r="G506" s="44"/>
      <c r="H506" s="44"/>
    </row>
    <row r="507" customFormat="false" ht="12.75" hidden="false" customHeight="false" outlineLevel="0" collapsed="false">
      <c r="E507" s="44"/>
      <c r="G507" s="44"/>
      <c r="H507" s="44"/>
    </row>
    <row r="508" customFormat="false" ht="12.75" hidden="false" customHeight="false" outlineLevel="0" collapsed="false">
      <c r="E508" s="44"/>
      <c r="G508" s="44"/>
      <c r="H508" s="44"/>
    </row>
    <row r="509" customFormat="false" ht="12.75" hidden="false" customHeight="false" outlineLevel="0" collapsed="false">
      <c r="E509" s="44"/>
      <c r="G509" s="44"/>
      <c r="H509" s="44"/>
    </row>
    <row r="510" customFormat="false" ht="12.75" hidden="false" customHeight="false" outlineLevel="0" collapsed="false">
      <c r="E510" s="44"/>
      <c r="G510" s="44"/>
      <c r="H510" s="44"/>
    </row>
    <row r="511" customFormat="false" ht="12.75" hidden="false" customHeight="false" outlineLevel="0" collapsed="false">
      <c r="E511" s="44"/>
      <c r="G511" s="44"/>
      <c r="H511" s="44"/>
    </row>
    <row r="512" customFormat="false" ht="12.75" hidden="false" customHeight="false" outlineLevel="0" collapsed="false">
      <c r="E512" s="44"/>
      <c r="G512" s="44"/>
      <c r="H512" s="44"/>
    </row>
    <row r="513" customFormat="false" ht="12.75" hidden="false" customHeight="false" outlineLevel="0" collapsed="false">
      <c r="E513" s="44"/>
      <c r="G513" s="44"/>
      <c r="H513" s="44"/>
    </row>
    <row r="514" customFormat="false" ht="12.75" hidden="false" customHeight="false" outlineLevel="0" collapsed="false">
      <c r="E514" s="44"/>
      <c r="G514" s="44"/>
      <c r="H514" s="44"/>
    </row>
    <row r="515" customFormat="false" ht="12.75" hidden="false" customHeight="false" outlineLevel="0" collapsed="false">
      <c r="E515" s="44"/>
      <c r="G515" s="44"/>
      <c r="H515" s="44"/>
    </row>
    <row r="516" customFormat="false" ht="12.75" hidden="false" customHeight="false" outlineLevel="0" collapsed="false">
      <c r="E516" s="44"/>
      <c r="G516" s="44"/>
      <c r="H516" s="44"/>
    </row>
    <row r="517" customFormat="false" ht="12.75" hidden="false" customHeight="false" outlineLevel="0" collapsed="false">
      <c r="E517" s="44"/>
      <c r="G517" s="44"/>
      <c r="H517" s="44"/>
    </row>
    <row r="518" customFormat="false" ht="12.75" hidden="false" customHeight="false" outlineLevel="0" collapsed="false">
      <c r="E518" s="44"/>
      <c r="G518" s="44"/>
      <c r="H518" s="44"/>
    </row>
    <row r="519" customFormat="false" ht="12.75" hidden="false" customHeight="false" outlineLevel="0" collapsed="false">
      <c r="E519" s="44"/>
      <c r="G519" s="44"/>
      <c r="H519" s="44"/>
    </row>
    <row r="520" customFormat="false" ht="12.75" hidden="false" customHeight="false" outlineLevel="0" collapsed="false">
      <c r="E520" s="44"/>
      <c r="G520" s="44"/>
      <c r="H520" s="44"/>
    </row>
    <row r="521" customFormat="false" ht="12.75" hidden="false" customHeight="false" outlineLevel="0" collapsed="false">
      <c r="E521" s="44"/>
      <c r="G521" s="44"/>
      <c r="H521" s="44"/>
    </row>
    <row r="522" customFormat="false" ht="12.75" hidden="false" customHeight="false" outlineLevel="0" collapsed="false">
      <c r="E522" s="44"/>
      <c r="G522" s="44"/>
      <c r="H522" s="44"/>
    </row>
    <row r="523" customFormat="false" ht="12.75" hidden="false" customHeight="false" outlineLevel="0" collapsed="false">
      <c r="E523" s="44"/>
      <c r="G523" s="44"/>
      <c r="H523" s="44"/>
    </row>
    <row r="524" customFormat="false" ht="12.75" hidden="false" customHeight="false" outlineLevel="0" collapsed="false">
      <c r="E524" s="44"/>
      <c r="G524" s="44"/>
      <c r="H524" s="44"/>
    </row>
    <row r="525" customFormat="false" ht="12.75" hidden="false" customHeight="false" outlineLevel="0" collapsed="false">
      <c r="E525" s="44"/>
      <c r="G525" s="44"/>
      <c r="H525" s="44"/>
    </row>
    <row r="526" customFormat="false" ht="12.75" hidden="false" customHeight="false" outlineLevel="0" collapsed="false">
      <c r="E526" s="44"/>
      <c r="G526" s="44"/>
      <c r="H526" s="44"/>
    </row>
    <row r="527" customFormat="false" ht="12.75" hidden="false" customHeight="false" outlineLevel="0" collapsed="false">
      <c r="E527" s="44"/>
      <c r="G527" s="44"/>
      <c r="H527" s="44"/>
    </row>
    <row r="528" customFormat="false" ht="12.75" hidden="false" customHeight="false" outlineLevel="0" collapsed="false">
      <c r="E528" s="44"/>
      <c r="G528" s="44"/>
      <c r="H528" s="44"/>
    </row>
    <row r="529" customFormat="false" ht="12.75" hidden="false" customHeight="false" outlineLevel="0" collapsed="false">
      <c r="E529" s="44"/>
      <c r="G529" s="44"/>
      <c r="H529" s="44"/>
    </row>
    <row r="530" customFormat="false" ht="12.75" hidden="false" customHeight="false" outlineLevel="0" collapsed="false">
      <c r="E530" s="44"/>
      <c r="G530" s="44"/>
      <c r="H530" s="44"/>
    </row>
    <row r="531" customFormat="false" ht="12.75" hidden="false" customHeight="false" outlineLevel="0" collapsed="false">
      <c r="E531" s="44"/>
      <c r="G531" s="44"/>
      <c r="H531" s="44"/>
    </row>
    <row r="532" customFormat="false" ht="12.75" hidden="false" customHeight="false" outlineLevel="0" collapsed="false">
      <c r="E532" s="44"/>
      <c r="G532" s="44"/>
      <c r="H532" s="44"/>
    </row>
    <row r="533" customFormat="false" ht="12.75" hidden="false" customHeight="false" outlineLevel="0" collapsed="false">
      <c r="E533" s="44"/>
      <c r="G533" s="44"/>
      <c r="H533" s="44"/>
    </row>
    <row r="534" customFormat="false" ht="12.75" hidden="false" customHeight="false" outlineLevel="0" collapsed="false">
      <c r="E534" s="44"/>
      <c r="G534" s="44"/>
      <c r="H534" s="44"/>
    </row>
    <row r="535" customFormat="false" ht="12.75" hidden="false" customHeight="false" outlineLevel="0" collapsed="false">
      <c r="E535" s="44"/>
      <c r="G535" s="44"/>
      <c r="H535" s="44"/>
    </row>
    <row r="536" customFormat="false" ht="12.75" hidden="false" customHeight="false" outlineLevel="0" collapsed="false">
      <c r="E536" s="44"/>
      <c r="G536" s="44"/>
      <c r="H536" s="44"/>
    </row>
    <row r="537" customFormat="false" ht="12.75" hidden="false" customHeight="false" outlineLevel="0" collapsed="false">
      <c r="E537" s="44"/>
      <c r="G537" s="44"/>
      <c r="H537" s="44"/>
    </row>
    <row r="538" customFormat="false" ht="12.75" hidden="false" customHeight="false" outlineLevel="0" collapsed="false">
      <c r="E538" s="44"/>
      <c r="G538" s="44"/>
      <c r="H538" s="44"/>
    </row>
    <row r="539" customFormat="false" ht="12.75" hidden="false" customHeight="false" outlineLevel="0" collapsed="false">
      <c r="E539" s="44"/>
      <c r="G539" s="44"/>
      <c r="H539" s="44"/>
    </row>
    <row r="540" customFormat="false" ht="12.75" hidden="false" customHeight="false" outlineLevel="0" collapsed="false">
      <c r="E540" s="44"/>
      <c r="G540" s="44"/>
      <c r="H540" s="44"/>
    </row>
    <row r="541" customFormat="false" ht="12.75" hidden="false" customHeight="false" outlineLevel="0" collapsed="false">
      <c r="E541" s="44"/>
      <c r="G541" s="44"/>
      <c r="H541" s="44"/>
    </row>
    <row r="542" customFormat="false" ht="12.75" hidden="false" customHeight="false" outlineLevel="0" collapsed="false">
      <c r="E542" s="44"/>
      <c r="G542" s="44"/>
      <c r="H542" s="44"/>
    </row>
    <row r="543" customFormat="false" ht="12.75" hidden="false" customHeight="false" outlineLevel="0" collapsed="false">
      <c r="E543" s="44"/>
      <c r="G543" s="44"/>
      <c r="H543" s="44"/>
    </row>
    <row r="544" customFormat="false" ht="12.75" hidden="false" customHeight="false" outlineLevel="0" collapsed="false">
      <c r="E544" s="44"/>
      <c r="G544" s="44"/>
      <c r="H544" s="44"/>
    </row>
    <row r="545" customFormat="false" ht="12.75" hidden="false" customHeight="false" outlineLevel="0" collapsed="false">
      <c r="E545" s="44"/>
      <c r="G545" s="44"/>
      <c r="H545" s="44"/>
    </row>
    <row r="546" customFormat="false" ht="12.75" hidden="false" customHeight="false" outlineLevel="0" collapsed="false">
      <c r="E546" s="44"/>
      <c r="G546" s="44"/>
      <c r="H546" s="44"/>
    </row>
    <row r="547" customFormat="false" ht="12.75" hidden="false" customHeight="false" outlineLevel="0" collapsed="false">
      <c r="E547" s="44"/>
      <c r="G547" s="44"/>
      <c r="H547" s="44"/>
    </row>
    <row r="548" customFormat="false" ht="12.75" hidden="false" customHeight="false" outlineLevel="0" collapsed="false">
      <c r="E548" s="44"/>
      <c r="G548" s="44"/>
      <c r="H548" s="44"/>
    </row>
    <row r="549" customFormat="false" ht="12.75" hidden="false" customHeight="false" outlineLevel="0" collapsed="false">
      <c r="E549" s="44"/>
      <c r="G549" s="44"/>
      <c r="H549" s="44"/>
    </row>
    <row r="550" customFormat="false" ht="12.75" hidden="false" customHeight="false" outlineLevel="0" collapsed="false">
      <c r="E550" s="44"/>
      <c r="G550" s="44"/>
      <c r="H550" s="44"/>
    </row>
    <row r="551" customFormat="false" ht="12.75" hidden="false" customHeight="false" outlineLevel="0" collapsed="false">
      <c r="E551" s="44"/>
      <c r="G551" s="44"/>
      <c r="H551" s="44"/>
    </row>
    <row r="552" customFormat="false" ht="12.75" hidden="false" customHeight="false" outlineLevel="0" collapsed="false">
      <c r="E552" s="44"/>
      <c r="G552" s="44"/>
      <c r="H552" s="44"/>
    </row>
  </sheetData>
  <sheetProtection sheet="true" password="f945" objects="true" scenarios="true"/>
  <mergeCells count="21">
    <mergeCell ref="B1:K1"/>
    <mergeCell ref="B2:K2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5.7"/>
    <col collapsed="false" customWidth="true" hidden="false" outlineLevel="0" max="14" min="12" style="0" width="10.71"/>
    <col collapsed="false" customWidth="true" hidden="false" outlineLevel="0" max="15" min="15" style="44" width="13.14"/>
    <col collapsed="false" customWidth="true" hidden="false" outlineLevel="0" max="16" min="16" style="44" width="13.28"/>
  </cols>
  <sheetData>
    <row r="1" customFormat="false" ht="84.95" hidden="false" customHeight="true" outlineLevel="0" collapsed="false">
      <c r="B1" s="61" t="n">
        <v>12</v>
      </c>
      <c r="C1" s="61"/>
      <c r="D1" s="61"/>
      <c r="E1" s="61"/>
      <c r="F1" s="61"/>
      <c r="G1" s="61"/>
      <c r="H1" s="61"/>
      <c r="I1" s="61"/>
      <c r="J1" s="61"/>
      <c r="K1" s="61"/>
      <c r="O1" s="0"/>
      <c r="P1" s="0"/>
    </row>
    <row r="2" s="42" customFormat="true" ht="30" hidden="false" customHeight="fals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</row>
    <row r="5" s="49" customFormat="true" ht="12.75" hidden="false" customHeight="false" outlineLevel="0" collapsed="false">
      <c r="A5" s="57" t="s">
        <v>120</v>
      </c>
      <c r="B5" s="57"/>
      <c r="O5" s="53"/>
      <c r="P5" s="53"/>
    </row>
    <row r="6" customFormat="false" ht="12.75" hidden="false" customHeight="false" outlineLevel="0" collapsed="false">
      <c r="A6" s="58" t="s">
        <v>121</v>
      </c>
      <c r="B6" s="58"/>
      <c r="C6" s="0" t="s">
        <v>122</v>
      </c>
      <c r="D6" s="44" t="n">
        <f aca="false">U/E</f>
        <v>0.275</v>
      </c>
      <c r="N6" s="44"/>
      <c r="P6" s="0"/>
    </row>
    <row r="7" customFormat="false" ht="12.75" hidden="false" customHeight="false" outlineLevel="0" collapsed="false">
      <c r="A7" s="58" t="s">
        <v>123</v>
      </c>
      <c r="B7" s="58"/>
      <c r="C7" s="0" t="s">
        <v>124</v>
      </c>
      <c r="D7" s="0" t="n">
        <f aca="false">1/(F*1000)</f>
        <v>2E-006</v>
      </c>
      <c r="E7" s="0" t="s">
        <v>125</v>
      </c>
      <c r="N7" s="44"/>
      <c r="P7" s="0"/>
    </row>
    <row r="8" customFormat="false" ht="12.75" hidden="false" customHeight="false" outlineLevel="0" collapsed="false">
      <c r="A8" s="58" t="s">
        <v>126</v>
      </c>
      <c r="B8" s="58"/>
      <c r="C8" s="0" t="s">
        <v>127</v>
      </c>
      <c r="D8" s="44" t="n">
        <f aca="false">2*Lp*0.000001/((Rop)*Tp)</f>
        <v>1.59122488038277</v>
      </c>
      <c r="N8" s="44"/>
      <c r="P8" s="0"/>
    </row>
    <row r="9" customFormat="false" ht="12.75" hidden="false" customHeight="false" outlineLevel="0" collapsed="false">
      <c r="A9" s="58" t="s">
        <v>128</v>
      </c>
      <c r="B9" s="58"/>
      <c r="C9" s="0" t="s">
        <v>129</v>
      </c>
      <c r="D9" s="44" t="n">
        <f aca="false">(E-(Nch+Lrp/1000)*(U/Rop)-U)/(Lp*0.000001)</f>
        <v>559929.350175439</v>
      </c>
      <c r="N9" s="44"/>
      <c r="P9" s="0"/>
    </row>
    <row r="10" customFormat="false" ht="12.75" hidden="false" customHeight="false" outlineLevel="0" collapsed="false">
      <c r="A10" s="58" t="s">
        <v>130</v>
      </c>
      <c r="B10" s="58"/>
      <c r="C10" s="0" t="s">
        <v>131</v>
      </c>
      <c r="D10" s="44" t="n">
        <f aca="false">(U+Ufdp+(Lrp/1000)*(U/Rop))/(Lp*0.000001)</f>
        <v>242544.940558153</v>
      </c>
      <c r="N10" s="44"/>
      <c r="P10" s="0"/>
    </row>
    <row r="11" customFormat="false" ht="12.75" hidden="false" customHeight="false" outlineLevel="0" collapsed="false">
      <c r="A11" s="58" t="s">
        <v>132</v>
      </c>
      <c r="B11" s="58"/>
      <c r="C11" s="50" t="s">
        <v>133</v>
      </c>
      <c r="D11" s="44" t="n">
        <f aca="false">mcp/(mcp+2*ms)</f>
        <v>0.58330266709014</v>
      </c>
      <c r="N11" s="44"/>
      <c r="P11" s="0"/>
    </row>
    <row r="12" customFormat="false" ht="12.75" hidden="false" customHeight="false" outlineLevel="0" collapsed="false">
      <c r="A12" s="58" t="s">
        <v>134</v>
      </c>
      <c r="B12" s="58"/>
      <c r="C12" s="0" t="s">
        <v>135</v>
      </c>
      <c r="D12" s="45" t="n">
        <f aca="false">IF(Io=0,(Rf11+Rf12)*1000,1000*((U/Io)*(Rf11+Rf12)/((U/Io)+(Rf11+Rf12))))</f>
        <v>9.42670026400775</v>
      </c>
      <c r="E12" s="50" t="s">
        <v>88</v>
      </c>
      <c r="O12" s="0"/>
      <c r="P12" s="0"/>
    </row>
    <row r="13" customFormat="false" ht="12.75" hidden="false" customHeight="false" outlineLevel="0" collapsed="false">
      <c r="A13" s="58" t="s">
        <v>136</v>
      </c>
      <c r="B13" s="58"/>
      <c r="C13" s="0" t="s">
        <v>137</v>
      </c>
      <c r="D13" s="45" t="n">
        <f aca="false">U/Rop</f>
        <v>0.350069473684211</v>
      </c>
      <c r="E13" s="0" t="s">
        <v>138</v>
      </c>
      <c r="N13" s="44"/>
      <c r="P13" s="0"/>
    </row>
    <row r="14" customFormat="false" ht="12.75" hidden="false" customHeight="false" outlineLevel="0" collapsed="false">
      <c r="A14" s="58" t="s">
        <v>139</v>
      </c>
      <c r="B14" s="58"/>
      <c r="C14" s="0" t="s">
        <v>140</v>
      </c>
      <c r="D14" s="44" t="n">
        <f aca="false">IF(U&gt;5,5,U)</f>
        <v>3.3</v>
      </c>
      <c r="E14" s="0" t="s">
        <v>7</v>
      </c>
      <c r="O14" s="0"/>
      <c r="P14" s="0"/>
    </row>
    <row r="15" customFormat="false" ht="12.75" hidden="false" customHeight="false" outlineLevel="0" collapsed="false">
      <c r="A15" s="58"/>
      <c r="B15" s="58"/>
      <c r="D15" s="44"/>
      <c r="O15" s="0"/>
      <c r="P15" s="0"/>
    </row>
    <row r="16" customFormat="false" ht="12.75" hidden="false" customHeight="false" outlineLevel="0" collapsed="false">
      <c r="A16" s="58"/>
      <c r="B16" s="58"/>
    </row>
    <row r="17" customFormat="false" ht="12.75" hidden="false" customHeight="false" outlineLevel="0" collapsed="false">
      <c r="A17" s="58" t="s">
        <v>141</v>
      </c>
      <c r="B17" s="58"/>
      <c r="C17" s="0" t="s">
        <v>142</v>
      </c>
      <c r="D17" s="52" t="n">
        <f aca="false">IF(SQRT(2*Io/(1000*Tp*mcp*(1+mcp/mdp)))*(1+mcp/mdp)&gt;1,1,0)</f>
        <v>1</v>
      </c>
      <c r="N17" s="44"/>
      <c r="P17" s="0"/>
    </row>
    <row r="18" customFormat="false" ht="12.75" hidden="false" customHeight="false" outlineLevel="0" collapsed="false">
      <c r="A18" s="58"/>
      <c r="B18" s="58"/>
    </row>
    <row r="19" customFormat="false" ht="12.75" hidden="false" customHeight="false" outlineLevel="0" collapsed="false">
      <c r="A19" s="58" t="s">
        <v>143</v>
      </c>
      <c r="B19" s="58"/>
      <c r="C19" s="0" t="s">
        <v>144</v>
      </c>
      <c r="D19" s="44" t="n">
        <f aca="false">IF(Modep,mdp/(mcp+mdp),SQRT(2*Io/(1000*Tp*mcp*(1+mcp/mdp))))</f>
        <v>0.302246368960216</v>
      </c>
      <c r="N19" s="44"/>
      <c r="P19" s="0"/>
    </row>
    <row r="20" customFormat="false" ht="12.75" hidden="false" customHeight="false" outlineLevel="0" collapsed="false">
      <c r="A20" s="58"/>
      <c r="B20" s="58"/>
    </row>
    <row r="21" customFormat="false" ht="12.75" hidden="false" customHeight="false" outlineLevel="0" collapsed="false">
      <c r="A21" s="58" t="s">
        <v>145</v>
      </c>
      <c r="B21" s="58"/>
      <c r="C21" s="0" t="s">
        <v>146</v>
      </c>
      <c r="D21" s="59" t="str">
        <f aca="false">COMPLEX(0,2*PI())</f>
        <v>6.28318530717959i</v>
      </c>
      <c r="E21" s="44"/>
      <c r="F21" s="44"/>
      <c r="G21" s="44"/>
      <c r="H21" s="44"/>
      <c r="N21" s="44"/>
      <c r="P21" s="0"/>
    </row>
    <row r="22" customFormat="false" ht="12.75" hidden="false" customHeight="false" outlineLevel="0" collapsed="false">
      <c r="A22" s="58" t="s">
        <v>147</v>
      </c>
      <c r="B22" s="58"/>
      <c r="C22" s="0" t="s">
        <v>147</v>
      </c>
      <c r="D22" s="0" t="n">
        <f aca="false">1/(((1+(ms/(mcp*Rs*m)))*(1-dcp)-0.5)*PI())</f>
        <v>0.785088474737384</v>
      </c>
      <c r="G22" s="44"/>
      <c r="H22" s="44"/>
      <c r="N22" s="44"/>
      <c r="P22" s="0"/>
    </row>
    <row r="23" customFormat="false" ht="12.75" hidden="false" customHeight="false" outlineLevel="0" collapsed="false">
      <c r="A23" s="58" t="s">
        <v>165</v>
      </c>
      <c r="B23" s="58"/>
      <c r="C23" s="0" t="s">
        <v>166</v>
      </c>
      <c r="D23" s="0" t="n">
        <f aca="false">1/((0.5-dcp)*Rs*m*Tp/(Lp*uu)+ms*Tp/E)</f>
        <v>15.3907919936515</v>
      </c>
      <c r="G23" s="44"/>
      <c r="H23" s="44"/>
      <c r="N23" s="44"/>
      <c r="P23" s="0"/>
    </row>
    <row r="24" customFormat="false" ht="12.75" hidden="false" customHeight="false" outlineLevel="0" collapsed="false">
      <c r="A24" s="58" t="s">
        <v>167</v>
      </c>
      <c r="B24" s="58"/>
      <c r="C24" s="0" t="s">
        <v>168</v>
      </c>
      <c r="D24" s="0" t="n">
        <f aca="false">1+Rop/(Kmp*Rs*m)</f>
        <v>1.51040801256882</v>
      </c>
      <c r="G24" s="44"/>
      <c r="H24" s="44"/>
      <c r="N24" s="44"/>
      <c r="P24" s="0"/>
    </row>
    <row r="25" customFormat="false" ht="12.75" hidden="false" customHeight="false" outlineLevel="0" collapsed="false">
      <c r="A25" s="58" t="s">
        <v>148</v>
      </c>
      <c r="B25" s="58"/>
      <c r="C25" s="0" t="s">
        <v>149</v>
      </c>
      <c r="D25" s="0" t="n">
        <f aca="false">1/(Cop*uu*Crp*m)</f>
        <v>10000000</v>
      </c>
      <c r="G25" s="44"/>
      <c r="H25" s="44"/>
      <c r="N25" s="44"/>
      <c r="P25" s="0"/>
    </row>
    <row r="26" customFormat="false" ht="12.75" hidden="false" customHeight="false" outlineLevel="0" collapsed="false">
      <c r="A26" s="58" t="s">
        <v>150</v>
      </c>
      <c r="B26" s="58"/>
      <c r="C26" s="0" t="s">
        <v>151</v>
      </c>
      <c r="D26" s="0" t="n">
        <f aca="false">Kdp/(Cop*uu*Rop)</f>
        <v>16022.6587275267</v>
      </c>
      <c r="F26" s="44"/>
      <c r="G26" s="44"/>
      <c r="M26" s="44"/>
      <c r="N26" s="44"/>
      <c r="O26" s="0"/>
      <c r="P26" s="0"/>
    </row>
    <row r="27" customFormat="false" ht="12.75" hidden="false" customHeight="false" outlineLevel="0" collapsed="false">
      <c r="A27" s="58" t="s">
        <v>152</v>
      </c>
      <c r="B27" s="58"/>
      <c r="C27" s="0" t="s">
        <v>153</v>
      </c>
      <c r="D27" s="0" t="n">
        <f aca="false">PI()/Tp</f>
        <v>1570796.3267949</v>
      </c>
      <c r="G27" s="44"/>
      <c r="H27" s="44"/>
      <c r="N27" s="44"/>
      <c r="P27" s="0"/>
    </row>
    <row r="28" customFormat="false" ht="12.75" hidden="false" customHeight="false" outlineLevel="0" collapsed="false">
      <c r="A28" s="60"/>
      <c r="B28" s="60"/>
      <c r="G28" s="44"/>
      <c r="H28" s="44"/>
      <c r="N28" s="44"/>
      <c r="P28" s="0"/>
    </row>
    <row r="29" customFormat="false" ht="12.75" hidden="false" customHeight="false" outlineLevel="0" collapsed="false">
      <c r="H29" s="44"/>
      <c r="I29" s="44"/>
    </row>
    <row r="31" s="49" customFormat="true" ht="12.75" hidden="false" customHeight="false" outlineLevel="0" collapsed="false">
      <c r="A31" s="49" t="s">
        <v>169</v>
      </c>
      <c r="B31" s="49" t="s">
        <v>155</v>
      </c>
      <c r="C31" s="49" t="s">
        <v>156</v>
      </c>
      <c r="D31" s="49" t="s">
        <v>157</v>
      </c>
      <c r="E31" s="49" t="s">
        <v>158</v>
      </c>
      <c r="F31" s="49" t="s">
        <v>159</v>
      </c>
      <c r="G31" s="49" t="s">
        <v>160</v>
      </c>
      <c r="H31" s="49" t="s">
        <v>161</v>
      </c>
      <c r="I31" s="49" t="s">
        <v>162</v>
      </c>
      <c r="J31" s="53" t="s">
        <v>163</v>
      </c>
      <c r="K31" s="53" t="s">
        <v>164</v>
      </c>
    </row>
    <row r="32" customFormat="false" ht="12.75" hidden="false" customHeight="false" outlineLevel="0" collapsed="false">
      <c r="B32" s="47" t="n">
        <v>0</v>
      </c>
      <c r="C32" s="0" t="str">
        <f aca="false">IF(Modep,IMPRODUCT(Rop/(Rs*m*Kdp),IMDIV(IMSUM(1,IMPRODUCT(sp,$B32/wzp)),IMSUM(1,IMPRODUCT(sp,$B32/wpp)))),IMDIV(Rop*SQRT(Kp*(1-mdp/(mcp+mdp)))/(Rs*0.001),IMSUM((2*(1-mdp/(mcp+mdp))-mdp/(mcp+mdp)+(2-mdp/(mcp+mdp))*(Lp*uu*ms/(E*(1-mdp/(mcp+mdp))))),IMPRODUCT(sp,$B32,Cop*uu,Rop,(1-mdp/(mcp+mdp)),Lp*uu*ms/(E*(1-mdp/(mcp+mdp)))+1))))</f>
        <v>5.20096787620944</v>
      </c>
      <c r="D32" s="0" t="str">
        <f aca="false">IMDIV(1,IMSUM(1,IMPRODUCT($B32/(Qp*wnp),sp,Modep),IMPRODUCT($B32/wnp,$B32/wnp,sp,sp,Modep)))</f>
        <v>1</v>
      </c>
      <c r="E32" s="0" t="str">
        <f aca="false">IMPRODUCT($C32,$D32)</f>
        <v>5.20096787620944</v>
      </c>
      <c r="F32" s="0" t="str">
        <f aca="false">IMPRODUCT((Rf12p/(Rf12p+Rf11p)),IMDIV(IMSUM(1,IMPRODUCT(sp,$B32,Rf11p,Czzp,0.000000001)),IMSUM(1,IMPRODUCT(sp,$B32,Czzp,(Rf12p*Rf11p/(Rf12p+Rf11p)),0.000000001))))</f>
        <v>0.242105263157895</v>
      </c>
      <c r="H32" s="0" t="str">
        <f aca="false">IMPRODUCT($E32,$F32)</f>
        <v>1.25918169634544</v>
      </c>
      <c r="J32" s="44"/>
      <c r="K32" s="44"/>
      <c r="O32" s="0"/>
      <c r="P32" s="0"/>
    </row>
    <row r="33" customFormat="false" ht="12.75" hidden="false" customHeight="false" outlineLevel="0" collapsed="false">
      <c r="A33" s="0" t="n">
        <v>0</v>
      </c>
      <c r="B33" s="0" t="n">
        <v>10</v>
      </c>
      <c r="C33" s="0" t="str">
        <f aca="false">IF(Modep,IMPRODUCT(Rop/(Rs*m*Kdp),IMDIV(IMSUM(1,IMPRODUCT(sp,$B33/wzp)),IMSUM(1,IMPRODUCT(sp,$B33/wpp)))),IMDIV(Rop*SQRT(Kp*(1-mdp/(mcp+mdp)))/(Rs*0.001),IMSUM((2*(1-mdp/(mcp+mdp))-mdp/(mcp+mdp)+(2-mdp/(mcp+mdp))*(Lp*uu*ms/(E*(1-mdp/(mcp+mdp))))),IMPRODUCT(sp,$B33,Cop*uu,Rop,(1-mdp/(mcp+mdp)),Lp*uu*ms/(E*(1-mdp/(mcp+mdp)))+1))))</f>
        <v>5.20088802681053-0.0203622781409752i</v>
      </c>
      <c r="D33" s="0" t="str">
        <f aca="false">IMDIV(1,IMSUM(1,IMPRODUCT($B33/(Qp*wnp),sp,Modep),IMPRODUCT($B33/wnp,$B33/wnp,sp,sp,Modep)))</f>
        <v>0.999999999004131-5.09496716755873e-05i</v>
      </c>
      <c r="E33" s="0" t="str">
        <f aca="false">IMPRODUCT($C33,$D33)</f>
        <v>5.20088698417974-0.0206272616580845i</v>
      </c>
      <c r="F33" s="0" t="str">
        <f aca="false">IMPRODUCT((Rf12p/(Rf12p+Rf11p)),IMDIV(IMSUM(1,IMPRODUCT(sp,$B33,Rf11p,Czzp,0.000000001)),IMSUM(1,IMPRODUCT(sp,$B33,Czzp,(Rf12p*Rf11p/(Rf12p+Rf11p)),0.000000001))))</f>
        <v>0.24210526332359+1.12062228588975e-05i</v>
      </c>
      <c r="G33" s="0" t="str">
        <f aca="false">IMDIV(IMDIV(IMPRODUCT(Gm,Rea,IMSUM(1,IMPRODUCT(Rz,Cz,0.000000001,$B33,sp))),IMSUM(1,IMPRODUCT($B33,sp,(Cz*0.000000000001),(Rea+Rz*1000)),IMPRODUCT($B33,sp,Rea,(Cea+Cp*0.000000000001)),IMPRODUCT(sp,sp,$B33,$B33,(Cea+Cp*0.000000000001),(Cz*0.000000000001),Rea,(Rz*1000)))),IMSUM(1,IMPRODUCT(sp,$B33,0.000000022)))</f>
        <v>7355.74627533673-4400.64289021281i</v>
      </c>
      <c r="H33" s="0" t="str">
        <f aca="false">IMPRODUCT($E33,$F33)</f>
        <v>1.25916234397476-0.00493568631676648i</v>
      </c>
      <c r="I33" s="0" t="str">
        <f aca="false">IMPRODUCT($G33,$H33)</f>
        <v>9240.35852883841-5577.42947287701i</v>
      </c>
      <c r="J33" s="44" t="n">
        <f aca="false">20*(IMREAL(IMLOG10($I33)))</f>
        <v>80.6629589748828</v>
      </c>
      <c r="K33" s="44" t="n">
        <f aca="false">IF((180/PI())*IMARGUMENT($I33)&lt;0,180+(180/PI())*IMARGUMENT($I33),-180+(180/PI())*IMARGUMENT($I33))</f>
        <v>148.885050509809</v>
      </c>
      <c r="O33" s="0"/>
      <c r="P33" s="0"/>
    </row>
    <row r="34" customFormat="false" ht="12.75" hidden="false" customHeight="false" outlineLevel="0" collapsed="false">
      <c r="A34" s="0" t="n">
        <f aca="false">A33+1</f>
        <v>1</v>
      </c>
      <c r="B34" s="0" t="n">
        <f aca="false">B33+1</f>
        <v>11</v>
      </c>
      <c r="C34" s="0" t="str">
        <f aca="false">IF(Modep,IMPRODUCT(Rop/(Rs*m*Kdp),IMDIV(IMSUM(1,IMPRODUCT(sp,$B34/wzp)),IMSUM(1,IMPRODUCT(sp,$B34/wpp)))),IMDIV(Rop*SQRT(Kp*(1-mdp/(mcp+mdp)))/(Rs*0.001),IMSUM((2*(1-mdp/(mcp+mdp))-mdp/(mcp+mdp)+(2-mdp/(mcp+mdp))*(Lp*uu*ms/(E*(1-mdp/(mcp+mdp))))),IMPRODUCT(sp,$B34,Cop*uu,Rop,(1-mdp/(mcp+mdp)),Lp*uu*ms/(E*(1-mdp/(mcp+mdp)))+1))))</f>
        <v>5.20087125874876-0.0223984336246779i</v>
      </c>
      <c r="D34" s="0" t="str">
        <f aca="false">IMDIV(1,IMSUM(1,IMPRODUCT($B34/(Qp*wnp),sp,Modep),IMPRODUCT($B34/wnp,$B34/wnp,sp,sp,Modep)))</f>
        <v>0.999999998794998-5.60446388502059e-05i</v>
      </c>
      <c r="E34" s="0" t="str">
        <f aca="false">IMPRODUCT($C34,$D34)</f>
        <v>5.20086999716958-0.0226899145490907i</v>
      </c>
      <c r="F34" s="0" t="str">
        <f aca="false">IMPRODUCT((Rf12p/(Rf12p+Rf11p)),IMDIV(IMSUM(1,IMPRODUCT(sp,$B34,Rf11p,Czzp,0.000000001)),IMSUM(1,IMPRODUCT(sp,$B34,Czzp,(Rf12p*Rf11p/(Rf12p+Rf11p)),0.000000001))))</f>
        <v>0.242105263358387+1.23268451442213e-05i</v>
      </c>
      <c r="G34" s="0" t="str">
        <f aca="false">IMDIV(IMDIV(IMPRODUCT(Gm,Rea,IMSUM(1,IMPRODUCT(Rz,Cz,0.000000001,$B34,sp))),IMSUM(1,IMPRODUCT($B34,sp,(Cz*0.000000000001),(Rea+Rz*1000)),IMPRODUCT($B34,sp,Rea,(Cea+Cp*0.000000000001)),IMPRODUCT(sp,sp,$B34,$B34,(Cea+Cp*0.000000000001),(Cz*0.000000000001),Rea,(Rz*1000)))),IMSUM(1,IMPRODUCT(sp,$B34,0.000000022)))</f>
        <v>6969.28800130963-4585.27091352759i</v>
      </c>
      <c r="H34" s="0" t="str">
        <f aca="false">IMPRODUCT($E34,$F34)</f>
        <v>1.25915828005254-0.00542923741841657i</v>
      </c>
      <c r="I34" s="0" t="str">
        <f aca="false">IMPRODUCT($G34,$H34)</f>
        <v>8750.54216850254-5811.41975624877i</v>
      </c>
      <c r="J34" s="44" t="n">
        <f aca="false">20*(IMREAL(IMLOG10($I34)))</f>
        <v>80.4275103677344</v>
      </c>
      <c r="K34" s="44" t="n">
        <f aca="false">IF((180/PI())*IMARGUMENT($I34)&lt;0,180+(180/PI())*IMARGUMENT($I34),-180+(180/PI())*IMARGUMENT($I34))</f>
        <v>146.411024074942</v>
      </c>
      <c r="O34" s="0"/>
      <c r="P34" s="0"/>
    </row>
    <row r="35" customFormat="false" ht="12.75" hidden="false" customHeight="false" outlineLevel="0" collapsed="false">
      <c r="A35" s="0" t="n">
        <f aca="false">A34+1</f>
        <v>2</v>
      </c>
      <c r="B35" s="0" t="n">
        <f aca="false">B34+1</f>
        <v>12</v>
      </c>
      <c r="C35" s="0" t="str">
        <f aca="false">IF(Modep,IMPRODUCT(Rop/(Rs*m*Kdp),IMDIV(IMSUM(1,IMPRODUCT(sp,$B35/wzp)),IMSUM(1,IMPRODUCT(sp,$B35/wpp)))),IMDIV(Rop*SQRT(Kp*(1-mdp/(mcp+mdp)))/(Rs*0.001),IMSUM((2*(1-mdp/(mcp+mdp))-mdp/(mcp+mdp)+(2-mdp/(mcp+mdp))*(Lp*uu*ms/(E*(1-mdp/(mcp+mdp))))),IMPRODUCT(sp,$B35,Cop*uu,Rop,(1-mdp/(mcp+mdp)),Lp*uu*ms/(E*(1-mdp/(mcp+mdp)))+1))))</f>
        <v>5.20085289385298-0.0244345684431381i</v>
      </c>
      <c r="D35" s="0" t="str">
        <f aca="false">IMDIV(1,IMSUM(1,IMPRODUCT($B35/(Qp*wnp),sp,Modep),IMPRODUCT($B35/wnp,$B35/wnp,sp,sp,Modep)))</f>
        <v>0.999999998565948-6.1139606026919e-05i</v>
      </c>
      <c r="E35" s="0" t="str">
        <f aca="false">IMPRODUCT($C35,$D35)</f>
        <v>5.2008513924748-0.0247525465050318i</v>
      </c>
      <c r="F35" s="0" t="str">
        <f aca="false">IMPRODUCT((Rf12p/(Rf12p+Rf11p)),IMDIV(IMSUM(1,IMPRODUCT(sp,$B35,Rf11p,Czzp,0.000000001)),IMSUM(1,IMPRODUCT(sp,$B35,Czzp,(Rf12p*Rf11p/(Rf12p+Rf11p)),0.000000001))))</f>
        <v>0.242105263396497+1.34474674293835e-05i</v>
      </c>
      <c r="G35" s="0" t="str">
        <f aca="false">IMDIV(IMDIV(IMPRODUCT(Gm,Rea,IMSUM(1,IMPRODUCT(Rz,Cz,0.000000001,$B35,sp))),IMSUM(1,IMPRODUCT($B35,sp,(Cz*0.000000000001),(Rea+Rz*1000)),IMPRODUCT($B35,sp,Rea,(Cea+Cp*0.000000000001)),IMPRODUCT(sp,sp,$B35,$B35,(Cea+Cp*0.000000000001),(Cz*0.000000000001),Rea,(Rz*1000)))),IMSUM(1,IMPRODUCT(sp,$B35,0.000000022)))</f>
        <v>6590.26441519001-4728.8167997506i</v>
      </c>
      <c r="H35" s="0" t="str">
        <f aca="false">IMPRODUCT($E35,$F35)</f>
        <v>1.25915382912021-0.0059227835116294i</v>
      </c>
      <c r="I35" s="0" t="str">
        <f aca="false">IMPRODUCT($G35,$H35)</f>
        <v>8270.14891513008-5993.34049002951i</v>
      </c>
      <c r="J35" s="44" t="n">
        <f aca="false">20*(IMREAL(IMLOG10($I35)))</f>
        <v>80.1834881617726</v>
      </c>
      <c r="K35" s="44" t="n">
        <f aca="false">IF((180/PI())*IMARGUMENT($I35)&lt;0,180+(180/PI())*IMARGUMENT($I35),-180+(180/PI())*IMARGUMENT($I35))</f>
        <v>144.069321892677</v>
      </c>
      <c r="O35" s="0"/>
      <c r="P35" s="0"/>
    </row>
    <row r="36" customFormat="false" ht="12.75" hidden="false" customHeight="false" outlineLevel="0" collapsed="false">
      <c r="A36" s="0" t="n">
        <f aca="false">A35+1</f>
        <v>3</v>
      </c>
      <c r="B36" s="0" t="n">
        <f aca="false">B35+1</f>
        <v>13</v>
      </c>
      <c r="C36" s="0" t="str">
        <f aca="false">IF(Modep,IMPRODUCT(Rop/(Rs*m*Kdp),IMDIV(IMSUM(1,IMPRODUCT(sp,$B36/wzp)),IMSUM(1,IMPRODUCT(sp,$B36/wpp)))),IMDIV(Rop*SQRT(Kp*(1-mdp/(mcp+mdp)))/(Rs*0.001),IMSUM((2*(1-mdp/(mcp+mdp))-mdp/(mcp+mdp)+(2-mdp/(mcp+mdp))*(Lp*uu*ms/(E*(1-mdp/(mcp+mdp))))),IMPRODUCT(sp,$B36,Cop*uu,Rop,(1-mdp/(mcp+mdp)),Lp*uu*ms/(E*(1-mdp/(mcp+mdp)))+1))))</f>
        <v>5.20083293215709-0.0264706807179634i</v>
      </c>
      <c r="D36" s="0" t="str">
        <f aca="false">IMDIV(1,IMSUM(1,IMPRODUCT($B36/(Qp*wnp),sp,Modep),IMPRODUCT($B36/wnp,$B36/wnp,sp,sp,Modep)))</f>
        <v>0.999999998316981-6.62345732058482e-05i</v>
      </c>
      <c r="E36" s="0" t="str">
        <f aca="false">IMPRODUCT($C36,$D36)</f>
        <v>5.20083117012975-0.0268151556229891i</v>
      </c>
      <c r="F36" s="0" t="str">
        <f aca="false">IMPRODUCT((Rf12p/(Rf12p+Rf11p)),IMDIV(IMSUM(1,IMPRODUCT(sp,$B36,Rf11p,Czzp,0.000000001)),IMSUM(1,IMPRODUCT(sp,$B36,Czzp,(Rf12p*Rf11p/(Rf12p+Rf11p)),0.000000001))))</f>
        <v>0.242105263437919+1.45680897143692e-05i</v>
      </c>
      <c r="G36" s="0" t="str">
        <f aca="false">IMDIV(IMDIV(IMPRODUCT(Gm,Rea,IMSUM(1,IMPRODUCT(Rz,Cz,0.000000001,$B36,sp))),IMSUM(1,IMPRODUCT($B36,sp,(Cz*0.000000000001),(Rea+Rz*1000)),IMPRODUCT($B36,sp,Rea,(Cea+Cp*0.000000000001)),IMPRODUCT(sp,sp,$B36,$B36,(Cea+Cp*0.000000000001),(Cz*0.000000000001),Rea,(Rz*1000)))),IMSUM(1,IMPRODUCT(sp,$B36,0.000000022)))</f>
        <v>6222.62458601726-4835.70554208214i</v>
      </c>
      <c r="H36" s="0" t="str">
        <f aca="false">IMPRODUCT($E36,$F36)</f>
        <v>1.259148991186-0.00641632414115684i</v>
      </c>
      <c r="I36" s="0" t="str">
        <f aca="false">IMPRODUCT($G36,$H36)</f>
        <v>7804.18401580365-6128.80013133789i</v>
      </c>
      <c r="J36" s="44" t="n">
        <f aca="false">20*(IMREAL(IMLOG10($I36)))</f>
        <v>79.932928199902</v>
      </c>
      <c r="K36" s="44" t="n">
        <f aca="false">IF((180/PI())*IMARGUMENT($I36)&lt;0,180+(180/PI())*IMARGUMENT($I36),-180+(180/PI())*IMARGUMENT($I36))</f>
        <v>141.856660684616</v>
      </c>
      <c r="O36" s="0"/>
      <c r="P36" s="0"/>
    </row>
    <row r="37" customFormat="false" ht="12.75" hidden="false" customHeight="false" outlineLevel="0" collapsed="false">
      <c r="A37" s="0" t="n">
        <f aca="false">A36+1</f>
        <v>4</v>
      </c>
      <c r="B37" s="0" t="n">
        <f aca="false">B36+1</f>
        <v>14</v>
      </c>
      <c r="C37" s="0" t="str">
        <f aca="false">IF(Modep,IMPRODUCT(Rop/(Rs*m*Kdp),IMDIV(IMSUM(1,IMPRODUCT(sp,$B37/wzp)),IMSUM(1,IMPRODUCT(sp,$B37/wpp)))),IMDIV(Rop*SQRT(Kp*(1-mdp/(mcp+mdp)))/(Rs*0.001),IMSUM((2*(1-mdp/(mcp+mdp))-mdp/(mcp+mdp)+(2-mdp/(mcp+mdp))*(Lp*uu*ms/(E*(1-mdp/(mcp+mdp))))),IMPRODUCT(sp,$B37,Cop*uu,Rop,(1-mdp/(mcp+mdp)),Lp*uu*ms/(E*(1-mdp/(mcp+mdp)))+1))))</f>
        <v>5.20081137369791-0.0285067685708303i</v>
      </c>
      <c r="D37" s="0" t="str">
        <f aca="false">IMDIV(1,IMSUM(1,IMPRODUCT($B37/(Qp*wnp),sp,Modep),IMPRODUCT($B37/wnp,$B37/wnp,sp,sp,Modep)))</f>
        <v>0.999999998048097-7.13295403871783e-05i</v>
      </c>
      <c r="E37" s="0" t="str">
        <f aca="false">IMPRODUCT($C37,$D37)</f>
        <v>5.20080933017173-0.0288777400001141i</v>
      </c>
      <c r="F37" s="0" t="str">
        <f aca="false">IMPRODUCT((Rf12p/(Rf12p+Rf11p)),IMDIV(IMSUM(1,IMPRODUCT(sp,$B37,Rf11p,Czzp,0.000000001)),IMSUM(1,IMPRODUCT(sp,$B37,Czzp,(Rf12p*Rf11p/(Rf12p+Rf11p)),0.000000001))))</f>
        <v>0.242105263482657+1.56887119991638e-05i</v>
      </c>
      <c r="G37" s="0" t="str">
        <f aca="false">IMDIV(IMDIV(IMPRODUCT(Gm,Rea,IMSUM(1,IMPRODUCT(Rz,Cz,0.000000001,$B37,sp))),IMSUM(1,IMPRODUCT($B37,sp,(Cz*0.000000000001),(Rea+Rz*1000)),IMPRODUCT($B37,sp,Rea,(Cea+Cp*0.000000000001)),IMPRODUCT(sp,sp,$B37,$B37,(Cea+Cp*0.000000000001),(Cz*0.000000000001),Rea,(Rz*1000)))),IMSUM(1,IMPRODUCT(sp,$B37,0.000000022)))</f>
        <v>5869.22719495096-4910.39403115162i</v>
      </c>
      <c r="H37" s="0" t="str">
        <f aca="false">IMPRODUCT($E37,$F37)</f>
        <v>1.25914376625883-0.00690985885176766i</v>
      </c>
      <c r="I37" s="0" t="str">
        <f aca="false">IMPRODUCT($G37,$H37)</f>
        <v>7356.27070561748-6223.4475656852i</v>
      </c>
      <c r="J37" s="44" t="n">
        <f aca="false">20*(IMREAL(IMLOG10($I37)))</f>
        <v>79.6776328375</v>
      </c>
      <c r="K37" s="44" t="n">
        <f aca="false">IF((180/PI())*IMARGUMENT($I37)&lt;0,180+(180/PI())*IMARGUMENT($I37),-180+(180/PI())*IMARGUMENT($I37))</f>
        <v>139.768585788886</v>
      </c>
      <c r="O37" s="0"/>
      <c r="P37" s="0"/>
    </row>
    <row r="38" customFormat="false" ht="12.75" hidden="false" customHeight="false" outlineLevel="0" collapsed="false">
      <c r="A38" s="0" t="n">
        <f aca="false">A37+1</f>
        <v>5</v>
      </c>
      <c r="B38" s="0" t="n">
        <f aca="false">B37+1</f>
        <v>15</v>
      </c>
      <c r="C38" s="0" t="str">
        <f aca="false">IF(Modep,IMPRODUCT(Rop/(Rs*m*Kdp),IMDIV(IMSUM(1,IMPRODUCT(sp,$B38/wzp)),IMSUM(1,IMPRODUCT(sp,$B38/wpp)))),IMDIV(Rop*SQRT(Kp*(1-mdp/(mcp+mdp)))/(Rs*0.001),IMSUM((2*(1-mdp/(mcp+mdp))-mdp/(mcp+mdp)+(2-mdp/(mcp+mdp))*(Lp*uu*ms/(E*(1-mdp/(mcp+mdp))))),IMPRODUCT(sp,$B38,Cop*uu,Rop,(1-mdp/(mcp+mdp)),Lp*uu*ms/(E*(1-mdp/(mcp+mdp)))+1))))</f>
        <v>5.20078821851523-0.0305428301234908i</v>
      </c>
      <c r="D38" s="0" t="str">
        <f aca="false">IMDIV(1,IMSUM(1,IMPRODUCT($B38/(Qp*wnp),sp,Modep),IMPRODUCT($B38/wnp,$B38/wnp,sp,sp,Modep)))</f>
        <v>0.999999997759295-7.64245075710939e-05i</v>
      </c>
      <c r="E38" s="0" t="str">
        <f aca="false">IMPRODUCT($C38,$D38)</f>
        <v>5.20078587264105-0.0309402977336349i</v>
      </c>
      <c r="F38" s="0" t="str">
        <f aca="false">IMPRODUCT((Rf12p/(Rf12p+Rf11p)),IMDIV(IMSUM(1,IMPRODUCT(sp,$B38,Rf11p,Czzp,0.000000001)),IMSUM(1,IMPRODUCT(sp,$B38,Czzp,(Rf12p*Rf11p/(Rf12p+Rf11p)),0.000000001))))</f>
        <v>0.242105263530708+1.68093342837526e-05i</v>
      </c>
      <c r="G38" s="0" t="str">
        <f aca="false">IMDIV(IMDIV(IMPRODUCT(Gm,Rea,IMSUM(1,IMPRODUCT(Rz,Cz,0.000000001,$B38,sp))),IMSUM(1,IMPRODUCT($B38,sp,(Cz*0.000000000001),(Rea+Rz*1000)),IMPRODUCT($B38,sp,Rea,(Cea+Cp*0.000000000001)),IMPRODUCT(sp,sp,$B38,$B38,(Cea+Cp*0.000000000001),(Cz*0.000000000001),Rea,(Rz*1000)))),IMSUM(1,IMPRODUCT(sp,$B38,0.000000022)))</f>
        <v>5531.99816539025-4957.18553427031i</v>
      </c>
      <c r="H38" s="0" t="str">
        <f aca="false">IMPRODUCT($E38,$F38)</f>
        <v>1.25913815434835-0.0074033871882488i</v>
      </c>
      <c r="I38" s="0" t="str">
        <f aca="false">IMPRODUCT($G38,$H38)</f>
        <v>6928.84999595375-6282.73696872652i</v>
      </c>
      <c r="J38" s="44" t="n">
        <f aca="false">20*(IMREAL(IMLOG10($I38)))</f>
        <v>79.4191744271668</v>
      </c>
      <c r="K38" s="44" t="n">
        <f aca="false">IF((180/PI())*IMARGUMENT($I38)&lt;0,180+(180/PI())*IMARGUMENT($I38),-180+(180/PI())*IMARGUMENT($I38))</f>
        <v>137.799820997052</v>
      </c>
      <c r="O38" s="0"/>
      <c r="P38" s="0"/>
    </row>
    <row r="39" customFormat="false" ht="12.75" hidden="false" customHeight="false" outlineLevel="0" collapsed="false">
      <c r="A39" s="0" t="n">
        <f aca="false">A38+1</f>
        <v>6</v>
      </c>
      <c r="B39" s="0" t="n">
        <f aca="false">B38+1</f>
        <v>16</v>
      </c>
      <c r="C39" s="0" t="str">
        <f aca="false">IF(Modep,IMPRODUCT(Rop/(Rs*m*Kdp),IMDIV(IMSUM(1,IMPRODUCT(sp,$B39/wzp)),IMSUM(1,IMPRODUCT(sp,$B39/wpp)))),IMDIV(Rop*SQRT(Kp*(1-mdp/(mcp+mdp)))/(Rs*0.001),IMSUM((2*(1-mdp/(mcp+mdp))-mdp/(mcp+mdp)+(2-mdp/(mcp+mdp))*(Lp*uu*ms/(E*(1-mdp/(mcp+mdp))))),IMPRODUCT(sp,$B39,Cop*uu,Rop,(1-mdp/(mcp+mdp)),Lp*uu*ms/(E*(1-mdp/(mcp+mdp)))+1))))</f>
        <v>5.20076346665177-0.0325788634977775i</v>
      </c>
      <c r="D39" s="0" t="str">
        <f aca="false">IMDIV(1,IMSUM(1,IMPRODUCT($B39/(Qp*wnp),sp,Modep),IMPRODUCT($B39/wnp,$B39/wnp,sp,sp,Modep)))</f>
        <v>0.999999997450575-8.15194747577797e-05i</v>
      </c>
      <c r="E39" s="0" t="str">
        <f aca="false">IMPRODUCT($C39,$D39)</f>
        <v>5.20076079758097-0.0330028269208611i</v>
      </c>
      <c r="F39" s="0" t="str">
        <f aca="false">IMPRODUCT((Rf12p/(Rf12p+Rf11p)),IMDIV(IMSUM(1,IMPRODUCT(sp,$B39,Rf11p,Czzp,0.000000001)),IMSUM(1,IMPRODUCT(sp,$B39,Czzp,(Rf12p*Rf11p/(Rf12p+Rf11p)),0.000000001))))</f>
        <v>0.242105263582076+1.79299565681209e-05i</v>
      </c>
      <c r="G39" s="0" t="str">
        <f aca="false">IMDIV(IMDIV(IMPRODUCT(Gm,Rea,IMSUM(1,IMPRODUCT(Rz,Cz,0.000000001,$B39,sp))),IMSUM(1,IMPRODUCT($B39,sp,(Cz*0.000000000001),(Rea+Rz*1000)),IMPRODUCT($B39,sp,Rea,(Cea+Cp*0.000000000001)),IMPRODUCT(sp,sp,$B39,$B39,(Cea+Cp*0.000000000001),(Cz*0.000000000001),Rea,(Rz*1000)))),IMSUM(1,IMPRODUCT(sp,$B39,0.000000022)))</f>
        <v>5212.09465829884-4980.10712424478i</v>
      </c>
      <c r="H39" s="0" t="str">
        <f aca="false">IMPRODUCT($E39,$F39)</f>
        <v>1.25913215546492-0.0078969086954069i</v>
      </c>
      <c r="I39" s="0" t="str">
        <f aca="false">IMPRODUCT($G39,$H39)</f>
        <v>6523.38853033751-6311.77245342494i</v>
      </c>
      <c r="J39" s="44" t="n">
        <f aca="false">20*(IMREAL(IMLOG10($I39)))</f>
        <v>79.158906821029</v>
      </c>
      <c r="K39" s="44" t="n">
        <f aca="false">IF((180/PI())*IMARGUMENT($I39)&lt;0,180+(180/PI())*IMARGUMENT($I39),-180+(180/PI())*IMARGUMENT($I39))</f>
        <v>135.944562336673</v>
      </c>
      <c r="O39" s="0"/>
      <c r="P39" s="0"/>
    </row>
    <row r="40" customFormat="false" ht="12.75" hidden="false" customHeight="false" outlineLevel="0" collapsed="false">
      <c r="A40" s="0" t="n">
        <f aca="false">A39+1</f>
        <v>7</v>
      </c>
      <c r="B40" s="0" t="n">
        <f aca="false">B39+1</f>
        <v>17</v>
      </c>
      <c r="C40" s="0" t="str">
        <f aca="false">IF(Modep,IMPRODUCT(Rop/(Rs*m*Kdp),IMDIV(IMSUM(1,IMPRODUCT(sp,$B40/wzp)),IMSUM(1,IMPRODUCT(sp,$B40/wpp)))),IMDIV(Rop*SQRT(Kp*(1-mdp/(mcp+mdp)))/(Rs*0.001),IMSUM((2*(1-mdp/(mcp+mdp))-mdp/(mcp+mdp)+(2-mdp/(mcp+mdp))*(Lp*uu*ms/(E*(1-mdp/(mcp+mdp))))),IMPRODUCT(sp,$B40,Cop*uu,Rop,(1-mdp/(mcp+mdp)),Lp*uu*ms/(E*(1-mdp/(mcp+mdp)))+1))))</f>
        <v>5.20073711815319-0.0346148668156097i</v>
      </c>
      <c r="D40" s="0" t="str">
        <f aca="false">IMDIV(1,IMSUM(1,IMPRODUCT($B40/(Qp*wnp),sp,Modep),IMPRODUCT($B40/wnp,$B40/wnp,sp,sp,Modep)))</f>
        <v>0.999999997121939-8.66144419473577e-05i</v>
      </c>
      <c r="E40" s="0" t="str">
        <f aca="false">IMPRODUCT($C40,$D40)</f>
        <v>5.20073410503778-0.0350653256591898i</v>
      </c>
      <c r="F40" s="0" t="str">
        <f aca="false">IMPRODUCT((Rf12p/(Rf12p+Rf11p)),IMDIV(IMSUM(1,IMPRODUCT(sp,$B40,Rf11p,Czzp,0.000000001)),IMSUM(1,IMPRODUCT(sp,$B40,Czzp,(Rf12p*Rf11p/(Rf12p+Rf11p)),0.000000001))))</f>
        <v>0.242105263636755+1.90505788522527e-05i</v>
      </c>
      <c r="G40" s="0" t="str">
        <f aca="false">IMDIV(IMDIV(IMPRODUCT(Gm,Rea,IMSUM(1,IMPRODUCT(Rz,Cz,0.000000001,$B40,sp))),IMSUM(1,IMPRODUCT($B40,sp,(Cz*0.000000000001),(Rea+Rz*1000)),IMPRODUCT($B40,sp,Rea,(Cea+Cp*0.000000000001)),IMPRODUCT(sp,sp,$B40,$B40,(Cea+Cp*0.000000000001),(Cz*0.000000000001),Rea,(Rz*1000)))),IMSUM(1,IMPRODUCT(sp,$B40,0.000000022)))</f>
        <v>4910.06113711268-4982.83813215014i</v>
      </c>
      <c r="H40" s="0" t="str">
        <f aca="false">IMPRODUCT($E40,$F40)</f>
        <v>1.25912576961959-0.0083904229180692i</v>
      </c>
      <c r="I40" s="0" t="str">
        <f aca="false">IMPRODUCT($G40,$H40)</f>
        <v>6140.57638888522-6315.21738752734i</v>
      </c>
      <c r="J40" s="44" t="n">
        <f aca="false">20*(IMREAL(IMLOG10($I40)))</f>
        <v>78.8979819007128</v>
      </c>
      <c r="K40" s="44" t="n">
        <f aca="false">IF((180/PI())*IMARGUMENT($I40)&lt;0,180+(180/PI())*IMARGUMENT($I40),-180+(180/PI())*IMARGUMENT($I40))</f>
        <v>134.196716265445</v>
      </c>
      <c r="O40" s="0"/>
      <c r="P40" s="0"/>
    </row>
    <row r="41" customFormat="false" ht="12.75" hidden="false" customHeight="false" outlineLevel="0" collapsed="false">
      <c r="A41" s="0" t="n">
        <f aca="false">A40+1</f>
        <v>8</v>
      </c>
      <c r="B41" s="0" t="n">
        <f aca="false">B40+1</f>
        <v>18</v>
      </c>
      <c r="C41" s="0" t="str">
        <f aca="false">IF(Modep,IMPRODUCT(Rop/(Rs*m*Kdp),IMDIV(IMSUM(1,IMPRODUCT(sp,$B41/wzp)),IMSUM(1,IMPRODUCT(sp,$B41/wpp)))),IMDIV(Rop*SQRT(Kp*(1-mdp/(mcp+mdp)))/(Rs*0.001),IMSUM((2*(1-mdp/(mcp+mdp))-mdp/(mcp+mdp)+(2-mdp/(mcp+mdp))*(Lp*uu*ms/(E*(1-mdp/(mcp+mdp))))),IMPRODUCT(sp,$B41,Cop*uu,Rop,(1-mdp/(mcp+mdp)),Lp*uu*ms/(E*(1-mdp/(mcp+mdp)))+1))))</f>
        <v>5.20070917306812-0.0366508381989992i</v>
      </c>
      <c r="D41" s="0" t="str">
        <f aca="false">IMDIV(1,IMSUM(1,IMPRODUCT($B41/(Qp*wnp),sp,Modep),IMPRODUCT($B41/wnp,$B41/wnp,sp,sp,Modep)))</f>
        <v>0.999999996773384-9.1709409140138e-05i</v>
      </c>
      <c r="E41" s="0" t="str">
        <f aca="false">IMPRODUCT($C41,$D41)</f>
        <v>5.20070579506071-0.0371277920461128i</v>
      </c>
      <c r="F41" s="0" t="str">
        <f aca="false">IMPRODUCT((Rf12p/(Rf12p+Rf11p)),IMDIV(IMSUM(1,IMPRODUCT(sp,$B41,Rf11p,Czzp,0.000000001)),IMSUM(1,IMPRODUCT(sp,$B41,Czzp,(Rf12p*Rf11p/(Rf12p+Rf11p)),0.000000001))))</f>
        <v>0.242105263694747+2.01712011361363e-05i</v>
      </c>
      <c r="G41" s="0" t="str">
        <f aca="false">IMDIV(IMDIV(IMPRODUCT(Gm,Rea,IMSUM(1,IMPRODUCT(Rz,Cz,0.000000001,$B41,sp))),IMSUM(1,IMPRODUCT($B41,sp,(Cz*0.000000000001),(Rea+Rz*1000)),IMPRODUCT($B41,sp,Rea,(Cea+Cp*0.000000000001)),IMPRODUCT(sp,sp,$B41,$B41,(Cea+Cp*0.000000000001),(Cz*0.000000000001),Rea,(Rz*1000)))),IMSUM(1,IMPRODUCT(sp,$B41,0.000000022)))</f>
        <v>4625.9692740504-4968.67738894827i</v>
      </c>
      <c r="H41" s="0" t="str">
        <f aca="false">IMPRODUCT($E41,$F41)</f>
        <v>1.25911899682413-0.00888392940108583i</v>
      </c>
      <c r="I41" s="0" t="str">
        <f aca="false">IMPRODUCT($G41,$H41)</f>
        <v>5780.5044125414-6297.25287395754i</v>
      </c>
      <c r="J41" s="44" t="n">
        <f aca="false">20*(IMREAL(IMLOG10($I41)))</f>
        <v>78.6373687864254</v>
      </c>
      <c r="K41" s="44" t="n">
        <f aca="false">IF((180/PI())*IMARGUMENT($I41)&lt;0,180+(180/PI())*IMARGUMENT($I41),-180+(180/PI())*IMARGUMENT($I41))</f>
        <v>132.550086589508</v>
      </c>
      <c r="O41" s="0"/>
      <c r="P41" s="0"/>
    </row>
    <row r="42" customFormat="false" ht="12.75" hidden="false" customHeight="false" outlineLevel="0" collapsed="false">
      <c r="A42" s="0" t="n">
        <f aca="false">A41+1</f>
        <v>9</v>
      </c>
      <c r="B42" s="0" t="n">
        <f aca="false">B41+1</f>
        <v>19</v>
      </c>
      <c r="C42" s="0" t="str">
        <f aca="false">IF(Modep,IMPRODUCT(Rop/(Rs*m*Kdp),IMDIV(IMSUM(1,IMPRODUCT(sp,$B42/wzp)),IMSUM(1,IMPRODUCT(sp,$B42/wpp)))),IMDIV(Rop*SQRT(Kp*(1-mdp/(mcp+mdp)))/(Rs*0.001),IMSUM((2*(1-mdp/(mcp+mdp))-mdp/(mcp+mdp)+(2-mdp/(mcp+mdp))*(Lp*uu*ms/(E*(1-mdp/(mcp+mdp))))),IMPRODUCT(sp,$B42,Cop*uu,Rop,(1-mdp/(mcp+mdp)),Lp*uu*ms/(E*(1-mdp/(mcp+mdp)))+1))))</f>
        <v>5.2006796314481-0.038686775770056i</v>
      </c>
      <c r="D42" s="0" t="str">
        <f aca="false">IMDIV(1,IMSUM(1,IMPRODUCT($B42/(Qp*wnp),sp,Modep),IMPRODUCT($B42/wnp,$B42/wnp,sp,sp,Modep)))</f>
        <v>0.999999996404913-9.68043763362426e-05i</v>
      </c>
      <c r="E42" s="0" t="str">
        <f aca="false">IMPRODUCT($C42,$D42)</f>
        <v>5.200675867702-0.0391902241792206i</v>
      </c>
      <c r="F42" s="0" t="str">
        <f aca="false">IMPRODUCT((Rf12p/(Rf12p+Rf11p)),IMDIV(IMSUM(1,IMPRODUCT(sp,$B42,Rf11p,Czzp,0.000000001)),IMSUM(1,IMPRODUCT(sp,$B42,Czzp,(Rf12p*Rf11p/(Rf12p+Rf11p)),0.000000001))))</f>
        <v>0.242105263756055+2.12918234197553e-05i</v>
      </c>
      <c r="G42" s="0" t="str">
        <f aca="false">IMDIV(IMDIV(IMPRODUCT(Gm,Rea,IMSUM(1,IMPRODUCT(Rz,Cz,0.000000001,$B42,sp))),IMSUM(1,IMPRODUCT($B42,sp,(Cz*0.000000000001),(Rea+Rz*1000)),IMPRODUCT($B42,sp,Rea,(Cea+Cp*0.000000000001)),IMPRODUCT(sp,sp,$B42,$B42,(Cea+Cp*0.000000000001),(Cz*0.000000000001),Rea,(Rz*1000)))),IMSUM(1,IMPRODUCT(sp,$B42,0.000000022)))</f>
        <v>4359.53798344037-4940.53821878892i</v>
      </c>
      <c r="H42" s="0" t="str">
        <f aca="false">IMPRODUCT($E42,$F42)</f>
        <v>1.25911183709108-0.00937742768933063i</v>
      </c>
      <c r="I42" s="0" t="str">
        <f aca="false">IMPRODUCT($G42,$H42)</f>
        <v>5442.81633930488-6261.57140507661i</v>
      </c>
      <c r="J42" s="44" t="n">
        <f aca="false">20*(IMREAL(IMLOG10($I42)))</f>
        <v>78.3778739903762</v>
      </c>
      <c r="K42" s="44" t="n">
        <f aca="false">IF((180/PI())*IMARGUMENT($I42)&lt;0,180+(180/PI())*IMARGUMENT($I42),-180+(180/PI())*IMARGUMENT($I42))</f>
        <v>130.998516436024</v>
      </c>
      <c r="O42" s="0"/>
      <c r="P42" s="0"/>
    </row>
    <row r="43" customFormat="false" ht="12.75" hidden="false" customHeight="false" outlineLevel="0" collapsed="false">
      <c r="A43" s="0" t="n">
        <f aca="false">A42+1</f>
        <v>10</v>
      </c>
      <c r="B43" s="0" t="n">
        <f aca="false">B42+1</f>
        <v>20</v>
      </c>
      <c r="C43" s="0" t="str">
        <f aca="false">IF(Modep,IMPRODUCT(Rop/(Rs*m*Kdp),IMDIV(IMSUM(1,IMPRODUCT(sp,$B43/wzp)),IMSUM(1,IMPRODUCT(sp,$B43/wpp)))),IMDIV(Rop*SQRT(Kp*(1-mdp/(mcp+mdp)))/(Rs*0.001),IMSUM((2*(1-mdp/(mcp+mdp))-mdp/(mcp+mdp)+(2-mdp/(mcp+mdp))*(Lp*uu*ms/(E*(1-mdp/(mcp+mdp))))),IMPRODUCT(sp,$B43,Cop*uu,Rop,(1-mdp/(mcp+mdp)),Lp*uu*ms/(E*(1-mdp/(mcp+mdp)))+1))))</f>
        <v>5.20064849334766-0.040722677650994i</v>
      </c>
      <c r="D43" s="0" t="str">
        <f aca="false">IMDIV(1,IMSUM(1,IMPRODUCT($B43/(Qp*wnp),sp,Modep),IMPRODUCT($B43/wnp,$B43/wnp,sp,sp,Modep)))</f>
        <v>0.999999996016524-0.000101899343535852i</v>
      </c>
      <c r="E43" s="0" t="str">
        <f aca="false">IMPRODUCT($C43,$D43)</f>
        <v>5.20064432301688-0.041252620156209i</v>
      </c>
      <c r="F43" s="0" t="str">
        <f aca="false">IMPRODUCT((Rf12p/(Rf12p+Rf11p)),IMDIV(IMSUM(1,IMPRODUCT(sp,$B43,Rf11p,Czzp,0.000000001)),IMSUM(1,IMPRODUCT(sp,$B43,Czzp,(Rf12p*Rf11p/(Rf12p+Rf11p)),0.000000001))))</f>
        <v>0.242105263820675+2.2412445703095e-05i</v>
      </c>
      <c r="G43" s="0" t="str">
        <f aca="false">IMDIV(IMDIV(IMPRODUCT(Gm,Rea,IMSUM(1,IMPRODUCT(Rz,Cz,0.000000001,$B43,sp))),IMSUM(1,IMPRODUCT($B43,sp,(Cz*0.000000000001),(Rea+Rz*1000)),IMPRODUCT($B43,sp,Rea,(Cea+Cp*0.000000000001)),IMPRODUCT(sp,sp,$B43,$B43,(Cea+Cp*0.000000000001),(Cz*0.000000000001),Rea,(Rz*1000)))),IMSUM(1,IMPRODUCT(sp,$B43,0.000000022)))</f>
        <v>4110.23291623979-4900.96202494699i</v>
      </c>
      <c r="H43" s="0" t="str">
        <f aca="false">IMPRODUCT($E43,$F43)</f>
        <v>1.25910429043361-0.00987091732770235i</v>
      </c>
      <c r="I43" s="0" t="str">
        <f aca="false">IMPRODUCT($G43,$H43)</f>
        <v>5126.83490854451-6211.39408217675i</v>
      </c>
      <c r="J43" s="44" t="n">
        <f aca="false">20*(IMREAL(IMLOG10($I43)))</f>
        <v>78.1201613100748</v>
      </c>
      <c r="K43" s="44" t="n">
        <f aca="false">IF((180/PI())*IMARGUMENT($I43)&lt;0,180+(180/PI())*IMARGUMENT($I43),-180+(180/PI())*IMARGUMENT($I43))</f>
        <v>129.535992327778</v>
      </c>
      <c r="O43" s="0"/>
      <c r="P43" s="0"/>
    </row>
    <row r="44" customFormat="false" ht="12.75" hidden="false" customHeight="false" outlineLevel="0" collapsed="false">
      <c r="A44" s="0" t="n">
        <f aca="false">A43+1</f>
        <v>11</v>
      </c>
      <c r="B44" s="0" t="n">
        <f aca="false">B43+1</f>
        <v>21</v>
      </c>
      <c r="C44" s="0" t="str">
        <f aca="false">IF(Modep,IMPRODUCT(Rop/(Rs*m*Kdp),IMDIV(IMSUM(1,IMPRODUCT(sp,$B44/wzp)),IMSUM(1,IMPRODUCT(sp,$B44/wpp)))),IMDIV(Rop*SQRT(Kp*(1-mdp/(mcp+mdp)))/(Rs*0.001),IMSUM((2*(1-mdp/(mcp+mdp))-mdp/(mcp+mdp)+(2-mdp/(mcp+mdp))*(Lp*uu*ms/(E*(1-mdp/(mcp+mdp))))),IMPRODUCT(sp,$B44,Cop*uu,Rop,(1-mdp/(mcp+mdp)),Lp*uu*ms/(E*(1-mdp/(mcp+mdp)))+1))))</f>
        <v>5.20061575882423-0.0427585419641369i</v>
      </c>
      <c r="D44" s="0" t="str">
        <f aca="false">IMDIV(1,IMSUM(1,IMPRODUCT($B44/(Qp*wnp),sp,Modep),IMPRODUCT($B44/wnp,$B44/wnp,sp,sp,Modep)))</f>
        <v>0.999999995608217-0.000106994310739156i</v>
      </c>
      <c r="E44" s="0" t="str">
        <f aca="false">IMPRODUCT($C44,$D44)</f>
        <v>5.20061116106353-0.0433149780748852i</v>
      </c>
      <c r="F44" s="0" t="str">
        <f aca="false">IMPRODUCT((Rf12p/(Rf12p+Rf11p)),IMDIV(IMSUM(1,IMPRODUCT(sp,$B44,Rf11p,Czzp,0.000000001)),IMSUM(1,IMPRODUCT(sp,$B44,Czzp,(Rf12p*Rf11p/(Rf12p+Rf11p)),0.000000001))))</f>
        <v>0.24210526388861+2.35330679861407e-05i</v>
      </c>
      <c r="G44" s="0" t="str">
        <f aca="false">IMDIV(IMDIV(IMPRODUCT(Gm,Rea,IMSUM(1,IMPRODUCT(Rz,Cz,0.000000001,$B44,sp))),IMSUM(1,IMPRODUCT($B44,sp,(Cz*0.000000000001),(Rea+Rz*1000)),IMPRODUCT($B44,sp,Rea,(Cea+Cp*0.000000000001)),IMPRODUCT(sp,sp,$B44,$B44,(Cea+Cp*0.000000000001),(Cz*0.000000000001),Rea,(Rz*1000)))),IMSUM(1,IMPRODUCT(sp,$B44,0.000000022)))</f>
        <v>3877.34660415671-4852.1433290473i</v>
      </c>
      <c r="H44" s="0" t="str">
        <f aca="false">IMPRODUCT($E44,$F44)</f>
        <v>1.25909635686566-0.0103643978611267i</v>
      </c>
      <c r="I44" s="0" t="str">
        <f aca="false">IMPRODUCT($G44,$H44)</f>
        <v>4831.66343965769-6149.50235144444i</v>
      </c>
      <c r="J44" s="44" t="n">
        <f aca="false">20*(IMREAL(IMLOG10($I44)))</f>
        <v>77.8647706835426</v>
      </c>
      <c r="K44" s="44" t="n">
        <f aca="false">IF((180/PI())*IMARGUMENT($I44)&lt;0,180+(180/PI())*IMARGUMENT($I44),-180+(180/PI())*IMARGUMENT($I44))</f>
        <v>128.156717287451</v>
      </c>
      <c r="O44" s="0"/>
      <c r="P44" s="0"/>
    </row>
    <row r="45" customFormat="false" ht="12.75" hidden="false" customHeight="false" outlineLevel="0" collapsed="false">
      <c r="A45" s="0" t="n">
        <f aca="false">A44+1</f>
        <v>12</v>
      </c>
      <c r="B45" s="0" t="n">
        <f aca="false">B44+1</f>
        <v>22</v>
      </c>
      <c r="C45" s="0" t="str">
        <f aca="false">IF(Modep,IMPRODUCT(Rop/(Rs*m*Kdp),IMDIV(IMSUM(1,IMPRODUCT(sp,$B45/wzp)),IMSUM(1,IMPRODUCT(sp,$B45/wpp)))),IMDIV(Rop*SQRT(Kp*(1-mdp/(mcp+mdp)))/(Rs*0.001),IMSUM((2*(1-mdp/(mcp+mdp))-mdp/(mcp+mdp)+(2-mdp/(mcp+mdp))*(Lp*uu*ms/(E*(1-mdp/(mcp+mdp))))),IMPRODUCT(sp,$B45,Cop*uu,Rop,(1-mdp/(mcp+mdp)),Lp*uu*ms/(E*(1-mdp/(mcp+mdp)))+1))))</f>
        <v>5.20058142793823-0.0447943668319239i</v>
      </c>
      <c r="D45" s="0" t="str">
        <f aca="false">IMDIV(1,IMSUM(1,IMPRODUCT($B45/(Qp*wnp),sp,Modep),IMPRODUCT($B45/wnp,$B45/wnp,sp,sp,Modep)))</f>
        <v>0.999999995179994-0.000112089277946278i</v>
      </c>
      <c r="E45" s="0" t="str">
        <f aca="false">IMPRODUCT($C45,$D45)</f>
        <v>5.20057638190316-0.0453772960331732i</v>
      </c>
      <c r="F45" s="0" t="str">
        <f aca="false">IMPRODUCT((Rf12p/(Rf12p+Rf11p)),IMDIV(IMSUM(1,IMPRODUCT(sp,$B45,Rf11p,Czzp,0.000000001)),IMSUM(1,IMPRODUCT(sp,$B45,Czzp,(Rf12p*Rf11p/(Rf12p+Rf11p)),0.000000001))))</f>
        <v>0.242105263959859+2.46536902688744e-05i</v>
      </c>
      <c r="G45" s="0" t="str">
        <f aca="false">IMDIV(IMDIV(IMPRODUCT(Gm,Rea,IMSUM(1,IMPRODUCT(Rz,Cz,0.000000001,$B45,sp))),IMSUM(1,IMPRODUCT($B45,sp,(Cz*0.000000000001),(Rea+Rz*1000)),IMPRODUCT($B45,sp,Rea,(Cea+Cp*0.000000000001)),IMPRODUCT(sp,sp,$B45,$B45,(Cea+Cp*0.000000000001),(Cz*0.000000000001),Rea,(Rz*1000)))),IMSUM(1,IMPRODUCT(sp,$B45,0.000000022)))</f>
        <v>3660.06141602238-4795.96098337738i</v>
      </c>
      <c r="H45" s="0" t="str">
        <f aca="false">IMPRODUCT($E45,$F45)</f>
        <v>1.25908803640187-0.010857868834557i</v>
      </c>
      <c r="I45" s="0" t="str">
        <f aca="false">IMPRODUCT($G45,$H45)</f>
        <v>4556.2656261167-6078.2775640022i</v>
      </c>
      <c r="J45" s="44" t="n">
        <f aca="false">20*(IMREAL(IMLOG10($I45)))</f>
        <v>77.6121355524968</v>
      </c>
      <c r="K45" s="44" t="n">
        <f aca="false">IF((180/PI())*IMARGUMENT($I45)&lt;0,180+(180/PI())*IMARGUMENT($I45),-180+(180/PI())*IMARGUMENT($I45))</f>
        <v>126.85515929959</v>
      </c>
      <c r="O45" s="0"/>
      <c r="P45" s="0"/>
    </row>
    <row r="46" customFormat="false" ht="12.75" hidden="false" customHeight="false" outlineLevel="0" collapsed="false">
      <c r="A46" s="0" t="n">
        <f aca="false">A45+1</f>
        <v>13</v>
      </c>
      <c r="B46" s="0" t="n">
        <f aca="false">B45+1</f>
        <v>23</v>
      </c>
      <c r="C46" s="0" t="str">
        <f aca="false">IF(Modep,IMPRODUCT(Rop/(Rs*m*Kdp),IMDIV(IMSUM(1,IMPRODUCT(sp,$B46/wzp)),IMSUM(1,IMPRODUCT(sp,$B46/wpp)))),IMDIV(Rop*SQRT(Kp*(1-mdp/(mcp+mdp)))/(Rs*0.001),IMSUM((2*(1-mdp/(mcp+mdp))-mdp/(mcp+mdp)+(2-mdp/(mcp+mdp))*(Lp*uu*ms/(E*(1-mdp/(mcp+mdp))))),IMPRODUCT(sp,$B46,Cop*uu,Rop,(1-mdp/(mcp+mdp)),Lp*uu*ms/(E*(1-mdp/(mcp+mdp)))+1))))</f>
        <v>5.20054550075296-0.0468301503769154i</v>
      </c>
      <c r="D46" s="0" t="str">
        <f aca="false">IMDIV(1,IMSUM(1,IMPRODUCT($B46/(Qp*wnp),sp,Modep),IMPRODUCT($B46/wnp,$B46/wnp,sp,sp,Modep)))</f>
        <v>0.999999994731853-0.000117184245157534i</v>
      </c>
      <c r="E46" s="0" t="str">
        <f aca="false">IMPRODUCT($C46,$D46)</f>
        <v>5.2005399855999-0.0474395721291204i</v>
      </c>
      <c r="F46" s="0" t="str">
        <f aca="false">IMPRODUCT((Rf12p/(Rf12p+Rf11p)),IMDIV(IMSUM(1,IMPRODUCT(sp,$B46,Rf11p,Czzp,0.000000001)),IMSUM(1,IMPRODUCT(sp,$B46,Czzp,(Rf12p*Rf11p/(Rf12p+Rf11p)),0.000000001))))</f>
        <v>0.242105264034423+2.57743125512886e-05i</v>
      </c>
      <c r="G46" s="0" t="str">
        <f aca="false">IMDIV(IMDIV(IMPRODUCT(Gm,Rea,IMSUM(1,IMPRODUCT(Rz,Cz,0.000000001,$B46,sp))),IMSUM(1,IMPRODUCT($B46,sp,(Cz*0.000000000001),(Rea+Rz*1000)),IMPRODUCT($B46,sp,Rea,(Cea+Cp*0.000000000001)),IMPRODUCT(sp,sp,$B46,$B46,(Cea+Cp*0.000000000001),(Cz*0.000000000001),Rea,(Rz*1000)))),IMSUM(1,IMPRODUCT(sp,$B46,0.000000022)))</f>
        <v>3457.49786757511-4734.01183879581i</v>
      </c>
      <c r="H46" s="0" t="str">
        <f aca="false">IMPRODUCT($E46,$F46)</f>
        <v>1.2590793290576-0.0113513297929764i</v>
      </c>
      <c r="I46" s="0" t="str">
        <f aca="false">IMPRODUCT($G46,$H46)</f>
        <v>4299.52676569853-5999.74364829512i</v>
      </c>
      <c r="J46" s="44" t="n">
        <f aca="false">20*(IMREAL(IMLOG10($I46)))</f>
        <v>77.3625985137142</v>
      </c>
      <c r="K46" s="44" t="n">
        <f aca="false">IF((180/PI())*IMARGUMENT($I46)&lt;0,180+(180/PI())*IMARGUMENT($I46),-180+(180/PI())*IMARGUMENT($I46))</f>
        <v>125.626080632372</v>
      </c>
      <c r="O46" s="0"/>
      <c r="P46" s="0"/>
    </row>
    <row r="47" customFormat="false" ht="12.75" hidden="false" customHeight="false" outlineLevel="0" collapsed="false">
      <c r="A47" s="0" t="n">
        <f aca="false">A46+1</f>
        <v>14</v>
      </c>
      <c r="B47" s="0" t="n">
        <f aca="false">B46+1</f>
        <v>24</v>
      </c>
      <c r="C47" s="0" t="str">
        <f aca="false">IF(Modep,IMPRODUCT(Rop/(Rs*m*Kdp),IMDIV(IMSUM(1,IMPRODUCT(sp,$B47/wzp)),IMSUM(1,IMPRODUCT(sp,$B47/wpp)))),IMDIV(Rop*SQRT(Kp*(1-mdp/(mcp+mdp)))/(Rs*0.001),IMSUM((2*(1-mdp/(mcp+mdp))-mdp/(mcp+mdp)+(2-mdp/(mcp+mdp))*(Lp*uu*ms/(E*(1-mdp/(mcp+mdp))))),IMPRODUCT(sp,$B47,Cop*uu,Rop,(1-mdp/(mcp+mdp)),Lp*uu*ms/(E*(1-mdp/(mcp+mdp)))+1))))</f>
        <v>5.20050797733474-0.048865890721799i</v>
      </c>
      <c r="D47" s="0" t="str">
        <f aca="false">IMDIV(1,IMSUM(1,IMPRODUCT($B47/(Qp*wnp),sp,Modep),IMPRODUCT($B47/wnp,$B47/wnp,sp,sp,Modep)))</f>
        <v>0.999999994263794-0.000122279212373027i</v>
      </c>
      <c r="E47" s="0" t="str">
        <f aca="false">IMPRODUCT($C47,$D47)</f>
        <v>5.20050197222093-0.0495018044609023i</v>
      </c>
      <c r="F47" s="0" t="str">
        <f aca="false">IMPRODUCT((Rf12p/(Rf12p+Rf11p)),IMDIV(IMSUM(1,IMPRODUCT(sp,$B47,Rf11p,Czzp,0.000000001)),IMSUM(1,IMPRODUCT(sp,$B47,Czzp,(Rf12p*Rf11p/(Rf12p+Rf11p)),0.000000001))))</f>
        <v>0.242105264112298+2.68949348333638e-05i</v>
      </c>
      <c r="G47" s="0" t="str">
        <f aca="false">IMDIV(IMDIV(IMPRODUCT(Gm,Rea,IMSUM(1,IMPRODUCT(Rz,Cz,0.000000001,$B47,sp))),IMSUM(1,IMPRODUCT($B47,sp,(Cz*0.000000000001),(Rea+Rz*1000)),IMPRODUCT($B47,sp,Rea,(Cea+Cp*0.000000000001)),IMPRODUCT(sp,sp,$B47,$B47,(Cea+Cp*0.000000000001),(Cz*0.000000000001),Rea,(Rz*1000)))),IMSUM(1,IMPRODUCT(sp,$B47,0.000000022)))</f>
        <v>3268.7508340679-4667.64438418704i</v>
      </c>
      <c r="H47" s="0" t="str">
        <f aca="false">IMPRODUCT($E47,$F47)</f>
        <v>1.25907023484888-0.0118447802813984i</v>
      </c>
      <c r="I47" s="0" t="str">
        <f aca="false">IMPRODUCT($G47,$H47)</f>
        <v>4060.29965814994-5915.6097464136i</v>
      </c>
      <c r="J47" s="44" t="n">
        <f aca="false">20*(IMREAL(IMLOG10($I47)))</f>
        <v>77.1164251997098</v>
      </c>
      <c r="K47" s="44" t="n">
        <f aca="false">IF((180/PI())*IMARGUMENT($I47)&lt;0,180+(180/PI())*IMARGUMENT($I47),-180+(180/PI())*IMARGUMENT($I47))</f>
        <v>124.464552634205</v>
      </c>
      <c r="O47" s="0"/>
      <c r="P47" s="0"/>
    </row>
    <row r="48" customFormat="false" ht="12.75" hidden="false" customHeight="false" outlineLevel="0" collapsed="false">
      <c r="A48" s="0" t="n">
        <f aca="false">A47+1</f>
        <v>15</v>
      </c>
      <c r="B48" s="0" t="n">
        <f aca="false">B47+1</f>
        <v>25</v>
      </c>
      <c r="C48" s="0" t="str">
        <f aca="false">IF(Modep,IMPRODUCT(Rop/(Rs*m*Kdp),IMDIV(IMSUM(1,IMPRODUCT(sp,$B48/wzp)),IMSUM(1,IMPRODUCT(sp,$B48/wpp)))),IMDIV(Rop*SQRT(Kp*(1-mdp/(mcp+mdp)))/(Rs*0.001),IMSUM((2*(1-mdp/(mcp+mdp))-mdp/(mcp+mdp)+(2-mdp/(mcp+mdp))*(Lp*uu*ms/(E*(1-mdp/(mcp+mdp))))),IMPRODUCT(sp,$B48,Cop*uu,Rop,(1-mdp/(mcp+mdp)),Lp*uu*ms/(E*(1-mdp/(mcp+mdp)))+1))))</f>
        <v>5.20046885775277-0.0509015859893952i</v>
      </c>
      <c r="D48" s="0" t="str">
        <f aca="false">IMDIV(1,IMSUM(1,IMPRODUCT($B48/(Qp*wnp),sp,Modep),IMPRODUCT($B48/wnp,$B48/wnp,sp,sp,Modep)))</f>
        <v>0.999999993775818-0.000127374179592952i</v>
      </c>
      <c r="E48" s="0" t="str">
        <f aca="false">IMPRODUCT($C48,$D48)</f>
        <v>5.20046234183635-0.0515639911268294i</v>
      </c>
      <c r="F48" s="0" t="str">
        <f aca="false">IMPRODUCT((Rf12p/(Rf12p+Rf11p)),IMDIV(IMSUM(1,IMPRODUCT(sp,$B48,Rf11p,Czzp,0.000000001)),IMSUM(1,IMPRODUCT(sp,$B48,Czzp,(Rf12p*Rf11p/(Rf12p+Rf11p)),0.000000001))))</f>
        <v>0.242105264193488+2.80155571150856e-05i</v>
      </c>
      <c r="G48" s="0" t="str">
        <f aca="false">IMDIV(IMDIV(IMPRODUCT(Gm,Rea,IMSUM(1,IMPRODUCT(Rz,Cz,0.000000001,$B48,sp))),IMSUM(1,IMPRODUCT($B48,sp,(Cz*0.000000000001),(Rea+Rz*1000)),IMPRODUCT($B48,sp,Rea,(Cea+Cp*0.000000000001)),IMPRODUCT(sp,sp,$B48,$B48,(Cea+Cp*0.000000000001),(Cz*0.000000000001),Rea,(Rz*1000)))),IMSUM(1,IMPRODUCT(sp,$B48,0.000000022)))</f>
        <v>3092.9160164773-4597.99080053711i</v>
      </c>
      <c r="H48" s="0" t="str">
        <f aca="false">IMPRODUCT($E48,$F48)</f>
        <v>1.25906075379251-0.0123382198448691i</v>
      </c>
      <c r="I48" s="0" t="str">
        <f aca="false">IMPRODUCT($G48,$H48)</f>
        <v>3837.43814978112-5827.31084102829i</v>
      </c>
      <c r="J48" s="44" t="n">
        <f aca="false">20*(IMREAL(IMLOG10($I48)))</f>
        <v>76.8738164344196</v>
      </c>
      <c r="K48" s="44" t="n">
        <f aca="false">IF((180/PI())*IMARGUMENT($I48)&lt;0,180+(180/PI())*IMARGUMENT($I48),-180+(180/PI())*IMARGUMENT($I48))</f>
        <v>123.365959769807</v>
      </c>
      <c r="O48" s="0"/>
      <c r="P48" s="0"/>
    </row>
    <row r="49" customFormat="false" ht="12.75" hidden="false" customHeight="false" outlineLevel="0" collapsed="false">
      <c r="A49" s="0" t="n">
        <f aca="false">A48+1</f>
        <v>16</v>
      </c>
      <c r="B49" s="0" t="n">
        <f aca="false">B48+1</f>
        <v>26</v>
      </c>
      <c r="C49" s="0" t="str">
        <f aca="false">IF(Modep,IMPRODUCT(Rop/(Rs*m*Kdp),IMDIV(IMSUM(1,IMPRODUCT(sp,$B49/wzp)),IMSUM(1,IMPRODUCT(sp,$B49/wpp)))),IMDIV(Rop*SQRT(Kp*(1-mdp/(mcp+mdp)))/(Rs*0.001),IMSUM((2*(1-mdp/(mcp+mdp))-mdp/(mcp+mdp)+(2-mdp/(mcp+mdp))*(Lp*uu*ms/(E*(1-mdp/(mcp+mdp))))),IMPRODUCT(sp,$B49,Cop*uu,Rop,(1-mdp/(mcp+mdp)),Lp*uu*ms/(E*(1-mdp/(mcp+mdp)))+1))))</f>
        <v>5.20042814207922-0.0529372343026626i</v>
      </c>
      <c r="D49" s="0" t="str">
        <f aca="false">IMDIV(1,IMSUM(1,IMPRODUCT($B49/(Qp*wnp),sp,Modep),IMPRODUCT($B49/wnp,$B49/wnp,sp,sp,Modep)))</f>
        <v>0.999999993267925-0.000132469146817504i</v>
      </c>
      <c r="E49" s="0" t="str">
        <f aca="false">IMPRODUCT($C49,$D49)</f>
        <v>5.20042109451928-0.0536261302253521i</v>
      </c>
      <c r="F49" s="0" t="str">
        <f aca="false">IMPRODUCT((Rf12p/(Rf12p+Rf11p)),IMDIV(IMSUM(1,IMPRODUCT(sp,$B49,Rf11p,Czzp,0.000000001)),IMSUM(1,IMPRODUCT(sp,$B49,Czzp,(Rf12p*Rf11p/(Rf12p+Rf11p)),0.000000001))))</f>
        <v>0.242105264277993+2.91361793964418e-05i</v>
      </c>
      <c r="G49" s="0" t="str">
        <f aca="false">IMDIV(IMDIV(IMPRODUCT(Gm,Rea,IMSUM(1,IMPRODUCT(Rz,Cz,0.000000001,$B49,sp))),IMSUM(1,IMPRODUCT($B49,sp,(Cz*0.000000000001),(Rea+Rz*1000)),IMPRODUCT($B49,sp,Rea,(Cea+Cp*0.000000000001)),IMPRODUCT(sp,sp,$B49,$B49,(Cea+Cp*0.000000000001),(Cz*0.000000000001),Rea,(Rz*1000)))),IMSUM(1,IMPRODUCT(sp,$B49,0.000000022)))</f>
        <v>2929.10871651454-4525.99654095538i</v>
      </c>
      <c r="H49" s="0" t="str">
        <f aca="false">IMPRODUCT($E49,$F49)</f>
        <v>1.25905088590599-0.012831648028468i</v>
      </c>
      <c r="I49" s="0" t="str">
        <f aca="false">IMPRODUCT($G49,$H49)</f>
        <v>3629.82092985099-5736.04524658475i</v>
      </c>
      <c r="J49" s="44" t="n">
        <f aca="false">20*(IMREAL(IMLOG10($I49)))</f>
        <v>76.634918772589</v>
      </c>
      <c r="K49" s="44" t="n">
        <f aca="false">IF((180/PI())*IMARGUMENT($I49)&lt;0,180+(180/PI())*IMARGUMENT($I49),-180+(180/PI())*IMARGUMENT($I49))</f>
        <v>122.325995897955</v>
      </c>
      <c r="O49" s="0"/>
      <c r="P49" s="0"/>
    </row>
    <row r="50" customFormat="false" ht="12.75" hidden="false" customHeight="false" outlineLevel="0" collapsed="false">
      <c r="A50" s="0" t="n">
        <f aca="false">A49+1</f>
        <v>17</v>
      </c>
      <c r="B50" s="0" t="n">
        <f aca="false">B49+1</f>
        <v>27</v>
      </c>
      <c r="C50" s="0" t="str">
        <f aca="false">IF(Modep,IMPRODUCT(Rop/(Rs*m*Kdp),IMDIV(IMSUM(1,IMPRODUCT(sp,$B50/wzp)),IMSUM(1,IMPRODUCT(sp,$B50/wpp)))),IMDIV(Rop*SQRT(Kp*(1-mdp/(mcp+mdp)))/(Rs*0.001),IMSUM((2*(1-mdp/(mcp+mdp))-mdp/(mcp+mdp)+(2-mdp/(mcp+mdp))*(Lp*uu*ms/(E*(1-mdp/(mcp+mdp))))),IMPRODUCT(sp,$B50,Cop*uu,Rop,(1-mdp/(mcp+mdp)),Lp*uu*ms/(E*(1-mdp/(mcp+mdp)))+1))))</f>
        <v>5.20038583038921-0.0549728337847047i</v>
      </c>
      <c r="D50" s="0" t="str">
        <f aca="false">IMDIV(1,IMSUM(1,IMPRODUCT($B50/(Qp*wnp),sp,Modep),IMPRODUCT($B50/wnp,$B50/wnp,sp,sp,Modep)))</f>
        <v>0.999999992740115-0.000137564114046848i</v>
      </c>
      <c r="E50" s="0" t="str">
        <f aca="false">IMPRODUCT($C50,$D50)</f>
        <v>5.20037823034583-0.0556882198550675i</v>
      </c>
      <c r="F50" s="0" t="str">
        <f aca="false">IMPRODUCT((Rf12p/(Rf12p+Rf11p)),IMDIV(IMSUM(1,IMPRODUCT(sp,$B50,Rf11p,Czzp,0.000000001)),IMSUM(1,IMPRODUCT(sp,$B50,Czzp,(Rf12p*Rf11p/(Rf12p+Rf11p)),0.000000001))))</f>
        <v>0.242105264365811+3.02568016774131e-05i</v>
      </c>
      <c r="G50" s="0" t="str">
        <f aca="false">IMDIV(IMDIV(IMPRODUCT(Gm,Rea,IMSUM(1,IMPRODUCT(Rz,Cz,0.000000001,$B50,sp))),IMSUM(1,IMPRODUCT($B50,sp,(Cz*0.000000000001),(Rea+Rz*1000)),IMPRODUCT($B50,sp,Rea,(Cea+Cp*0.000000000001)),IMPRODUCT(sp,sp,$B50,$B50,(Cea+Cp*0.000000000001),(Cz*0.000000000001),Rea,(Rz*1000)))),IMSUM(1,IMPRODUCT(sp,$B50,0.000000022)))</f>
        <v>2776.476651963-4452.44701078525i</v>
      </c>
      <c r="H50" s="0" t="str">
        <f aca="false">IMPRODUCT($E50,$F50)</f>
        <v>1.25904063120751-0.0133250643773094i</v>
      </c>
      <c r="I50" s="0" t="str">
        <f aca="false">IMPRODUCT($G50,$H50)</f>
        <v>3436.36777336514-5642.80842500656i</v>
      </c>
      <c r="J50" s="44" t="n">
        <f aca="false">20*(IMREAL(IMLOG10($I50)))</f>
        <v>76.3998335651964</v>
      </c>
      <c r="K50" s="44" t="n">
        <f aca="false">IF((180/PI())*IMARGUMENT($I50)&lt;0,180+(180/PI())*IMARGUMENT($I50),-180+(180/PI())*IMARGUMENT($I50))</f>
        <v>121.340655139007</v>
      </c>
      <c r="O50" s="0"/>
      <c r="P50" s="0"/>
    </row>
    <row r="51" customFormat="false" ht="12.75" hidden="false" customHeight="false" outlineLevel="0" collapsed="false">
      <c r="A51" s="0" t="n">
        <f aca="false">A50+1</f>
        <v>18</v>
      </c>
      <c r="B51" s="0" t="n">
        <f aca="false">B50+1</f>
        <v>28</v>
      </c>
      <c r="C51" s="0" t="str">
        <f aca="false">IF(Modep,IMPRODUCT(Rop/(Rs*m*Kdp),IMDIV(IMSUM(1,IMPRODUCT(sp,$B51/wzp)),IMSUM(1,IMPRODUCT(sp,$B51/wpp)))),IMDIV(Rop*SQRT(Kp*(1-mdp/(mcp+mdp)))/(Rs*0.001),IMSUM((2*(1-mdp/(mcp+mdp))-mdp/(mcp+mdp)+(2-mdp/(mcp+mdp))*(Lp*uu*ms/(E*(1-mdp/(mcp+mdp))))),IMPRODUCT(sp,$B51,Cop*uu,Rop,(1-mdp/(mcp+mdp)),Lp*uu*ms/(E*(1-mdp/(mcp+mdp)))+1))))</f>
        <v>5.20034192276079-0.0570083825587752i</v>
      </c>
      <c r="D51" s="0" t="str">
        <f aca="false">IMDIV(1,IMSUM(1,IMPRODUCT($B51/(Qp*wnp),sp,Modep),IMPRODUCT($B51/wnp,$B51/wnp,sp,sp,Modep)))</f>
        <v>0.999999992192387-0.000142659081281119i</v>
      </c>
      <c r="E51" s="0" t="str">
        <f aca="false">IMPRODUCT($C51,$D51)</f>
        <v>5.20033374939505-0.0577502581147245i</v>
      </c>
      <c r="F51" s="0" t="str">
        <f aca="false">IMPRODUCT((Rf12p/(Rf12p+Rf11p)),IMDIV(IMSUM(1,IMPRODUCT(sp,$B51,Rf11p,Czzp,0.000000001)),IMSUM(1,IMPRODUCT(sp,$B51,Czzp,(Rf12p*Rf11p/(Rf12p+Rf11p)),0.000000001))))</f>
        <v>0.242105264456945+3.13774239579897e-05i</v>
      </c>
      <c r="G51" s="0" t="str">
        <f aca="false">IMDIV(IMDIV(IMPRODUCT(Gm,Rea,IMSUM(1,IMPRODUCT(Rz,Cz,0.000000001,$B51,sp))),IMSUM(1,IMPRODUCT($B51,sp,(Cz*0.000000000001),(Rea+Rz*1000)),IMPRODUCT($B51,sp,Rea,(Cea+Cp*0.000000000001)),IMPRODUCT(sp,sp,$B51,$B51,(Cea+Cp*0.000000000001),(Cz*0.000000000001),Rea,(Rz*1000)))),IMSUM(1,IMPRODUCT(sp,$B51,0.000000022)))</f>
        <v>2634.20823173254-4377.99122914315i</v>
      </c>
      <c r="H51" s="0" t="str">
        <f aca="false">IMPRODUCT($E51,$F51)</f>
        <v>1.259029989716-0.0138184684365444i</v>
      </c>
      <c r="I51" s="0" t="str">
        <f aca="false">IMPRODUCT($G51,$H51)</f>
        <v>3256.05002929264-5548.42297551032i</v>
      </c>
      <c r="J51" s="44" t="n">
        <f aca="false">20*(IMREAL(IMLOG10($I51)))</f>
        <v>76.1686247069234</v>
      </c>
      <c r="K51" s="44" t="n">
        <f aca="false">IF((180/PI())*IMARGUMENT($I51)&lt;0,180+(180/PI())*IMARGUMENT($I51),-180+(180/PI())*IMARGUMENT($I51))</f>
        <v>120.406219136872</v>
      </c>
      <c r="O51" s="0"/>
      <c r="P51" s="0"/>
    </row>
    <row r="52" customFormat="false" ht="12.75" hidden="false" customHeight="false" outlineLevel="0" collapsed="false">
      <c r="A52" s="0" t="n">
        <f aca="false">A51+1</f>
        <v>19</v>
      </c>
      <c r="B52" s="0" t="n">
        <f aca="false">B51+1</f>
        <v>29</v>
      </c>
      <c r="C52" s="0" t="str">
        <f aca="false">IF(Modep,IMPRODUCT(Rop/(Rs*m*Kdp),IMDIV(IMSUM(1,IMPRODUCT(sp,$B52/wzp)),IMSUM(1,IMPRODUCT(sp,$B52/wpp)))),IMDIV(Rop*SQRT(Kp*(1-mdp/(mcp+mdp)))/(Rs*0.001),IMSUM((2*(1-mdp/(mcp+mdp))-mdp/(mcp+mdp)+(2-mdp/(mcp+mdp))*(Lp*uu*ms/(E*(1-mdp/(mcp+mdp))))),IMPRODUCT(sp,$B52,Cop*uu,Rop,(1-mdp/(mcp+mdp)),Lp*uu*ms/(E*(1-mdp/(mcp+mdp)))+1))))</f>
        <v>5.20029641927495-0.0590438787482831i</v>
      </c>
      <c r="D52" s="0" t="str">
        <f aca="false">IMDIV(1,IMSUM(1,IMPRODUCT($B52/(Qp*wnp),sp,Modep),IMPRODUCT($B52/wnp,$B52/wnp,sp,sp,Modep)))</f>
        <v>0.999999991624741-0.00014775404852062i</v>
      </c>
      <c r="E52" s="0" t="str">
        <f aca="false">IMPRODUCT($C52,$D52)</f>
        <v>5.200287651749-0.0598122431032305i</v>
      </c>
      <c r="F52" s="0" t="str">
        <f aca="false">IMPRODUCT((Rf12p/(Rf12p+Rf11p)),IMDIV(IMSUM(1,IMPRODUCT(sp,$B52,Rf11p,Czzp,0.000000001)),IMSUM(1,IMPRODUCT(sp,$B52,Czzp,(Rf12p*Rf11p/(Rf12p+Rf11p)),0.000000001))))</f>
        <v>0.24210526455139+3.24980462381524e-05i</v>
      </c>
      <c r="G52" s="0" t="str">
        <f aca="false">IMDIV(IMDIV(IMPRODUCT(Gm,Rea,IMSUM(1,IMPRODUCT(Rz,Cz,0.000000001,$B52,sp))),IMSUM(1,IMPRODUCT($B52,sp,(Cz*0.000000000001),(Rea+Rz*1000)),IMPRODUCT($B52,sp,Rea,(Cea+Cp*0.000000000001)),IMPRODUCT(sp,sp,$B52,$B52,(Cea+Cp*0.000000000001),(Cz*0.000000000001),Rea,(Rz*1000)))),IMSUM(1,IMPRODUCT(sp,$B52,0.000000022)))</f>
        <v>2501.53742959986-4303.1625468837i</v>
      </c>
      <c r="H52" s="0" t="str">
        <f aca="false">IMPRODUCT($E52,$F52)</f>
        <v>1.25901896145106-0.0143118597513614i</v>
      </c>
      <c r="I52" s="0" t="str">
        <f aca="false">IMPRODUCT($G52,$H52)</f>
        <v>3087.89679778746-5453.56489358783i</v>
      </c>
      <c r="J52" s="44" t="n">
        <f aca="false">20*(IMREAL(IMLOG10($I52)))</f>
        <v>75.941325222402</v>
      </c>
      <c r="K52" s="44" t="n">
        <f aca="false">IF((180/PI())*IMARGUMENT($I52)&lt;0,180+(180/PI())*IMARGUMENT($I52),-180+(180/PI())*IMARGUMENT($I52))</f>
        <v>119.519242079375</v>
      </c>
      <c r="O52" s="0"/>
      <c r="P52" s="0"/>
    </row>
    <row r="53" customFormat="false" ht="12.75" hidden="false" customHeight="false" outlineLevel="0" collapsed="false">
      <c r="A53" s="0" t="n">
        <f aca="false">A52+1</f>
        <v>20</v>
      </c>
      <c r="B53" s="0" t="n">
        <f aca="false">B52+1</f>
        <v>30</v>
      </c>
      <c r="C53" s="0" t="str">
        <f aca="false">IF(Modep,IMPRODUCT(Rop/(Rs*m*Kdp),IMDIV(IMSUM(1,IMPRODUCT(sp,$B53/wzp)),IMSUM(1,IMPRODUCT(sp,$B53/wpp)))),IMDIV(Rop*SQRT(Kp*(1-mdp/(mcp+mdp)))/(Rs*0.001),IMSUM((2*(1-mdp/(mcp+mdp))-mdp/(mcp+mdp)+(2-mdp/(mcp+mdp))*(Lp*uu*ms/(E*(1-mdp/(mcp+mdp))))),IMPRODUCT(sp,$B53,Cop*uu,Rop,(1-mdp/(mcp+mdp)),Lp*uu*ms/(E*(1-mdp/(mcp+mdp)))+1))))</f>
        <v>5.20024932001564-0.0610793204767994i</v>
      </c>
      <c r="D53" s="0" t="str">
        <f aca="false">IMDIV(1,IMSUM(1,IMPRODUCT($B53/(Qp*wnp),sp,Modep),IMPRODUCT($B53/wnp,$B53/wnp,sp,sp,Modep)))</f>
        <v>0.999999991037178-0.000152849015765487i</v>
      </c>
      <c r="E53" s="0" t="str">
        <f aca="false">IMPRODUCT($C53,$D53)</f>
        <v>5.20023993749271-0.0618741729196558i</v>
      </c>
      <c r="F53" s="0" t="str">
        <f aca="false">IMPRODUCT((Rf12p/(Rf12p+Rf11p)),IMDIV(IMSUM(1,IMPRODUCT(sp,$B53,Rf11p,Czzp,0.000000001)),IMSUM(1,IMPRODUCT(sp,$B53,Czzp,(Rf12p*Rf11p/(Rf12p+Rf11p)),0.000000001))))</f>
        <v>0.24210526464915+3.36186685178913e-05i</v>
      </c>
      <c r="G53" s="0" t="str">
        <f aca="false">IMDIV(IMDIV(IMPRODUCT(Gm,Rea,IMSUM(1,IMPRODUCT(Rz,Cz,0.000000001,$B53,sp))),IMSUM(1,IMPRODUCT($B53,sp,(Cz*0.000000000001),(Rea+Rz*1000)),IMPRODUCT($B53,sp,Rea,(Cea+Cp*0.000000000001)),IMPRODUCT(sp,sp,$B53,$B53,(Cea+Cp*0.000000000001),(Cz*0.000000000001),Rea,(Rz*1000)))),IMSUM(1,IMPRODUCT(sp,$B53,0.000000022)))</f>
        <v>2377.74615486987-4228.3966095368i</v>
      </c>
      <c r="H53" s="0" t="str">
        <f aca="false">IMPRODUCT($E53,$F53)</f>
        <v>1.25900754643306-0.0148052378669885i</v>
      </c>
      <c r="I53" s="0" t="str">
        <f aca="false">IMPRODUCT($G53,$H53)</f>
        <v>2930.9979348832-5358.78633812896i</v>
      </c>
      <c r="J53" s="44" t="n">
        <f aca="false">20*(IMREAL(IMLOG10($I53)))</f>
        <v>75.717942840791</v>
      </c>
      <c r="K53" s="44" t="n">
        <f aca="false">IF((180/PI())*IMARGUMENT($I53)&lt;0,180+(180/PI())*IMARGUMENT($I53),-180+(180/PI())*IMARGUMENT($I53))</f>
        <v>118.676534490326</v>
      </c>
      <c r="O53" s="0"/>
      <c r="P53" s="0"/>
    </row>
    <row r="54" customFormat="false" ht="12.75" hidden="false" customHeight="false" outlineLevel="0" collapsed="false">
      <c r="A54" s="0" t="n">
        <f aca="false">A53+1</f>
        <v>21</v>
      </c>
      <c r="B54" s="0" t="n">
        <f aca="false">B53+1</f>
        <v>31</v>
      </c>
      <c r="C54" s="0" t="str">
        <f aca="false">IF(Modep,IMPRODUCT(Rop/(Rs*m*Kdp),IMDIV(IMSUM(1,IMPRODUCT(sp,$B54/wzp)),IMSUM(1,IMPRODUCT(sp,$B54/wpp)))),IMDIV(Rop*SQRT(Kp*(1-mdp/(mcp+mdp)))/(Rs*0.001),IMSUM((2*(1-mdp/(mcp+mdp))-mdp/(mcp+mdp)+(2-mdp/(mcp+mdp))*(Lp*uu*ms/(E*(1-mdp/(mcp+mdp))))),IMPRODUCT(sp,$B54,Cop*uu,Rop,(1-mdp/(mcp+mdp)),Lp*uu*ms/(E*(1-mdp/(mcp+mdp)))+1))))</f>
        <v>5.20020062506973-0.0631147058680624i</v>
      </c>
      <c r="D54" s="0" t="str">
        <f aca="false">IMDIV(1,IMSUM(1,IMPRODUCT($B54/(Qp*wnp),sp,Modep),IMPRODUCT($B54/wnp,$B54/wnp,sp,sp,Modep)))</f>
        <v>0.999999990429698-0.000157943983015885i</v>
      </c>
      <c r="E54" s="0" t="str">
        <f aca="false">IMPRODUCT($C54,$D54)</f>
        <v>5.20019060671421-0.0639360456632408i</v>
      </c>
      <c r="F54" s="0" t="str">
        <f aca="false">IMPRODUCT((Rf12p/(Rf12p+Rf11p)),IMDIV(IMSUM(1,IMPRODUCT(sp,$B54,Rf11p,Czzp,0.000000001)),IMSUM(1,IMPRODUCT(sp,$B54,Czzp,(Rf12p*Rf11p/(Rf12p+Rf11p)),0.000000001))))</f>
        <v>0.242105264750224+3.47392907971872e-05i</v>
      </c>
      <c r="G54" s="0" t="str">
        <f aca="false">IMDIV(IMDIV(IMPRODUCT(Gm,Rea,IMSUM(1,IMPRODUCT(Rz,Cz,0.000000001,$B54,sp))),IMSUM(1,IMPRODUCT($B54,sp,(Cz*0.000000000001),(Rea+Rz*1000)),IMPRODUCT($B54,sp,Rea,(Cea+Cp*0.000000000001)),IMPRODUCT(sp,sp,$B54,$B54,(Cea+Cp*0.000000000001),(Cz*0.000000000001),Rea,(Rz*1000)))),IMSUM(1,IMPRODUCT(sp,$B54,0.000000022)))</f>
        <v>2262.16481797166-4154.04681259207i</v>
      </c>
      <c r="H54" s="0" t="str">
        <f aca="false">IMPRODUCT($E54,$F54)</f>
        <v>1.25899574468305-0.0152986023286939i</v>
      </c>
      <c r="I54" s="0" t="str">
        <f aca="false">IMPRODUCT($G54,$H54)</f>
        <v>2784.5047693574-5264.53522021971i</v>
      </c>
      <c r="J54" s="44" t="n">
        <f aca="false">20*(IMREAL(IMLOG10($I54)))</f>
        <v>75.4984646966184</v>
      </c>
      <c r="K54" s="44" t="n">
        <f aca="false">IF((180/PI())*IMARGUMENT($I54)&lt;0,180+(180/PI())*IMARGUMENT($I54),-180+(180/PI())*IMARGUMENT($I54))</f>
        <v>117.875146532081</v>
      </c>
      <c r="O54" s="0"/>
      <c r="P54" s="0"/>
    </row>
    <row r="55" customFormat="false" ht="12.75" hidden="false" customHeight="false" outlineLevel="0" collapsed="false">
      <c r="A55" s="0" t="n">
        <f aca="false">A54+1</f>
        <v>22</v>
      </c>
      <c r="B55" s="0" t="n">
        <f aca="false">B54+1</f>
        <v>32</v>
      </c>
      <c r="C55" s="0" t="str">
        <f aca="false">IF(Modep,IMPRODUCT(Rop/(Rs*m*Kdp),IMDIV(IMSUM(1,IMPRODUCT(sp,$B55/wzp)),IMSUM(1,IMPRODUCT(sp,$B55/wpp)))),IMDIV(Rop*SQRT(Kp*(1-mdp/(mcp+mdp)))/(Rs*0.001),IMSUM((2*(1-mdp/(mcp+mdp))-mdp/(mcp+mdp)+(2-mdp/(mcp+mdp))*(Lp*uu*ms/(E*(1-mdp/(mcp+mdp))))),IMPRODUCT(sp,$B55,Cop*uu,Rop,(1-mdp/(mcp+mdp)),Lp*uu*ms/(E*(1-mdp/(mcp+mdp)))+1))))</f>
        <v>5.20015033452704-0.0651500330459846i</v>
      </c>
      <c r="D55" s="0" t="str">
        <f aca="false">IMDIV(1,IMSUM(1,IMPRODUCT($B55/(Qp*wnp),sp,Modep),IMPRODUCT($B55/wnp,$B55/wnp,sp,sp,Modep)))</f>
        <v>0.999999989802301-0.000163038950272008i</v>
      </c>
      <c r="E55" s="0" t="str">
        <f aca="false">IMPRODUCT($C55,$D55)</f>
        <v>5.20013965950447-0.0659978594334021i</v>
      </c>
      <c r="F55" s="0" t="str">
        <f aca="false">IMPRODUCT((Rf12p/(Rf12p+Rf11p)),IMDIV(IMSUM(1,IMPRODUCT(sp,$B55,Rf11p,Czzp,0.000000001)),IMSUM(1,IMPRODUCT(sp,$B55,Czzp,(Rf12p*Rf11p/(Rf12p+Rf11p)),0.000000001))))</f>
        <v>0.242105264854612+3.58599130760304e-05i</v>
      </c>
      <c r="G55" s="0" t="str">
        <f aca="false">IMDIV(IMDIV(IMPRODUCT(Gm,Rea,IMSUM(1,IMPRODUCT(Rz,Cz,0.000000001,$B55,sp))),IMSUM(1,IMPRODUCT($B55,sp,(Cz*0.000000000001),(Rea+Rz*1000)),IMPRODUCT($B55,sp,Rea,(Cea+Cp*0.000000000001)),IMPRODUCT(sp,sp,$B55,$B55,(Cea+Cp*0.000000000001),(Cz*0.000000000001),Rea,(Rz*1000)))),IMSUM(1,IMPRODUCT(sp,$B55,0.000000022)))</f>
        <v>2154.17162633516-4080.39751926194i</v>
      </c>
      <c r="H55" s="0" t="str">
        <f aca="false">IMPRODUCT($E55,$F55)</f>
        <v>1.2589835562228-0.0157919526817882i</v>
      </c>
      <c r="I55" s="0" t="str">
        <f aca="false">IMPRODUCT($G55,$H55)</f>
        <v>2647.62921029062-5171.17195599462i</v>
      </c>
      <c r="J55" s="44" t="n">
        <f aca="false">20*(IMREAL(IMLOG10($I55)))</f>
        <v>75.2828612811608</v>
      </c>
      <c r="K55" s="44" t="n">
        <f aca="false">IF((180/PI())*IMARGUMENT($I55)&lt;0,180+(180/PI())*IMARGUMENT($I55),-180+(180/PI())*IMARGUMENT($I55))</f>
        <v>117.112351345403</v>
      </c>
      <c r="O55" s="0"/>
      <c r="P55" s="0"/>
    </row>
    <row r="56" customFormat="false" ht="12.75" hidden="false" customHeight="false" outlineLevel="0" collapsed="false">
      <c r="A56" s="0" t="n">
        <f aca="false">A55+1</f>
        <v>23</v>
      </c>
      <c r="B56" s="0" t="n">
        <f aca="false">B55+1</f>
        <v>33</v>
      </c>
      <c r="C56" s="0" t="str">
        <f aca="false">IF(Modep,IMPRODUCT(Rop/(Rs*m*Kdp),IMDIV(IMSUM(1,IMPRODUCT(sp,$B56/wzp)),IMSUM(1,IMPRODUCT(sp,$B56/wpp)))),IMDIV(Rop*SQRT(Kp*(1-mdp/(mcp+mdp)))/(Rs*0.001),IMSUM((2*(1-mdp/(mcp+mdp))-mdp/(mcp+mdp)+(2-mdp/(mcp+mdp))*(Lp*uu*ms/(E*(1-mdp/(mcp+mdp))))),IMPRODUCT(sp,$B56,Cop*uu,Rop,(1-mdp/(mcp+mdp)),Lp*uu*ms/(E*(1-mdp/(mcp+mdp)))+1))))</f>
        <v>5.20009844848032-0.0671853001346545i</v>
      </c>
      <c r="D56" s="0" t="str">
        <f aca="false">IMDIV(1,IMSUM(1,IMPRODUCT($B56/(Qp*wnp),sp,Modep),IMPRODUCT($B56/wnp,$B56/wnp,sp,sp,Modep)))</f>
        <v>0.999999989154986-0.000168133917533981i</v>
      </c>
      <c r="E56" s="0" t="str">
        <f aca="false">IMPRODUCT($C56,$D56)</f>
        <v>5.20008709595747-0.0680596123297344i</v>
      </c>
      <c r="F56" s="0" t="str">
        <f aca="false">IMPRODUCT((Rf12p/(Rf12p+Rf11p)),IMDIV(IMSUM(1,IMPRODUCT(sp,$B56,Rf11p,Czzp,0.000000001)),IMSUM(1,IMPRODUCT(sp,$B56,Czzp,(Rf12p*Rf11p/(Rf12p+Rf11p)),0.000000001))))</f>
        <v>0.242105264962315+3.69805353544014e-05i</v>
      </c>
      <c r="G56" s="0" t="str">
        <f aca="false">IMDIV(IMDIV(IMPRODUCT(Gm,Rea,IMSUM(1,IMPRODUCT(Rz,Cz,0.000000001,$B56,sp))),IMSUM(1,IMPRODUCT($B56,sp,(Cz*0.000000000001),(Rea+Rz*1000)),IMPRODUCT($B56,sp,Rea,(Cea+Cp*0.000000000001)),IMPRODUCT(sp,sp,$B56,$B56,(Cea+Cp*0.000000000001),(Cz*0.000000000001),Rea,(Rz*1000)))),IMSUM(1,IMPRODUCT(sp,$B56,0.000000022)))</f>
        <v>2053.19101609804-4007.67531082554i</v>
      </c>
      <c r="H56" s="0" t="str">
        <f aca="false">IMPRODUCT($E56,$F56)</f>
        <v>1.2589709810748-0.0162852884716248i</v>
      </c>
      <c r="I56" s="0" t="str">
        <f aca="false">IMPRODUCT($G56,$H56)</f>
        <v>2519.64175933351-5078.98372588379i</v>
      </c>
      <c r="J56" s="44" t="n">
        <f aca="false">20*(IMREAL(IMLOG10($I56)))</f>
        <v>75.0710897544098</v>
      </c>
      <c r="K56" s="44" t="n">
        <f aca="false">IF((180/PI())*IMARGUMENT($I56)&lt;0,180+(180/PI())*IMARGUMENT($I56),-180+(180/PI())*IMARGUMENT($I56))</f>
        <v>116.385628791826</v>
      </c>
      <c r="O56" s="0"/>
      <c r="P56" s="0"/>
    </row>
    <row r="57" customFormat="false" ht="12.75" hidden="false" customHeight="false" outlineLevel="0" collapsed="false">
      <c r="A57" s="0" t="n">
        <f aca="false">A56+1</f>
        <v>24</v>
      </c>
      <c r="B57" s="0" t="n">
        <f aca="false">B56+1</f>
        <v>34</v>
      </c>
      <c r="C57" s="0" t="str">
        <f aca="false">IF(Modep,IMPRODUCT(Rop/(Rs*m*Kdp),IMDIV(IMSUM(1,IMPRODUCT(sp,$B57/wzp)),IMSUM(1,IMPRODUCT(sp,$B57/wpp)))),IMDIV(Rop*SQRT(Kp*(1-mdp/(mcp+mdp)))/(Rs*0.001),IMSUM((2*(1-mdp/(mcp+mdp))-mdp/(mcp+mdp)+(2-mdp/(mcp+mdp))*(Lp*uu*ms/(E*(1-mdp/(mcp+mdp))))),IMPRODUCT(sp,$B57,Cop*uu,Rop,(1-mdp/(mcp+mdp)),Lp*uu*ms/(E*(1-mdp/(mcp+mdp)))+1))))</f>
        <v>5.20004496702528-0.0692205052583498i</v>
      </c>
      <c r="D57" s="0" t="str">
        <f aca="false">IMDIV(1,IMSUM(1,IMPRODUCT($B57/(Qp*wnp),sp,Modep),IMPRODUCT($B57/wnp,$B57/wnp,sp,sp,Modep)))</f>
        <v>0.999999988487754-0.000173228884802118i</v>
      </c>
      <c r="E57" s="0" t="str">
        <f aca="false">IMPRODUCT($C57,$D57)</f>
        <v>5.20003291617015-0.070121302452025i</v>
      </c>
      <c r="F57" s="0" t="str">
        <f aca="false">IMPRODUCT((Rf12p/(Rf12p+Rf11p)),IMDIV(IMSUM(1,IMPRODUCT(sp,$B57,Rf11p,Czzp,0.000000001)),IMSUM(1,IMPRODUCT(sp,$B57,Czzp,(Rf12p*Rf11p/(Rf12p+Rf11p)),0.000000001))))</f>
        <v>0.24210526507333+3.81011576322859e-05i</v>
      </c>
      <c r="G57" s="0" t="str">
        <f aca="false">IMDIV(IMDIV(IMPRODUCT(Gm,Rea,IMSUM(1,IMPRODUCT(Rz,Cz,0.000000001,$B57,sp))),IMSUM(1,IMPRODUCT($B57,sp,(Cz*0.000000000001),(Rea+Rz*1000)),IMPRODUCT($B57,sp,Rea,(Cea+Cp*0.000000000001)),IMPRODUCT(sp,sp,$B57,$B57,(Cea+Cp*0.000000000001),(Cz*0.000000000001),Rea,(Rz*1000)))),IMSUM(1,IMPRODUCT(sp,$B57,0.000000022)))</f>
        <v>1958.69152311818-3936.05852606614i</v>
      </c>
      <c r="H57" s="0" t="str">
        <f aca="false">IMPRODUCT($E57,$F57)</f>
        <v>1.25895801926221-0.0167786092436026i</v>
      </c>
      <c r="I57" s="0" t="str">
        <f aca="false">IMPRODUCT($G57,$H57)</f>
        <v>2399.86881232173-4988.19656537152i</v>
      </c>
      <c r="J57" s="44" t="n">
        <f aca="false">20*(IMREAL(IMLOG10($I57)))</f>
        <v>74.8630967138408</v>
      </c>
      <c r="K57" s="44" t="n">
        <f aca="false">IF((180/PI())*IMARGUMENT($I57)&lt;0,180+(180/PI())*IMARGUMENT($I57),-180+(180/PI())*IMARGUMENT($I57))</f>
        <v>115.692649842003</v>
      </c>
      <c r="O57" s="0"/>
      <c r="P57" s="0"/>
    </row>
    <row r="58" customFormat="false" ht="12.75" hidden="false" customHeight="false" outlineLevel="0" collapsed="false">
      <c r="A58" s="0" t="n">
        <f aca="false">A57+1</f>
        <v>25</v>
      </c>
      <c r="B58" s="0" t="n">
        <f aca="false">B57+1</f>
        <v>35</v>
      </c>
      <c r="C58" s="0" t="str">
        <f aca="false">IF(Modep,IMPRODUCT(Rop/(Rs*m*Kdp),IMDIV(IMSUM(1,IMPRODUCT(sp,$B58/wzp)),IMSUM(1,IMPRODUCT(sp,$B58/wpp)))),IMDIV(Rop*SQRT(Kp*(1-mdp/(mcp+mdp)))/(Rs*0.001),IMSUM((2*(1-mdp/(mcp+mdp))-mdp/(mcp+mdp)+(2-mdp/(mcp+mdp))*(Lp*uu*ms/(E*(1-mdp/(mcp+mdp))))),IMPRODUCT(sp,$B58,Cop*uu,Rop,(1-mdp/(mcp+mdp)),Lp*uu*ms/(E*(1-mdp/(mcp+mdp)))+1))))</f>
        <v>5.19998989026056-0.0712556465415338i</v>
      </c>
      <c r="D58" s="0" t="str">
        <f aca="false">IMDIV(1,IMSUM(1,IMPRODUCT($B58/(Qp*wnp),sp,Modep),IMPRODUCT($B58/wnp,$B58/wnp,sp,sp,Modep)))</f>
        <v>0.999999987800604-0.000178323852076524i</v>
      </c>
      <c r="E58" s="0" t="str">
        <f aca="false">IMPRODUCT($C58,$D58)</f>
        <v>5.19997712024245-0.0721829279002482i</v>
      </c>
      <c r="F58" s="0" t="str">
        <f aca="false">IMPRODUCT((Rf12p/(Rf12p+Rf11p)),IMDIV(IMSUM(1,IMPRODUCT(sp,$B58,Rf11p,Czzp,0.000000001)),IMSUM(1,IMPRODUCT(sp,$B58,Czzp,(Rf12p*Rf11p/(Rf12p+Rf11p)),0.000000001))))</f>
        <v>0.24210526518766+3.92217799096739e-05i</v>
      </c>
      <c r="G58" s="0" t="str">
        <f aca="false">IMDIV(IMDIV(IMPRODUCT(Gm,Rea,IMSUM(1,IMPRODUCT(Rz,Cz,0.000000001,$B58,sp))),IMSUM(1,IMPRODUCT($B58,sp,(Cz*0.000000000001),(Rea+Rz*1000)),IMPRODUCT($B58,sp,Rea,(Cea+Cp*0.000000000001)),IMPRODUCT(sp,sp,$B58,$B58,(Cea+Cp*0.000000000001),(Cz*0.000000000001),Rea,(Rz*1000)))),IMSUM(1,IMPRODUCT(sp,$B58,0.000000022)))</f>
        <v>1870.18331745315-3865.68532539538i</v>
      </c>
      <c r="H58" s="0" t="str">
        <f aca="false">IMPRODUCT($E58,$F58)</f>
        <v>1.25894467080897-0.0172719145431658i</v>
      </c>
      <c r="I58" s="0" t="str">
        <f aca="false">IMPRODUCT($G58,$H58)</f>
        <v>2287.68953435248-4898.98558587006i</v>
      </c>
      <c r="J58" s="44" t="n">
        <f aca="false">20*(IMREAL(IMLOG10($I58)))</f>
        <v>74.6588205033026</v>
      </c>
      <c r="K58" s="44" t="n">
        <f aca="false">IF((180/PI())*IMARGUMENT($I58)&lt;0,180+(180/PI())*IMARGUMENT($I58),-180+(180/PI())*IMARGUMENT($I58))</f>
        <v>115.031261762978</v>
      </c>
      <c r="O58" s="0"/>
      <c r="P58" s="0"/>
    </row>
    <row r="59" customFormat="false" ht="12.75" hidden="false" customHeight="false" outlineLevel="0" collapsed="false">
      <c r="A59" s="0" t="n">
        <f aca="false">A58+1</f>
        <v>26</v>
      </c>
      <c r="B59" s="0" t="n">
        <f aca="false">B58+1</f>
        <v>36</v>
      </c>
      <c r="C59" s="0" t="str">
        <f aca="false">IF(Modep,IMPRODUCT(Rop/(Rs*m*Kdp),IMDIV(IMSUM(1,IMPRODUCT(sp,$B59/wzp)),IMSUM(1,IMPRODUCT(sp,$B59/wpp)))),IMDIV(Rop*SQRT(Kp*(1-mdp/(mcp+mdp)))/(Rs*0.001),IMSUM((2*(1-mdp/(mcp+mdp))-mdp/(mcp+mdp)+(2-mdp/(mcp+mdp))*(Lp*uu*ms/(E*(1-mdp/(mcp+mdp))))),IMPRODUCT(sp,$B59,Cop*uu,Rop,(1-mdp/(mcp+mdp)),Lp*uu*ms/(E*(1-mdp/(mcp+mdp)))+1))))</f>
        <v>5.19993321828774-0.0732907221088707i</v>
      </c>
      <c r="D59" s="0" t="str">
        <f aca="false">IMDIV(1,IMSUM(1,IMPRODUCT($B59/(Qp*wnp),sp,Modep),IMPRODUCT($B59/wnp,$B59/wnp,sp,sp,Modep)))</f>
        <v>0.999999987093537-0.000183418819357394i</v>
      </c>
      <c r="E59" s="0" t="str">
        <f aca="false">IMPRODUCT($C59,$D59)</f>
        <v>5.19991970827728-0.0742444867745823i</v>
      </c>
      <c r="F59" s="0" t="str">
        <f aca="false">IMPRODUCT((Rf12p/(Rf12p+Rf11p)),IMDIV(IMSUM(1,IMPRODUCT(sp,$B59,Rf11p,Czzp,0.000000001)),IMSUM(1,IMPRODUCT(sp,$B59,Czzp,(Rf12p*Rf11p/(Rf12p+Rf11p)),0.000000001))))</f>
        <v>0.242105265305303+4.03424021865415e-05i</v>
      </c>
      <c r="G59" s="0" t="str">
        <f aca="false">IMDIV(IMDIV(IMPRODUCT(Gm,Rea,IMSUM(1,IMPRODUCT(Rz,Cz,0.000000001,$B59,sp))),IMSUM(1,IMPRODUCT($B59,sp,(Cz*0.000000000001),(Rea+Rz*1000)),IMPRODUCT($B59,sp,Rea,(Cea+Cp*0.000000000001)),IMPRODUCT(sp,sp,$B59,$B59,(Cea+Cp*0.000000000001),(Cz*0.000000000001),Rea,(Rz*1000)))),IMSUM(1,IMPRODUCT(sp,$B59,0.000000022)))</f>
        <v>1787.21556448587-3796.66049109602i</v>
      </c>
      <c r="H59" s="0" t="str">
        <f aca="false">IMPRODUCT($E59,$F59)</f>
        <v>1.25893093573969-0.0177652039158073i</v>
      </c>
      <c r="I59" s="0" t="str">
        <f aca="false">IMPRODUCT($G59,$H59)</f>
        <v>2182.53251514332-4811.48359368602i</v>
      </c>
      <c r="J59" s="44" t="n">
        <f aca="false">20*(IMREAL(IMLOG10($I59)))</f>
        <v>74.4581931336258</v>
      </c>
      <c r="K59" s="44" t="n">
        <f aca="false">IF((180/PI())*IMARGUMENT($I59)&lt;0,180+(180/PI())*IMARGUMENT($I59),-180+(180/PI())*IMARGUMENT($I59))</f>
        <v>114.399474190917</v>
      </c>
      <c r="O59" s="0"/>
      <c r="P59" s="0"/>
    </row>
    <row r="60" customFormat="false" ht="12.75" hidden="false" customHeight="false" outlineLevel="0" collapsed="false">
      <c r="A60" s="0" t="n">
        <f aca="false">A59+1</f>
        <v>27</v>
      </c>
      <c r="B60" s="0" t="n">
        <f aca="false">B59+1</f>
        <v>37</v>
      </c>
      <c r="C60" s="0" t="str">
        <f aca="false">IF(Modep,IMPRODUCT(Rop/(Rs*m*Kdp),IMDIV(IMSUM(1,IMPRODUCT(sp,$B60/wzp)),IMSUM(1,IMPRODUCT(sp,$B60/wpp)))),IMDIV(Rop*SQRT(Kp*(1-mdp/(mcp+mdp)))/(Rs*0.001),IMSUM((2*(1-mdp/(mcp+mdp))-mdp/(mcp+mdp)+(2-mdp/(mcp+mdp))*(Lp*uu*ms/(E*(1-mdp/(mcp+mdp))))),IMPRODUCT(sp,$B60,Cop*uu,Rop,(1-mdp/(mcp+mdp)),Lp*uu*ms/(E*(1-mdp/(mcp+mdp)))+1))))</f>
        <v>5.19987495121134-0.0753257300852222i</v>
      </c>
      <c r="D60" s="0" t="str">
        <f aca="false">IMDIV(1,IMSUM(1,IMPRODUCT($B60/(Qp*wnp),sp,Modep),IMPRODUCT($B60/wnp,$B60/wnp,sp,sp,Modep)))</f>
        <v>0.999999986366552-0.000188513786644923i</v>
      </c>
      <c r="E60" s="0" t="str">
        <f aca="false">IMPRODUCT($C60,$D60)</f>
        <v>5.19986068038051-0.0763059771754057i</v>
      </c>
      <c r="F60" s="0" t="str">
        <f aca="false">IMPRODUCT((Rf12p/(Rf12p+Rf11p)),IMDIV(IMSUM(1,IMPRODUCT(sp,$B60,Rf11p,Czzp,0.000000001)),IMSUM(1,IMPRODUCT(sp,$B60,Czzp,(Rf12p*Rf11p/(Rf12p+Rf11p)),0.000000001))))</f>
        <v>0.242105265426262+4.14630244628837e-05i</v>
      </c>
      <c r="G60" s="0" t="str">
        <f aca="false">IMDIV(IMDIV(IMPRODUCT(Gm,Rea,IMSUM(1,IMPRODUCT(Rz,Cz,0.000000001,$B60,sp))),IMSUM(1,IMPRODUCT($B60,sp,(Cz*0.000000000001),(Rea+Rz*1000)),IMPRODUCT($B60,sp,Rea,(Cea+Cp*0.000000000001)),IMPRODUCT(sp,sp,$B60,$B60,(Cea+Cp*0.000000000001),(Cz*0.000000000001),Rea,(Rz*1000)))),IMSUM(1,IMPRODUCT(sp,$B60,0.000000022)))</f>
        <v>1709.37372942751-3729.06115029087i</v>
      </c>
      <c r="H60" s="0" t="str">
        <f aca="false">IMPRODUCT($E60,$F60)</f>
        <v>1.25891681407971-0.0182584769070677i</v>
      </c>
      <c r="I60" s="0" t="str">
        <f aca="false">IMPRODUCT($G60,$H60)</f>
        <v>2083.8723526248-4725.7883435969i</v>
      </c>
      <c r="J60" s="44" t="n">
        <f aca="false">20*(IMREAL(IMLOG10($I60)))</f>
        <v>74.261141876138</v>
      </c>
      <c r="K60" s="44" t="n">
        <f aca="false">IF((180/PI())*IMARGUMENT($I60)&lt;0,180+(180/PI())*IMARGUMENT($I60),-180+(180/PI())*IMARGUMENT($I60))</f>
        <v>113.795446127848</v>
      </c>
      <c r="O60" s="0"/>
      <c r="P60" s="0"/>
    </row>
    <row r="61" customFormat="false" ht="12.75" hidden="false" customHeight="false" outlineLevel="0" collapsed="false">
      <c r="A61" s="0" t="n">
        <f aca="false">A60+1</f>
        <v>28</v>
      </c>
      <c r="B61" s="0" t="n">
        <f aca="false">B60+1</f>
        <v>38</v>
      </c>
      <c r="C61" s="0" t="str">
        <f aca="false">IF(Modep,IMPRODUCT(Rop/(Rs*m*Kdp),IMDIV(IMSUM(1,IMPRODUCT(sp,$B61/wzp)),IMSUM(1,IMPRODUCT(sp,$B61/wpp)))),IMDIV(Rop*SQRT(Kp*(1-mdp/(mcp+mdp)))/(Rs*0.001),IMSUM((2*(1-mdp/(mcp+mdp))-mdp/(mcp+mdp)+(2-mdp/(mcp+mdp))*(Lp*uu*ms/(E*(1-mdp/(mcp+mdp))))),IMPRODUCT(sp,$B61,Cop*uu,Rop,(1-mdp/(mcp+mdp)),Lp*uu*ms/(E*(1-mdp/(mcp+mdp)))+1))))</f>
        <v>5.1998150891388-0.0773606685956613i</v>
      </c>
      <c r="D61" s="0" t="str">
        <f aca="false">IMDIV(1,IMSUM(1,IMPRODUCT($B61/(Qp*wnp),sp,Modep),IMPRODUCT($B61/wnp,$B61/wnp,sp,sp,Modep)))</f>
        <v>0.99999998561965-0.000193608753939275i</v>
      </c>
      <c r="E61" s="0" t="str">
        <f aca="false">IMPRODUCT($C61,$D61)</f>
        <v>5.19980003666099-0.0783673972033106i</v>
      </c>
      <c r="F61" s="0" t="str">
        <f aca="false">IMPRODUCT((Rf12p/(Rf12p+Rf11p)),IMDIV(IMSUM(1,IMPRODUCT(sp,$B61,Rf11p,Czzp,0.000000001)),IMSUM(1,IMPRODUCT(sp,$B61,Czzp,(Rf12p*Rf11p/(Rf12p+Rf11p)),0.000000001))))</f>
        <v>0.242105265550532+4.25836467386836e-05i</v>
      </c>
      <c r="G61" s="0" t="str">
        <f aca="false">IMDIV(IMDIV(IMPRODUCT(Gm,Rea,IMSUM(1,IMPRODUCT(Rz,Cz,0.000000001,$B61,sp))),IMSUM(1,IMPRODUCT($B61,sp,(Cz*0.000000000001),(Rea+Rz*1000)),IMPRODUCT($B61,sp,Rea,(Cea+Cp*0.000000000001)),IMPRODUCT(sp,sp,$B61,$B61,(Cea+Cp*0.000000000001),(Cz*0.000000000001),Rea,(Rz*1000)))),IMSUM(1,IMPRODUCT(sp,$B61,0.000000022)))</f>
        <v>1636.27690687249-3662.94158331342i</v>
      </c>
      <c r="H61" s="0" t="str">
        <f aca="false">IMPRODUCT($E61,$F61)</f>
        <v>1.25890230585503-0.0187517330625386i</v>
      </c>
      <c r="I61" s="0" t="str">
        <f aca="false">IMPRODUCT($G61,$H61)</f>
        <v>1991.22626828515-4641.96863321961i</v>
      </c>
      <c r="J61" s="44" t="n">
        <f aca="false">20*(IMREAL(IMLOG10($I61)))</f>
        <v>74.0675905811284</v>
      </c>
      <c r="K61" s="44" t="n">
        <f aca="false">IF((180/PI())*IMARGUMENT($I61)&lt;0,180+(180/PI())*IMARGUMENT($I61),-180+(180/PI())*IMARGUMENT($I61))</f>
        <v>113.217473866996</v>
      </c>
      <c r="O61" s="0"/>
      <c r="P61" s="0"/>
    </row>
    <row r="62" customFormat="false" ht="12.75" hidden="false" customHeight="false" outlineLevel="0" collapsed="false">
      <c r="A62" s="0" t="n">
        <f aca="false">A61+1</f>
        <v>29</v>
      </c>
      <c r="B62" s="0" t="n">
        <f aca="false">B61+1</f>
        <v>39</v>
      </c>
      <c r="C62" s="0" t="str">
        <f aca="false">IF(Modep,IMPRODUCT(Rop/(Rs*m*Kdp),IMDIV(IMSUM(1,IMPRODUCT(sp,$B62/wzp)),IMSUM(1,IMPRODUCT(sp,$B62/wpp)))),IMDIV(Rop*SQRT(Kp*(1-mdp/(mcp+mdp)))/(Rs*0.001),IMSUM((2*(1-mdp/(mcp+mdp))-mdp/(mcp+mdp)+(2-mdp/(mcp+mdp))*(Lp*uu*ms/(E*(1-mdp/(mcp+mdp))))),IMPRODUCT(sp,$B62,Cop*uu,Rop,(1-mdp/(mcp+mdp)),Lp*uu*ms/(E*(1-mdp/(mcp+mdp)))+1))))</f>
        <v>5.19975363218052-0.0793955357654725i</v>
      </c>
      <c r="D62" s="0" t="str">
        <f aca="false">IMDIV(1,IMSUM(1,IMPRODUCT($B62/(Qp*wnp),sp,Modep),IMPRODUCT($B62/wnp,$B62/wnp,sp,sp,Modep)))</f>
        <v>0.999999984852831-0.000198703721240585i</v>
      </c>
      <c r="E62" s="0" t="str">
        <f aca="false">IMPRODUCT($C62,$D62)</f>
        <v>5.19973777723057-0.0804287449591034i</v>
      </c>
      <c r="F62" s="0" t="str">
        <f aca="false">IMPRODUCT((Rf12p/(Rf12p+Rf11p)),IMDIV(IMSUM(1,IMPRODUCT(sp,$B62,Rf11p,Czzp,0.000000001)),IMSUM(1,IMPRODUCT(sp,$B62,Czzp,(Rf12p*Rf11p/(Rf12p+Rf11p)),0.000000001))))</f>
        <v>0.242105265678116+4.37042690139243e-05i</v>
      </c>
      <c r="G62" s="0" t="str">
        <f aca="false">IMDIV(IMDIV(IMPRODUCT(Gm,Rea,IMSUM(1,IMPRODUCT(Rz,Cz,0.000000001,$B62,sp))),IMSUM(1,IMPRODUCT($B62,sp,(Cz*0.000000000001),(Rea+Rz*1000)),IMPRODUCT($B62,sp,Rea,(Cea+Cp*0.000000000001)),IMPRODUCT(sp,sp,$B62,$B62,(Cea+Cp*0.000000000001),(Cz*0.000000000001),Rea,(Rz*1000)))),IMSUM(1,IMPRODUCT(sp,$B62,0.000000022)))</f>
        <v>1567.57523086182-3598.33725797441i</v>
      </c>
      <c r="H62" s="0" t="str">
        <f aca="false">IMPRODUCT($E62,$F62)</f>
        <v>1.25888741109245-0.0192449719278632i</v>
      </c>
      <c r="I62" s="0" t="str">
        <f aca="false">IMPRODUCT($G62,$H62)</f>
        <v>1904.15082455558-4560.06941624166i</v>
      </c>
      <c r="J62" s="44" t="n">
        <f aca="false">20*(IMREAL(IMLOG10($I62)))</f>
        <v>73.8774607653844</v>
      </c>
      <c r="K62" s="44" t="n">
        <f aca="false">IF((180/PI())*IMARGUMENT($I62)&lt;0,180+(180/PI())*IMARGUMENT($I62),-180+(180/PI())*IMARGUMENT($I62))</f>
        <v>112.663979827843</v>
      </c>
      <c r="O62" s="0"/>
      <c r="P62" s="0"/>
    </row>
    <row r="63" customFormat="false" ht="12.75" hidden="false" customHeight="false" outlineLevel="0" collapsed="false">
      <c r="A63" s="0" t="n">
        <f aca="false">A62+1</f>
        <v>30</v>
      </c>
      <c r="B63" s="0" t="n">
        <f aca="false">B62+1</f>
        <v>40</v>
      </c>
      <c r="C63" s="0" t="str">
        <f aca="false">IF(Modep,IMPRODUCT(Rop/(Rs*m*Kdp),IMDIV(IMSUM(1,IMPRODUCT(sp,$B63/wzp)),IMSUM(1,IMPRODUCT(sp,$B63/wpp)))),IMDIV(Rop*SQRT(Kp*(1-mdp/(mcp+mdp)))/(Rs*0.001),IMSUM((2*(1-mdp/(mcp+mdp))-mdp/(mcp+mdp)+(2-mdp/(mcp+mdp))*(Lp*uu*ms/(E*(1-mdp/(mcp+mdp))))),IMPRODUCT(sp,$B63,Cop*uu,Rop,(1-mdp/(mcp+mdp)),Lp*uu*ms/(E*(1-mdp/(mcp+mdp)))+1))))</f>
        <v>5.19969058044984-0.08143032972016i</v>
      </c>
      <c r="D63" s="0" t="str">
        <f aca="false">IMDIV(1,IMSUM(1,IMPRODUCT($B63/(Qp*wnp),sp,Modep),IMPRODUCT($B63/wnp,$B63/wnp,sp,sp,Modep)))</f>
        <v>0.999999984066094-0.000203798688549157i</v>
      </c>
      <c r="E63" s="0" t="str">
        <f aca="false">IMPRODUCT($C63,$D63)</f>
        <v>5.19967390220405-0.0824900185438138i</v>
      </c>
      <c r="F63" s="0" t="str">
        <f aca="false">IMPRODUCT((Rf12p/(Rf12p+Rf11p)),IMDIV(IMSUM(1,IMPRODUCT(sp,$B63,Rf11p,Czzp,0.000000001)),IMSUM(1,IMPRODUCT(sp,$B63,Czzp,(Rf12p*Rf11p/(Rf12p+Rf11p)),0.000000001))))</f>
        <v>0.242105265809015+4.48248912885911e-05i</v>
      </c>
      <c r="G63" s="0" t="str">
        <f aca="false">IMDIV(IMDIV(IMPRODUCT(Gm,Rea,IMSUM(1,IMPRODUCT(Rz,Cz,0.000000001,$B63,sp))),IMSUM(1,IMPRODUCT($B63,sp,(Cz*0.000000000001),(Rea+Rz*1000)),IMPRODUCT($B63,sp,Rea,(Cea+Cp*0.000000000001)),IMPRODUCT(sp,sp,$B63,$B63,(Cea+Cp*0.000000000001),(Cz*0.000000000001),Rea,(Rz*1000)))),IMSUM(1,IMPRODUCT(sp,$B63,0.000000022)))</f>
        <v>1502.94740148971-3535.26821019932i</v>
      </c>
      <c r="H63" s="0" t="str">
        <f aca="false">IMPRODUCT($E63,$F63)</f>
        <v>1.25887212981942-0.0197381930487382i</v>
      </c>
      <c r="I63" s="0" t="str">
        <f aca="false">IMPRODUCT($G63,$H63)</f>
        <v>1822.23878990793-4480.11608720921i</v>
      </c>
      <c r="J63" s="44" t="n">
        <f aca="false">20*(IMREAL(IMLOG10($I63)))</f>
        <v>73.6906725060884</v>
      </c>
      <c r="K63" s="44" t="n">
        <f aca="false">IF((180/PI())*IMARGUMENT($I63)&lt;0,180+(180/PI())*IMARGUMENT($I63),-180+(180/PI())*IMARGUMENT($I63))</f>
        <v>112.133502266384</v>
      </c>
      <c r="O63" s="0"/>
      <c r="P63" s="0"/>
    </row>
    <row r="64" customFormat="false" ht="12.75" hidden="false" customHeight="false" outlineLevel="0" collapsed="false">
      <c r="A64" s="0" t="n">
        <f aca="false">A63+1</f>
        <v>31</v>
      </c>
      <c r="B64" s="0" t="n">
        <f aca="false">B63+1</f>
        <v>41</v>
      </c>
      <c r="C64" s="0" t="str">
        <f aca="false">IF(Modep,IMPRODUCT(Rop/(Rs*m*Kdp),IMDIV(IMSUM(1,IMPRODUCT(sp,$B64/wzp)),IMSUM(1,IMPRODUCT(sp,$B64/wpp)))),IMDIV(Rop*SQRT(Kp*(1-mdp/(mcp+mdp)))/(Rs*0.001),IMSUM((2*(1-mdp/(mcp+mdp))-mdp/(mcp+mdp)+(2-mdp/(mcp+mdp))*(Lp*uu*ms/(E*(1-mdp/(mcp+mdp))))),IMPRODUCT(sp,$B64,Cop*uu,Rop,(1-mdp/(mcp+mdp)),Lp*uu*ms/(E*(1-mdp/(mcp+mdp)))+1))))</f>
        <v>5.19962593406301-0.083465048585454i</v>
      </c>
      <c r="D64" s="0" t="str">
        <f aca="false">IMDIV(1,IMSUM(1,IMPRODUCT($B64/(Qp*wnp),sp,Modep),IMPRODUCT($B64/wnp,$B64/wnp,sp,sp,Modep)))</f>
        <v>0.99999998325944-0.000208893655865127i</v>
      </c>
      <c r="E64" s="0" t="str">
        <f aca="false">IMPRODUCT($C64,$D64)</f>
        <v>5.19960841169922-0.0845512160586999i</v>
      </c>
      <c r="F64" s="0" t="str">
        <f aca="false">IMPRODUCT((Rf12p/(Rf12p+Rf11p)),IMDIV(IMSUM(1,IMPRODUCT(sp,$B64,Rf11p,Czzp,0.000000001)),IMSUM(1,IMPRODUCT(sp,$B64,Czzp,(Rf12p*Rf11p/(Rf12p+Rf11p)),0.000000001))))</f>
        <v>0.242105265943229+4.59455135626697e-05i</v>
      </c>
      <c r="G64" s="0" t="str">
        <f aca="false">IMDIV(IMDIV(IMPRODUCT(Gm,Rea,IMSUM(1,IMPRODUCT(Rz,Cz,0.000000001,$B64,sp))),IMSUM(1,IMPRODUCT($B64,sp,(Cz*0.000000000001),(Rea+Rz*1000)),IMPRODUCT($B64,sp,Rea,(Cea+Cp*0.000000000001)),IMPRODUCT(sp,sp,$B64,$B64,(Cea+Cp*0.000000000001),(Cz*0.000000000001),Rea,(Rz*1000)))),IMSUM(1,IMPRODUCT(sp,$B64,0.000000022)))</f>
        <v>1442.09834986123-3473.74187378093i</v>
      </c>
      <c r="H64" s="0" t="str">
        <f aca="false">IMPRODUCT($E64,$F64)</f>
        <v>1.25885646206413-0.0202313959709147i</v>
      </c>
      <c r="I64" s="0" t="str">
        <f aca="false">IMPRODUCT($G64,$H64)</f>
        <v>1745.11617930562-4402.11806809693i</v>
      </c>
      <c r="J64" s="44" t="n">
        <f aca="false">20*(IMREAL(IMLOG10($I64)))</f>
        <v>73.5071451725426</v>
      </c>
      <c r="K64" s="44" t="n">
        <f aca="false">IF((180/PI())*IMARGUMENT($I64)&lt;0,180+(180/PI())*IMARGUMENT($I64),-180+(180/PI())*IMARGUMENT($I64))</f>
        <v>111.624685816247</v>
      </c>
      <c r="O64" s="0"/>
      <c r="P64" s="0"/>
    </row>
    <row r="65" customFormat="false" ht="12.75" hidden="false" customHeight="false" outlineLevel="0" collapsed="false">
      <c r="A65" s="0" t="n">
        <f aca="false">A64+1</f>
        <v>32</v>
      </c>
      <c r="B65" s="0" t="n">
        <f aca="false">B64+1</f>
        <v>42</v>
      </c>
      <c r="C65" s="0" t="str">
        <f aca="false">IF(Modep,IMPRODUCT(Rop/(Rs*m*Kdp),IMDIV(IMSUM(1,IMPRODUCT(sp,$B65/wzp)),IMSUM(1,IMPRODUCT(sp,$B65/wpp)))),IMDIV(Rop*SQRT(Kp*(1-mdp/(mcp+mdp)))/(Rs*0.001),IMSUM((2*(1-mdp/(mcp+mdp))-mdp/(mcp+mdp)+(2-mdp/(mcp+mdp))*(Lp*uu*ms/(E*(1-mdp/(mcp+mdp))))),IMPRODUCT(sp,$B65,Cop*uu,Rop,(1-mdp/(mcp+mdp)),Lp*uu*ms/(E*(1-mdp/(mcp+mdp)))+1))))</f>
        <v>5.19955969313925-0.0854996904873132i</v>
      </c>
      <c r="D65" s="0" t="str">
        <f aca="false">IMDIV(1,IMSUM(1,IMPRODUCT($B65/(Qp*wnp),sp,Modep),IMPRODUCT($B65/wnp,$B65/wnp,sp,sp,Modep)))</f>
        <v>0.999999982432869-0.000213988623188659i</v>
      </c>
      <c r="E65" s="0" t="str">
        <f aca="false">IMPRODUCT($C65,$D65)</f>
        <v>5.19954130583685-0.086612335605251i</v>
      </c>
      <c r="F65" s="0" t="str">
        <f aca="false">IMPRODUCT((Rf12p/(Rf12p+Rf11p)),IMDIV(IMSUM(1,IMPRODUCT(sp,$B65,Rf11p,Czzp,0.000000001)),IMSUM(1,IMPRODUCT(sp,$B65,Czzp,(Rf12p*Rf11p/(Rf12p+Rf11p)),0.000000001))))</f>
        <v>0.242105266080757+4.70661358361453e-05i</v>
      </c>
      <c r="G65" s="0" t="str">
        <f aca="false">IMDIV(IMDIV(IMPRODUCT(Gm,Rea,IMSUM(1,IMPRODUCT(Rz,Cz,0.000000001,$B65,sp))),IMSUM(1,IMPRODUCT($B65,sp,(Cz*0.000000000001),(Rea+Rz*1000)),IMPRODUCT($B65,sp,Rea,(Cea+Cp*0.000000000001)),IMPRODUCT(sp,sp,$B65,$B65,(Cea+Cp*0.000000000001),(Cz*0.000000000001),Rea,(Rz*1000)))),IMSUM(1,IMPRODUCT(sp,$B65,0.000000022)))</f>
        <v>1384.75705291487-3413.75544649813i</v>
      </c>
      <c r="H65" s="0" t="str">
        <f aca="false">IMPRODUCT($E65,$F65)</f>
        <v>1.25884040785547-0.020724580240199i</v>
      </c>
      <c r="I65" s="0" t="str">
        <f aca="false">IMPRODUCT($G65,$H65)</f>
        <v>1672.43948460073-4326.07180724485i</v>
      </c>
      <c r="J65" s="44" t="n">
        <f aca="false">20*(IMREAL(IMLOG10($I65)))</f>
        <v>73.3267980222158</v>
      </c>
      <c r="K65" s="44" t="n">
        <f aca="false">IF((180/PI())*IMARGUMENT($I65)&lt;0,180+(180/PI())*IMARGUMENT($I65),-180+(180/PI())*IMARGUMENT($I65))</f>
        <v>111.136272810622</v>
      </c>
      <c r="O65" s="0"/>
      <c r="P65" s="0"/>
    </row>
    <row r="66" customFormat="false" ht="12.75" hidden="false" customHeight="false" outlineLevel="0" collapsed="false">
      <c r="A66" s="0" t="n">
        <f aca="false">A65+1</f>
        <v>33</v>
      </c>
      <c r="B66" s="0" t="n">
        <f aca="false">B65+1</f>
        <v>43</v>
      </c>
      <c r="C66" s="0" t="str">
        <f aca="false">IF(Modep,IMPRODUCT(Rop/(Rs*m*Kdp),IMDIV(IMSUM(1,IMPRODUCT(sp,$B66/wzp)),IMSUM(1,IMPRODUCT(sp,$B66/wpp)))),IMDIV(Rop*SQRT(Kp*(1-mdp/(mcp+mdp)))/(Rs*0.001),IMSUM((2*(1-mdp/(mcp+mdp))-mdp/(mcp+mdp)+(2-mdp/(mcp+mdp))*(Lp*uu*ms/(E*(1-mdp/(mcp+mdp))))),IMPRODUCT(sp,$B66,Cop*uu,Rop,(1-mdp/(mcp+mdp)),Lp*uu*ms/(E*(1-mdp/(mcp+mdp)))+1))))</f>
        <v>5.19949185780068-0.0875342535519351i</v>
      </c>
      <c r="D66" s="0" t="str">
        <f aca="false">IMDIV(1,IMSUM(1,IMPRODUCT($B66/(Qp*wnp),sp,Modep),IMPRODUCT($B66/wnp,$B66/wnp,sp,sp,Modep)))</f>
        <v>0.99999998158638-0.000219083590519947i</v>
      </c>
      <c r="E66" s="0" t="str">
        <f aca="false">IMPRODUCT($C66,$D66)</f>
        <v>5.19947258474065-0.0886733752851988i</v>
      </c>
      <c r="F66" s="0" t="str">
        <f aca="false">IMPRODUCT((Rf12p/(Rf12p+Rf11p)),IMDIV(IMSUM(1,IMPRODUCT(sp,$B66,Rf11p,Czzp,0.000000001)),IMSUM(1,IMPRODUCT(sp,$B66,Czzp,(Rf12p*Rf11p/(Rf12p+Rf11p)),0.000000001))))</f>
        <v>0.242105266221597+4.81867581090012e-05i</v>
      </c>
      <c r="G66" s="0" t="str">
        <f aca="false">IMDIV(IMDIV(IMPRODUCT(Gm,Rea,IMSUM(1,IMPRODUCT(Rz,Cz,0.000000001,$B66,sp))),IMSUM(1,IMPRODUCT($B66,sp,(Cz*0.000000000001),(Rea+Rz*1000)),IMPRODUCT($B66,sp,Rea,(Cea+Cp*0.000000000001)),IMPRODUCT(sp,sp,$B66,$B66,(Cea+Cp*0.000000000001),(Cz*0.000000000001),Rea,(Rz*1000)))),IMSUM(1,IMPRODUCT(sp,$B66,0.000000022)))</f>
        <v>1330.67450229759-3355.29786645569i</v>
      </c>
      <c r="H66" s="0" t="str">
        <f aca="false">IMPRODUCT($E66,$F66)</f>
        <v>1.25882396722302-0.0212177454024554i</v>
      </c>
      <c r="I66" s="0" t="str">
        <f aca="false">IMPRODUCT($G66,$H66)</f>
        <v>1603.89310018491-4251.96328426998i</v>
      </c>
      <c r="J66" s="44" t="n">
        <f aca="false">20*(IMREAL(IMLOG10($I66)))</f>
        <v>73.149550683402</v>
      </c>
      <c r="K66" s="44" t="n">
        <f aca="false">IF((180/PI())*IMARGUMENT($I66)&lt;0,180+(180/PI())*IMARGUMENT($I66),-180+(180/PI())*IMARGUMENT($I66))</f>
        <v>110.667095332364</v>
      </c>
      <c r="O66" s="0"/>
      <c r="P66" s="0"/>
    </row>
    <row r="67" customFormat="false" ht="12.75" hidden="false" customHeight="false" outlineLevel="0" collapsed="false">
      <c r="A67" s="0" t="n">
        <f aca="false">A66+1</f>
        <v>34</v>
      </c>
      <c r="B67" s="0" t="n">
        <f aca="false">B66+1</f>
        <v>44</v>
      </c>
      <c r="C67" s="0" t="str">
        <f aca="false">IF(Modep,IMPRODUCT(Rop/(Rs*m*Kdp),IMDIV(IMSUM(1,IMPRODUCT(sp,$B67/wzp)),IMSUM(1,IMPRODUCT(sp,$B67/wpp)))),IMDIV(Rop*SQRT(Kp*(1-mdp/(mcp+mdp)))/(Rs*0.001),IMSUM((2*(1-mdp/(mcp+mdp))-mdp/(mcp+mdp)+(2-mdp/(mcp+mdp))*(Lp*uu*ms/(E*(1-mdp/(mcp+mdp))))),IMPRODUCT(sp,$B67,Cop*uu,Rop,(1-mdp/(mcp+mdp)),Lp*uu*ms/(E*(1-mdp/(mcp+mdp)))+1))))</f>
        <v>5.19942242817239-0.0895687359057577i</v>
      </c>
      <c r="D67" s="0" t="str">
        <f aca="false">IMDIV(1,IMSUM(1,IMPRODUCT($B67/(Qp*wnp),sp,Modep),IMPRODUCT($B67/wnp,$B67/wnp,sp,sp,Modep)))</f>
        <v>0.999999980719974-0.000224178557859117i</v>
      </c>
      <c r="E67" s="0" t="str">
        <f aca="false">IMPRODUCT($C67,$D67)</f>
        <v>5.19940224853735-0.0907343332005181i</v>
      </c>
      <c r="F67" s="0" t="str">
        <f aca="false">IMPRODUCT((Rf12p/(Rf12p+Rf11p)),IMDIV(IMSUM(1,IMPRODUCT(sp,$B67,Rf11p,Czzp,0.000000001)),IMSUM(1,IMPRODUCT(sp,$B67,Czzp,(Rf12p*Rf11p/(Rf12p+Rf11p)),0.000000001))))</f>
        <v>0.242105266365751+4.93073803812276e-05i</v>
      </c>
      <c r="G67" s="0" t="str">
        <f aca="false">IMDIV(IMDIV(IMPRODUCT(Gm,Rea,IMSUM(1,IMPRODUCT(Rz,Cz,0.000000001,$B67,sp))),IMSUM(1,IMPRODUCT($B67,sp,(Cz*0.000000000001),(Rea+Rz*1000)),IMPRODUCT($B67,sp,Rea,(Cea+Cp*0.000000000001)),IMPRODUCT(sp,sp,$B67,$B67,(Cea+Cp*0.000000000001),(Cz*0.000000000001),Rea,(Rz*1000)))),IMSUM(1,IMPRODUCT(sp,$B67,0.000000022)))</f>
        <v>1279.62182637026-3298.3514610042i</v>
      </c>
      <c r="H67" s="0" t="str">
        <f aca="false">IMPRODUCT($E67,$F67)</f>
        <v>1.2588071401971-0.0217108910036066i</v>
      </c>
      <c r="I67" s="0" t="str">
        <f aca="false">IMPRODUCT($G67,$H67)</f>
        <v>1539.18694272549-4179.77009998978i</v>
      </c>
      <c r="J67" s="44" t="n">
        <f aca="false">20*(IMREAL(IMLOG10($I67)))</f>
        <v>72.9753235432184</v>
      </c>
      <c r="K67" s="44" t="n">
        <f aca="false">IF((180/PI())*IMARGUMENT($I67)&lt;0,180+(180/PI())*IMARGUMENT($I67),-180+(180/PI())*IMARGUMENT($I67))</f>
        <v>110.216067939083</v>
      </c>
      <c r="O67" s="0"/>
      <c r="P67" s="0"/>
    </row>
    <row r="68" customFormat="false" ht="12.75" hidden="false" customHeight="false" outlineLevel="0" collapsed="false">
      <c r="A68" s="0" t="n">
        <f aca="false">A67+1</f>
        <v>35</v>
      </c>
      <c r="B68" s="0" t="n">
        <f aca="false">B67+1</f>
        <v>45</v>
      </c>
      <c r="C68" s="0" t="str">
        <f aca="false">IF(Modep,IMPRODUCT(Rop/(Rs*m*Kdp),IMDIV(IMSUM(1,IMPRODUCT(sp,$B68/wzp)),IMSUM(1,IMPRODUCT(sp,$B68/wpp)))),IMDIV(Rop*SQRT(Kp*(1-mdp/(mcp+mdp)))/(Rs*0.001),IMSUM((2*(1-mdp/(mcp+mdp))-mdp/(mcp+mdp)+(2-mdp/(mcp+mdp))*(Lp*uu*ms/(E*(1-mdp/(mcp+mdp))))),IMPRODUCT(sp,$B68,Cop*uu,Rop,(1-mdp/(mcp+mdp)),Lp*uu*ms/(E*(1-mdp/(mcp+mdp)))+1))))</f>
        <v>5.19935140438238-0.0916031356754689i</v>
      </c>
      <c r="D68" s="0" t="str">
        <f aca="false">IMDIV(1,IMSUM(1,IMPRODUCT($B68/(Qp*wnp),sp,Modep),IMPRODUCT($B68/wnp,$B68/wnp,sp,sp,Modep)))</f>
        <v>0.999999979833651-0.000229273525206482i</v>
      </c>
      <c r="E68" s="0" t="str">
        <f aca="false">IMPRODUCT($C68,$D68)</f>
        <v>5.19933029735661-0.0927952074534381i</v>
      </c>
      <c r="F68" s="0" t="str">
        <f aca="false">IMPRODUCT((Rf12p/(Rf12p+Rf11p)),IMDIV(IMSUM(1,IMPRODUCT(sp,$B68,Rf11p,Czzp,0.000000001)),IMSUM(1,IMPRODUCT(sp,$B68,Czzp,(Rf12p*Rf11p/(Rf12p+Rf11p)),0.000000001))))</f>
        <v>0.24210526651322+5.04280026528077e-05i</v>
      </c>
      <c r="G68" s="0" t="str">
        <f aca="false">IMDIV(IMDIV(IMPRODUCT(Gm,Rea,IMSUM(1,IMPRODUCT(Rz,Cz,0.000000001,$B68,sp))),IMSUM(1,IMPRODUCT($B68,sp,(Cz*0.000000000001),(Rea+Rz*1000)),IMPRODUCT($B68,sp,Rea,(Cea+Cp*0.000000000001)),IMPRODUCT(sp,sp,$B68,$B68,(Cea+Cp*0.000000000001),(Cz*0.000000000001),Rea,(Rz*1000)))),IMSUM(1,IMPRODUCT(sp,$B68,0.000000022)))</f>
        <v>1231.38856095896-3242.89332079359i</v>
      </c>
      <c r="H68" s="0" t="str">
        <f aca="false">IMPRODUCT($E68,$F68)</f>
        <v>1.25878992680875-0.0222040165896363i</v>
      </c>
      <c r="I68" s="0" t="str">
        <f aca="false">IMPRODUCT($G68,$H68)</f>
        <v>1478.05425942934-4109.46321796617i</v>
      </c>
      <c r="J68" s="44" t="n">
        <f aca="false">20*(IMREAL(IMLOG10($I68)))</f>
        <v>72.8040380566742</v>
      </c>
      <c r="K68" s="44" t="n">
        <f aca="false">IF((180/PI())*IMARGUMENT($I68)&lt;0,180+(180/PI())*IMARGUMENT($I68),-180+(180/PI())*IMARGUMENT($I68))</f>
        <v>109.782181011026</v>
      </c>
      <c r="O68" s="0"/>
      <c r="P68" s="0"/>
    </row>
    <row r="69" customFormat="false" ht="12.75" hidden="false" customHeight="false" outlineLevel="0" collapsed="false">
      <c r="A69" s="0" t="n">
        <f aca="false">A68+1</f>
        <v>36</v>
      </c>
      <c r="B69" s="0" t="n">
        <f aca="false">B68+1</f>
        <v>46</v>
      </c>
      <c r="C69" s="0" t="str">
        <f aca="false">IF(Modep,IMPRODUCT(Rop/(Rs*m*Kdp),IMDIV(IMSUM(1,IMPRODUCT(sp,$B69/wzp)),IMSUM(1,IMPRODUCT(sp,$B69/wpp)))),IMDIV(Rop*SQRT(Kp*(1-mdp/(mcp+mdp)))/(Rs*0.001),IMSUM((2*(1-mdp/(mcp+mdp))-mdp/(mcp+mdp)+(2-mdp/(mcp+mdp))*(Lp*uu*ms/(E*(1-mdp/(mcp+mdp))))),IMPRODUCT(sp,$B69,Cop*uu,Rop,(1-mdp/(mcp+mdp)),Lp*uu*ms/(E*(1-mdp/(mcp+mdp)))+1))))</f>
        <v>5.1992787865616-0.0936374509880072i</v>
      </c>
      <c r="D69" s="0" t="str">
        <f aca="false">IMDIV(1,IMSUM(1,IMPRODUCT($B69/(Qp*wnp),sp,Modep),IMPRODUCT($B69/wnp,$B69/wnp,sp,sp,Modep)))</f>
        <v>0.99999997892741-0.000234368492562149i</v>
      </c>
      <c r="E69" s="0" t="str">
        <f aca="false">IMPRODUCT($C69,$D69)</f>
        <v>5.19925673133109-0.0948559961464404i</v>
      </c>
      <c r="F69" s="0" t="str">
        <f aca="false">IMPRODUCT((Rf12p/(Rf12p+Rf11p)),IMDIV(IMSUM(1,IMPRODUCT(sp,$B69,Rf11p,Czzp,0.000000001)),IMSUM(1,IMPRODUCT(sp,$B69,Czzp,(Rf12p*Rf11p/(Rf12p+Rf11p)),0.000000001))))</f>
        <v>0.242105266664003+5.15486249237267e-05i</v>
      </c>
      <c r="G69" s="0" t="str">
        <f aca="false">IMDIV(IMDIV(IMPRODUCT(Gm,Rea,IMSUM(1,IMPRODUCT(Rz,Cz,0.000000001,$B69,sp))),IMSUM(1,IMPRODUCT($B69,sp,(Cz*0.000000000001),(Rea+Rz*1000)),IMPRODUCT($B69,sp,Rea,(Cea+Cp*0.000000000001)),IMPRODUCT(sp,sp,$B69,$B69,(Cea+Cp*0.000000000001),(Cz*0.000000000001),Rea,(Rz*1000)))),IMSUM(1,IMPRODUCT(sp,$B69,0.000000022)))</f>
        <v>1185.78106221799-3188.89644318775i</v>
      </c>
      <c r="H69" s="0" t="str">
        <f aca="false">IMPRODUCT($E69,$F69)</f>
        <v>1.25877232708969-0.022697121706588i</v>
      </c>
      <c r="I69" s="0" t="str">
        <f aca="false">IMPRODUCT($G69,$H69)</f>
        <v>1420.24961642629-4041.00841372601i</v>
      </c>
      <c r="J69" s="44" t="n">
        <f aca="false">20*(IMREAL(IMLOG10($I69)))</f>
        <v>72.6356169900066</v>
      </c>
      <c r="K69" s="44" t="n">
        <f aca="false">IF((180/PI())*IMARGUMENT($I69)&lt;0,180+(180/PI())*IMARGUMENT($I69),-180+(180/PI())*IMARGUMENT($I69))</f>
        <v>109.364494671448</v>
      </c>
      <c r="O69" s="0"/>
      <c r="P69" s="0"/>
    </row>
    <row r="70" customFormat="false" ht="12.75" hidden="false" customHeight="false" outlineLevel="0" collapsed="false">
      <c r="A70" s="0" t="n">
        <f aca="false">A69+1</f>
        <v>37</v>
      </c>
      <c r="B70" s="0" t="n">
        <f aca="false">B69+1</f>
        <v>47</v>
      </c>
      <c r="C70" s="0" t="str">
        <f aca="false">IF(Modep,IMPRODUCT(Rop/(Rs*m*Kdp),IMDIV(IMSUM(1,IMPRODUCT(sp,$B70/wzp)),IMSUM(1,IMPRODUCT(sp,$B70/wpp)))),IMDIV(Rop*SQRT(Kp*(1-mdp/(mcp+mdp)))/(Rs*0.001),IMSUM((2*(1-mdp/(mcp+mdp))-mdp/(mcp+mdp)+(2-mdp/(mcp+mdp))*(Lp*uu*ms/(E*(1-mdp/(mcp+mdp))))),IMPRODUCT(sp,$B70,Cop*uu,Rop,(1-mdp/(mcp+mdp)),Lp*uu*ms/(E*(1-mdp/(mcp+mdp)))+1))))</f>
        <v>5.19920457484392-0.0956716799705738i</v>
      </c>
      <c r="D70" s="0" t="str">
        <f aca="false">IMDIV(1,IMSUM(1,IMPRODUCT($B70/(Qp*wnp),sp,Modep),IMPRODUCT($B70/wnp,$B70/wnp,sp,sp,Modep)))</f>
        <v>0.999999978001251-0.00023946345992631i</v>
      </c>
      <c r="E70" s="0" t="str">
        <f aca="false">IMPRODUCT($C70,$D70)</f>
        <v>5.19918155059642-0.0969166973822734i</v>
      </c>
      <c r="F70" s="0" t="str">
        <f aca="false">IMPRODUCT((Rf12p/(Rf12p+Rf11p)),IMDIV(IMSUM(1,IMPRODUCT(sp,$B70,Rf11p,Czzp,0.000000001)),IMSUM(1,IMPRODUCT(sp,$B70,Czzp,(Rf12p*Rf11p/(Rf12p+Rf11p)),0.000000001))))</f>
        <v>0.242105266818101+5.26692471939679e-05i</v>
      </c>
      <c r="G70" s="0" t="str">
        <f aca="false">IMDIV(IMDIV(IMPRODUCT(Gm,Rea,IMSUM(1,IMPRODUCT(Rz,Cz,0.000000001,$B70,sp))),IMSUM(1,IMPRODUCT($B70,sp,(Cz*0.000000000001),(Rea+Rz*1000)),IMPRODUCT($B70,sp,Rea,(Cea+Cp*0.000000000001)),IMPRODUCT(sp,sp,$B70,$B70,(Cea+Cp*0.000000000001),(Cz*0.000000000001),Rea,(Rz*1000)))),IMSUM(1,IMPRODUCT(sp,$B70,0.000000022)))</f>
        <v>1142.62105360512-3136.33068222351i</v>
      </c>
      <c r="H70" s="0" t="str">
        <f aca="false">IMPRODUCT($E70,$F70)</f>
        <v>1.25875434107239-0.0231902059005698i</v>
      </c>
      <c r="I70" s="0" t="str">
        <f aca="false">IMPRODUCT($G70,$H70)</f>
        <v>1365.54705713312-3974.3674787868i</v>
      </c>
      <c r="J70" s="44" t="n">
        <f aca="false">20*(IMREAL(IMLOG10($I70)))</f>
        <v>72.4699846093636</v>
      </c>
      <c r="K70" s="44" t="n">
        <f aca="false">IF((180/PI())*IMARGUMENT($I70)&lt;0,180+(180/PI())*IMARGUMENT($I70),-180+(180/PI())*IMARGUMENT($I70))</f>
        <v>108.96213323177</v>
      </c>
      <c r="O70" s="0"/>
      <c r="P70" s="0"/>
    </row>
    <row r="71" customFormat="false" ht="12.75" hidden="false" customHeight="false" outlineLevel="0" collapsed="false">
      <c r="A71" s="0" t="n">
        <f aca="false">A70+1</f>
        <v>38</v>
      </c>
      <c r="B71" s="0" t="n">
        <f aca="false">B70+1</f>
        <v>48</v>
      </c>
      <c r="C71" s="0" t="str">
        <f aca="false">IF(Modep,IMPRODUCT(Rop/(Rs*m*Kdp),IMDIV(IMSUM(1,IMPRODUCT(sp,$B71/wzp)),IMSUM(1,IMPRODUCT(sp,$B71/wpp)))),IMDIV(Rop*SQRT(Kp*(1-mdp/(mcp+mdp)))/(Rs*0.001),IMSUM((2*(1-mdp/(mcp+mdp))-mdp/(mcp+mdp)+(2-mdp/(mcp+mdp))*(Lp*uu*ms/(E*(1-mdp/(mcp+mdp))))),IMPRODUCT(sp,$B71,Cop*uu,Rop,(1-mdp/(mcp+mdp)),Lp*uu*ms/(E*(1-mdp/(mcp+mdp)))+1))))</f>
        <v>5.19912876936614-0.0977058207506335i</v>
      </c>
      <c r="D71" s="0" t="str">
        <f aca="false">IMDIV(1,IMSUM(1,IMPRODUCT($B71/(Qp*wnp),sp,Modep),IMPRODUCT($B71/wnp,$B71/wnp,sp,sp,Modep)))</f>
        <v>0.999999977055176-0.000244558427299162i</v>
      </c>
      <c r="E71" s="0" t="str">
        <f aca="false">IMPRODUCT($C71,$D71)</f>
        <v>5.19910475529119-0.0989773092639527i</v>
      </c>
      <c r="F71" s="0" t="str">
        <f aca="false">IMPRODUCT((Rf12p/(Rf12p+Rf11p)),IMDIV(IMSUM(1,IMPRODUCT(sp,$B71,Rf11p,Czzp,0.000000001)),IMSUM(1,IMPRODUCT(sp,$B71,Czzp,(Rf12p*Rf11p/(Rf12p+Rf11p)),0.000000001))))</f>
        <v>0.24210526697551+5.3789869463519e-05i</v>
      </c>
      <c r="G71" s="0" t="str">
        <f aca="false">IMDIV(IMDIV(IMPRODUCT(Gm,Rea,IMSUM(1,IMPRODUCT(Rz,Cz,0.000000001,$B71,sp))),IMSUM(1,IMPRODUCT($B71,sp,(Cz*0.000000000001),(Rea+Rz*1000)),IMPRODUCT($B71,sp,Rea,(Cea+Cp*0.000000000001)),IMPRODUCT(sp,sp,$B71,$B71,(Cea+Cp*0.000000000001),(Cz*0.000000000001),Rea,(Rz*1000)))),IMSUM(1,IMPRODUCT(sp,$B71,0.000000022)))</f>
        <v>1101.74429824182-3085.16353635195i</v>
      </c>
      <c r="H71" s="0" t="str">
        <f aca="false">IMPRODUCT($E71,$F71)</f>
        <v>1.25873596878996-0.0236832687177526i</v>
      </c>
      <c r="I71" s="0" t="str">
        <f aca="false">IMPRODUCT($G71,$H71)</f>
        <v>1313.7384195366-3909.49921907894i</v>
      </c>
      <c r="J71" s="44" t="n">
        <f aca="false">20*(IMREAL(IMLOG10($I71)))</f>
        <v>72.3070668241176</v>
      </c>
      <c r="K71" s="44" t="n">
        <f aca="false">IF((180/PI())*IMARGUMENT($I71)&lt;0,180+(180/PI())*IMARGUMENT($I71),-180+(180/PI())*IMARGUMENT($I71))</f>
        <v>108.574280116669</v>
      </c>
      <c r="O71" s="0"/>
      <c r="P71" s="0"/>
    </row>
    <row r="72" customFormat="false" ht="12.75" hidden="false" customHeight="false" outlineLevel="0" collapsed="false">
      <c r="A72" s="0" t="n">
        <f aca="false">A71+1</f>
        <v>39</v>
      </c>
      <c r="B72" s="0" t="n">
        <f aca="false">B71+1</f>
        <v>49</v>
      </c>
      <c r="C72" s="0" t="str">
        <f aca="false">IF(Modep,IMPRODUCT(Rop/(Rs*m*Kdp),IMDIV(IMSUM(1,IMPRODUCT(sp,$B72/wzp)),IMSUM(1,IMPRODUCT(sp,$B72/wpp)))),IMDIV(Rop*SQRT(Kp*(1-mdp/(mcp+mdp)))/(Rs*0.001),IMSUM((2*(1-mdp/(mcp+mdp))-mdp/(mcp+mdp)+(2-mdp/(mcp+mdp))*(Lp*uu*ms/(E*(1-mdp/(mcp+mdp))))),IMPRODUCT(sp,$B72,Cop*uu,Rop,(1-mdp/(mcp+mdp)),Lp*uu*ms/(E*(1-mdp/(mcp+mdp)))+1))))</f>
        <v>5.19905137026801-0.0997398714559222i</v>
      </c>
      <c r="D72" s="0" t="str">
        <f aca="false">IMDIV(1,IMSUM(1,IMPRODUCT($B72/(Qp*wnp),sp,Modep),IMPRODUCT($B72/wnp,$B72/wnp,sp,sp,Modep)))</f>
        <v>0.999999976089182-0.000249653394680808i</v>
      </c>
      <c r="E72" s="0" t="str">
        <f aca="false">IMPRODUCT($C72,$D72)</f>
        <v>5.19902634555695-0.101037829894768i</v>
      </c>
      <c r="F72" s="0" t="str">
        <f aca="false">IMPRODUCT((Rf12p/(Rf12p+Rf11p)),IMDIV(IMSUM(1,IMPRODUCT(sp,$B72,Rf11p,Czzp,0.000000001)),IMSUM(1,IMPRODUCT(sp,$B72,Czzp,(Rf12p*Rf11p/(Rf12p+Rf11p)),0.000000001))))</f>
        <v>0.242105267136234+5.49104917323632e-05i</v>
      </c>
      <c r="G72" s="0" t="str">
        <f aca="false">IMDIV(IMDIV(IMPRODUCT(Gm,Rea,IMSUM(1,IMPRODUCT(Rz,Cz,0.000000001,$B72,sp))),IMSUM(1,IMPRODUCT($B72,sp,(Cz*0.000000000001),(Rea+Rz*1000)),IMPRODUCT($B72,sp,Rea,(Cea+Cp*0.000000000001)),IMPRODUCT(sp,sp,$B72,$B72,(Cea+Cp*0.000000000001),(Cz*0.000000000001),Rea,(Rz*1000)))),IMSUM(1,IMPRODUCT(sp,$B72,0.000000022)))</f>
        <v>1062.99938765571-3035.36080019379i</v>
      </c>
      <c r="H72" s="0" t="str">
        <f aca="false">IMPRODUCT($E72,$F72)</f>
        <v>1.25871721027631-0.0241763097043741i</v>
      </c>
      <c r="I72" s="0" t="str">
        <f aca="false">IMPRODUCT($G72,$H72)</f>
        <v>1264.63180098542-3846.36028101352i</v>
      </c>
      <c r="J72" s="44" t="n">
        <f aca="false">20*(IMREAL(IMLOG10($I72)))</f>
        <v>72.1467912925978</v>
      </c>
      <c r="K72" s="44" t="n">
        <f aca="false">IF((180/PI())*IMARGUMENT($I72)&lt;0,180+(180/PI())*IMARGUMENT($I72),-180+(180/PI())*IMARGUMENT($I72))</f>
        <v>108.20017322737</v>
      </c>
      <c r="O72" s="0"/>
      <c r="P72" s="0"/>
    </row>
    <row r="73" customFormat="false" ht="12.75" hidden="false" customHeight="false" outlineLevel="0" collapsed="false">
      <c r="A73" s="0" t="n">
        <f aca="false">A72+1</f>
        <v>40</v>
      </c>
      <c r="B73" s="0" t="n">
        <f aca="false">B72+1</f>
        <v>50</v>
      </c>
      <c r="C73" s="0" t="str">
        <f aca="false">IF(Modep,IMPRODUCT(Rop/(Rs*m*Kdp),IMDIV(IMSUM(1,IMPRODUCT(sp,$B73/wzp)),IMSUM(1,IMPRODUCT(sp,$B73/wpp)))),IMDIV(Rop*SQRT(Kp*(1-mdp/(mcp+mdp)))/(Rs*0.001),IMSUM((2*(1-mdp/(mcp+mdp))-mdp/(mcp+mdp)+(2-mdp/(mcp+mdp))*(Lp*uu*ms/(E*(1-mdp/(mcp+mdp))))),IMPRODUCT(sp,$B73,Cop*uu,Rop,(1-mdp/(mcp+mdp)),Lp*uu*ms/(E*(1-mdp/(mcp+mdp)))+1))))</f>
        <v>5.19897237769221-0.101773830214452i</v>
      </c>
      <c r="D73" s="0" t="str">
        <f aca="false">IMDIV(1,IMSUM(1,IMPRODUCT($B73/(Qp*wnp),sp,Modep),IMPRODUCT($B73/wnp,$B73/wnp,sp,sp,Modep)))</f>
        <v>0.999999975103272-0.000254748362071564i</v>
      </c>
      <c r="E73" s="0" t="str">
        <f aca="false">IMPRODUCT($C73,$D73)</f>
        <v>5.19894632153826-0.103098257378289i</v>
      </c>
      <c r="F73" s="0" t="str">
        <f aca="false">IMPRODUCT((Rf12p/(Rf12p+Rf11p)),IMDIV(IMSUM(1,IMPRODUCT(sp,$B73,Rf11p,Czzp,0.000000001)),IMSUM(1,IMPRODUCT(sp,$B73,Czzp,(Rf12p*Rf11p/(Rf12p+Rf11p)),0.000000001))))</f>
        <v>0.242105267300273+5.60311140004884e-05i</v>
      </c>
      <c r="G73" s="0" t="str">
        <f aca="false">IMDIV(IMDIV(IMPRODUCT(Gm,Rea,IMSUM(1,IMPRODUCT(Rz,Cz,0.000000001,$B73,sp))),IMSUM(1,IMPRODUCT($B73,sp,(Cz*0.000000000001),(Rea+Rz*1000)),IMPRODUCT($B73,sp,Rea,(Cea+Cp*0.000000000001)),IMPRODUCT(sp,sp,$B73,$B73,(Cea+Cp*0.000000000001),(Cz*0.000000000001),Rea,(Rz*1000)))),IMSUM(1,IMPRODUCT(sp,$B73,0.000000022)))</f>
        <v>1026.24663794114-2986.88710233038i</v>
      </c>
      <c r="H73" s="0" t="str">
        <f aca="false">IMPRODUCT($E73,$F73)</f>
        <v>1.258698065566-0.0246693284067385i</v>
      </c>
      <c r="I73" s="0" t="str">
        <f aca="false">IMPRODUCT($G73,$H73)</f>
        <v>1218.05015912888-3784.90583310497i</v>
      </c>
      <c r="J73" s="44" t="n">
        <f aca="false">20*(IMREAL(IMLOG10($I73)))</f>
        <v>71.9890874967686</v>
      </c>
      <c r="K73" s="44" t="n">
        <f aca="false">IF((180/PI())*IMARGUMENT($I73)&lt;0,180+(180/PI())*IMARGUMENT($I73),-180+(180/PI())*IMARGUMENT($I73))</f>
        <v>107.839100704473</v>
      </c>
      <c r="O73" s="0"/>
      <c r="P73" s="0"/>
    </row>
    <row r="74" customFormat="false" ht="12.75" hidden="false" customHeight="false" outlineLevel="0" collapsed="false">
      <c r="A74" s="0" t="n">
        <f aca="false">A73+1</f>
        <v>41</v>
      </c>
      <c r="B74" s="0" t="n">
        <f aca="false">B73+1</f>
        <v>51</v>
      </c>
      <c r="C74" s="0" t="str">
        <f aca="false">IF(Modep,IMPRODUCT(Rop/(Rs*m*Kdp),IMDIV(IMSUM(1,IMPRODUCT(sp,$B74/wzp)),IMSUM(1,IMPRODUCT(sp,$B74/wpp)))),IMDIV(Rop*SQRT(Kp*(1-mdp/(mcp+mdp)))/(Rs*0.001),IMSUM((2*(1-mdp/(mcp+mdp))-mdp/(mcp+mdp)+(2-mdp/(mcp+mdp))*(Lp*uu*ms/(E*(1-mdp/(mcp+mdp))))),IMPRODUCT(sp,$B74,Cop*uu,Rop,(1-mdp/(mcp+mdp)),Lp*uu*ms/(E*(1-mdp/(mcp+mdp)))+1))))</f>
        <v>5.19889179178431-0.103807695154519i</v>
      </c>
      <c r="D74" s="0" t="str">
        <f aca="false">IMDIV(1,IMSUM(1,IMPRODUCT($B74/(Qp*wnp),sp,Modep),IMPRODUCT($B74/wnp,$B74/wnp,sp,sp,Modep)))</f>
        <v>0.999999974097444-0.000259843329471554i</v>
      </c>
      <c r="E74" s="0" t="str">
        <f aca="false">IMPRODUCT($C74,$D74)</f>
        <v>5.19886468338259-0.105158589818374i</v>
      </c>
      <c r="F74" s="0" t="str">
        <f aca="false">IMPRODUCT((Rf12p/(Rf12p+Rf11p)),IMDIV(IMSUM(1,IMPRODUCT(sp,$B74,Rf11p,Czzp,0.000000001)),IMSUM(1,IMPRODUCT(sp,$B74,Czzp,(Rf12p*Rf11p/(Rf12p+Rf11p)),0.000000001))))</f>
        <v>0.242105267467623+5.715173626788e-05i</v>
      </c>
      <c r="G74" s="0" t="str">
        <f aca="false">IMDIV(IMDIV(IMPRODUCT(Gm,Rea,IMSUM(1,IMPRODUCT(Rz,Cz,0.000000001,$B74,sp))),IMSUM(1,IMPRODUCT($B74,sp,(Cz*0.000000000001),(Rea+Rz*1000)),IMPRODUCT($B74,sp,Rea,(Cea+Cp*0.000000000001)),IMPRODUCT(sp,sp,$B74,$B74,(Cea+Cp*0.000000000001),(Cz*0.000000000001),Rea,(Rz*1000)))),IMSUM(1,IMPRODUCT(sp,$B74,0.000000022)))</f>
        <v>991.357084626727-2939.70634761533i</v>
      </c>
      <c r="H74" s="0" t="str">
        <f aca="false">IMPRODUCT($E74,$F74)</f>
        <v>1.25867853469431-0.0251623243712184i</v>
      </c>
      <c r="I74" s="0" t="str">
        <f aca="false">IMPRODUCT($G74,$H74)</f>
        <v>1173.83003796196-3725.09012657911i</v>
      </c>
      <c r="J74" s="44" t="n">
        <f aca="false">20*(IMREAL(IMLOG10($I74)))</f>
        <v>71.8338867913234</v>
      </c>
      <c r="K74" s="44" t="n">
        <f aca="false">IF((180/PI())*IMARGUMENT($I74)&lt;0,180+(180/PI())*IMARGUMENT($I74),-180+(180/PI())*IMARGUMENT($I74))</f>
        <v>107.490397054748</v>
      </c>
      <c r="O74" s="0"/>
      <c r="P74" s="0"/>
    </row>
    <row r="75" customFormat="false" ht="12.75" hidden="false" customHeight="false" outlineLevel="0" collapsed="false">
      <c r="A75" s="0" t="n">
        <f aca="false">A74+1</f>
        <v>42</v>
      </c>
      <c r="B75" s="0" t="n">
        <f aca="false">B74+1</f>
        <v>52</v>
      </c>
      <c r="C75" s="0" t="str">
        <f aca="false">IF(Modep,IMPRODUCT(Rop/(Rs*m*Kdp),IMDIV(IMSUM(1,IMPRODUCT(sp,$B75/wzp)),IMSUM(1,IMPRODUCT(sp,$B75/wpp)))),IMDIV(Rop*SQRT(Kp*(1-mdp/(mcp+mdp)))/(Rs*0.001),IMSUM((2*(1-mdp/(mcp+mdp))-mdp/(mcp+mdp)+(2-mdp/(mcp+mdp))*(Lp*uu*ms/(E*(1-mdp/(mcp+mdp))))),IMPRODUCT(sp,$B75,Cop*uu,Rop,(1-mdp/(mcp+mdp)),Lp*uu*ms/(E*(1-mdp/(mcp+mdp)))+1))))</f>
        <v>5.19880961269287-0.105841464404706i</v>
      </c>
      <c r="D75" s="0" t="str">
        <f aca="false">IMDIV(1,IMSUM(1,IMPRODUCT($B75/(Qp*wnp),sp,Modep),IMPRODUCT($B75/wnp,$B75/wnp,sp,sp,Modep)))</f>
        <v>0.999999973071699-0.000264938296880972i</v>
      </c>
      <c r="E75" s="0" t="str">
        <f aca="false">IMPRODUCT($C75,$D75)</f>
        <v>5.19878143124044-0.10721882531917i</v>
      </c>
      <c r="F75" s="0" t="str">
        <f aca="false">IMPRODUCT((Rf12p/(Rf12p+Rf11p)),IMDIV(IMSUM(1,IMPRODUCT(sp,$B75,Rf11p,Czzp,0.000000001)),IMSUM(1,IMPRODUCT(sp,$B75,Czzp,(Rf12p*Rf11p/(Rf12p+Rf11p)),0.000000001))))</f>
        <v>0.24210526763829+5.8272358534521e-05i</v>
      </c>
      <c r="G75" s="0" t="str">
        <f aca="false">IMDIV(IMDIV(IMPRODUCT(Gm,Rea,IMSUM(1,IMPRODUCT(Rz,Cz,0.000000001,$B75,sp))),IMSUM(1,IMPRODUCT($B75,sp,(Cz*0.000000000001),(Rea+Rz*1000)),IMPRODUCT($B75,sp,Rea,(Cea+Cp*0.000000000001)),IMPRODUCT(sp,sp,$B75,$B75,(Cea+Cp*0.000000000001),(Cz*0.000000000001),Rea,(Rz*1000)))),IMSUM(1,IMPRODUCT(sp,$B75,0.000000022)))</f>
        <v>958.211567927794-2893.78207952294i</v>
      </c>
      <c r="H75" s="0" t="str">
        <f aca="false">IMPRODUCT($E75,$F75)</f>
        <v>1.25865861769727-0.0256552971442569i</v>
      </c>
      <c r="I75" s="0" t="str">
        <f aca="false">IMPRODUCT($G75,$H75)</f>
        <v>1131.82040842864-3666.86695463173i</v>
      </c>
      <c r="J75" s="44" t="n">
        <f aca="false">20*(IMREAL(IMLOG10($I75)))</f>
        <v>71.6811224317728</v>
      </c>
      <c r="K75" s="44" t="n">
        <f aca="false">IF((180/PI())*IMARGUMENT($I75)&lt;0,180+(180/PI())*IMARGUMENT($I75),-180+(180/PI())*IMARGUMENT($I75))</f>
        <v>107.153439609242</v>
      </c>
      <c r="O75" s="0"/>
      <c r="P75" s="0"/>
    </row>
    <row r="76" customFormat="false" ht="12.75" hidden="false" customHeight="false" outlineLevel="0" collapsed="false">
      <c r="A76" s="0" t="n">
        <f aca="false">A75+1</f>
        <v>43</v>
      </c>
      <c r="B76" s="0" t="n">
        <f aca="false">B75+1</f>
        <v>53</v>
      </c>
      <c r="C76" s="0" t="str">
        <f aca="false">IF(Modep,IMPRODUCT(Rop/(Rs*m*Kdp),IMDIV(IMSUM(1,IMPRODUCT(sp,$B76/wzp)),IMSUM(1,IMPRODUCT(sp,$B76/wpp)))),IMDIV(Rop*SQRT(Kp*(1-mdp/(mcp+mdp)))/(Rs*0.001),IMSUM((2*(1-mdp/(mcp+mdp))-mdp/(mcp+mdp)+(2-mdp/(mcp+mdp))*(Lp*uu*ms/(E*(1-mdp/(mcp+mdp))))),IMPRODUCT(sp,$B76,Cop*uu,Rop,(1-mdp/(mcp+mdp)),Lp*uu*ms/(E*(1-mdp/(mcp+mdp)))+1))))</f>
        <v>5.19872584056935-0.10787513609389i</v>
      </c>
      <c r="D76" s="0" t="str">
        <f aca="false">IMDIV(1,IMSUM(1,IMPRODUCT($B76/(Qp*wnp),sp,Modep),IMPRODUCT($B76/wnp,$B76/wnp,sp,sp,Modep)))</f>
        <v>0.999999972026036-0.000270033264299984i</v>
      </c>
      <c r="E76" s="0" t="str">
        <f aca="false">IMPRODUCT($C76,$D76)</f>
        <v>5.19869656526524-0.109278961985124i</v>
      </c>
      <c r="F76" s="0" t="str">
        <f aca="false">IMPRODUCT((Rf12p/(Rf12p+Rf11p)),IMDIV(IMSUM(1,IMPRODUCT(sp,$B76,Rf11p,Czzp,0.000000001)),IMSUM(1,IMPRODUCT(sp,$B76,Czzp,(Rf12p*Rf11p/(Rf12p+Rf11p)),0.000000001))))</f>
        <v>0.242105267812269+5.93929808003971e-05i</v>
      </c>
      <c r="G76" s="0" t="str">
        <f aca="false">IMDIV(IMDIV(IMPRODUCT(Gm,Rea,IMSUM(1,IMPRODUCT(Rz,Cz,0.000000001,$B76,sp))),IMSUM(1,IMPRODUCT($B76,sp,(Cz*0.000000000001),(Rea+Rz*1000)),IMPRODUCT($B76,sp,Rea,(Cea+Cp*0.000000000001)),IMPRODUCT(sp,sp,$B76,$B76,(Cea+Cp*0.000000000001),(Cz*0.000000000001),Rea,(Rz*1000)))),IMSUM(1,IMPRODUCT(sp,$B76,0.000000022)))</f>
        <v>926.699900536494-2849.07777555882i</v>
      </c>
      <c r="H76" s="0" t="str">
        <f aca="false">IMPRODUCT($E76,$F76)</f>
        <v>1.25863831461156-0.0261482462723673i</v>
      </c>
      <c r="I76" s="0" t="str">
        <f aca="false">IMPRODUCT($G76,$H76)</f>
        <v>1091.88161363751-3610.19002684641i</v>
      </c>
      <c r="J76" s="44" t="n">
        <f aca="false">20*(IMREAL(IMLOG10($I76)))</f>
        <v>71.530729585367</v>
      </c>
      <c r="K76" s="44" t="n">
        <f aca="false">IF((180/PI())*IMARGUMENT($I76)&lt;0,180+(180/PI())*IMARGUMENT($I76),-180+(180/PI())*IMARGUMENT($I76))</f>
        <v>106.82764528286</v>
      </c>
      <c r="O76" s="0"/>
      <c r="P76" s="0"/>
    </row>
    <row r="77" customFormat="false" ht="12.75" hidden="false" customHeight="false" outlineLevel="0" collapsed="false">
      <c r="A77" s="0" t="n">
        <f aca="false">A76+1</f>
        <v>44</v>
      </c>
      <c r="B77" s="0" t="n">
        <f aca="false">B76+1</f>
        <v>54</v>
      </c>
      <c r="C77" s="0" t="str">
        <f aca="false">IF(Modep,IMPRODUCT(Rop/(Rs*m*Kdp),IMDIV(IMSUM(1,IMPRODUCT(sp,$B77/wzp)),IMSUM(1,IMPRODUCT(sp,$B77/wpp)))),IMDIV(Rop*SQRT(Kp*(1-mdp/(mcp+mdp)))/(Rs*0.001),IMSUM((2*(1-mdp/(mcp+mdp))-mdp/(mcp+mdp)+(2-mdp/(mcp+mdp))*(Lp*uu*ms/(E*(1-mdp/(mcp+mdp))))),IMPRODUCT(sp,$B77,Cop*uu,Rop,(1-mdp/(mcp+mdp)),Lp*uu*ms/(E*(1-mdp/(mcp+mdp)))+1))))</f>
        <v>5.19864047556813-0.109908708351248i</v>
      </c>
      <c r="D77" s="0" t="str">
        <f aca="false">IMDIV(1,IMSUM(1,IMPRODUCT($B77/(Qp*wnp),sp,Modep),IMPRODUCT($B77/wnp,$B77/wnp,sp,sp,Modep)))</f>
        <v>0.999999970960456-0.000275128231728785i</v>
      </c>
      <c r="E77" s="0" t="str">
        <f aca="false">IMPRODUCT($C77,$D77)</f>
        <v>5.1986100856134-0.111338997920986i</v>
      </c>
      <c r="F77" s="0" t="str">
        <f aca="false">IMPRODUCT((Rf12p/(Rf12p+Rf11p)),IMDIV(IMSUM(1,IMPRODUCT(sp,$B77,Rf11p,Czzp,0.000000001)),IMSUM(1,IMPRODUCT(sp,$B77,Czzp,(Rf12p*Rf11p/(Rf12p+Rf11p)),0.000000001))))</f>
        <v>0.242105267989563+6.05136030654935e-05i</v>
      </c>
      <c r="G77" s="0" t="str">
        <f aca="false">IMDIV(IMDIV(IMPRODUCT(Gm,Rea,IMSUM(1,IMPRODUCT(Rz,Cz,0.000000001,$B77,sp))),IMSUM(1,IMPRODUCT($B77,sp,(Cz*0.000000000001),(Rea+Rz*1000)),IMPRODUCT($B77,sp,Rea,(Cea+Cp*0.000000000001)),IMPRODUCT(sp,sp,$B77,$B77,(Cea+Cp*0.000000000001),(Cz*0.000000000001),Rea,(Rz*1000)))),IMSUM(1,IMPRODUCT(sp,$B77,0.000000022)))</f>
        <v>896.720110620307-2805.5570866687i</v>
      </c>
      <c r="H77" s="0" t="str">
        <f aca="false">IMPRODUCT($E77,$F77)</f>
        <v>1.2586176254746-0.0266411713021366i</v>
      </c>
      <c r="I77" s="0" t="str">
        <f aca="false">IMPRODUCT($G77,$H77)</f>
        <v>1053.88440940039-3555.0132726335i</v>
      </c>
      <c r="J77" s="44" t="n">
        <f aca="false">20*(IMREAL(IMLOG10($I77)))</f>
        <v>71.3826453280578</v>
      </c>
      <c r="K77" s="44" t="n">
        <f aca="false">IF((180/PI())*IMARGUMENT($I77)&lt;0,180+(180/PI())*IMARGUMENT($I77),-180+(180/PI())*IMARGUMENT($I77))</f>
        <v>106.512467608182</v>
      </c>
      <c r="O77" s="0"/>
      <c r="P77" s="0"/>
    </row>
    <row r="78" customFormat="false" ht="12.75" hidden="false" customHeight="false" outlineLevel="0" collapsed="false">
      <c r="A78" s="0" t="n">
        <f aca="false">A77+1</f>
        <v>45</v>
      </c>
      <c r="B78" s="0" t="n">
        <f aca="false">B77+1</f>
        <v>55</v>
      </c>
      <c r="C78" s="0" t="str">
        <f aca="false">IF(Modep,IMPRODUCT(Rop/(Rs*m*Kdp),IMDIV(IMSUM(1,IMPRODUCT(sp,$B78/wzp)),IMSUM(1,IMPRODUCT(sp,$B78/wpp)))),IMDIV(Rop*SQRT(Kp*(1-mdp/(mcp+mdp)))/(Rs*0.001),IMSUM((2*(1-mdp/(mcp+mdp))-mdp/(mcp+mdp)+(2-mdp/(mcp+mdp))*(Lp*uu*ms/(E*(1-mdp/(mcp+mdp))))),IMPRODUCT(sp,$B78,Cop*uu,Rop,(1-mdp/(mcp+mdp)),Lp*uu*ms/(E*(1-mdp/(mcp+mdp)))+1))))</f>
        <v>5.19855351784653-0.11194217930626i</v>
      </c>
      <c r="D78" s="0" t="str">
        <f aca="false">IMDIV(1,IMSUM(1,IMPRODUCT($B78/(Qp*wnp),sp,Modep),IMPRODUCT($B78/wnp,$B78/wnp,sp,sp,Modep)))</f>
        <v>0.999999969874959-0.000280223199167498i</v>
      </c>
      <c r="E78" s="0" t="str">
        <f aca="false">IMPRODUCT($C78,$D78)</f>
        <v>5.19852199244428-0.113398931231812i</v>
      </c>
      <c r="F78" s="0" t="str">
        <f aca="false">IMPRODUCT((Rf12p/(Rf12p+Rf11p)),IMDIV(IMSUM(1,IMPRODUCT(sp,$B78,Rf11p,Czzp,0.000000001)),IMSUM(1,IMPRODUCT(sp,$B78,Czzp,(Rf12p*Rf11p/(Rf12p+Rf11p)),0.000000001))))</f>
        <v>0.242105268170171+6.16342253297958e-05i</v>
      </c>
      <c r="G78" s="0" t="str">
        <f aca="false">IMDIV(IMDIV(IMPRODUCT(Gm,Rea,IMSUM(1,IMPRODUCT(Rz,Cz,0.000000001,$B78,sp))),IMSUM(1,IMPRODUCT($B78,sp,(Cz*0.000000000001),(Rea+Rz*1000)),IMPRODUCT($B78,sp,Rea,(Cea+Cp*0.000000000001)),IMPRODUCT(sp,sp,$B78,$B78,(Cea+Cp*0.000000000001),(Cz*0.000000000001),Rea,(Rz*1000)))),IMSUM(1,IMPRODUCT(sp,$B78,0.000000022)))</f>
        <v>868.177753235833-2763.18402982815i</v>
      </c>
      <c r="H78" s="0" t="str">
        <f aca="false">IMPRODUCT($E78,$F78)</f>
        <v>1.25859655032453-0.0271340717802244i</v>
      </c>
      <c r="I78" s="0" t="str">
        <f aca="false">IMPRODUCT($G78,$H78)</f>
        <v>1017.70909148379-3501.29108532784i</v>
      </c>
      <c r="J78" s="44" t="n">
        <f aca="false">20*(IMREAL(IMLOG10($I78)))</f>
        <v>71.2368086301906</v>
      </c>
      <c r="K78" s="44" t="n">
        <f aca="false">IF((180/PI())*IMARGUMENT($I78)&lt;0,180+(180/PI())*IMARGUMENT($I78),-180+(180/PI())*IMARGUMENT($I78))</f>
        <v>106.207394018745</v>
      </c>
      <c r="O78" s="0"/>
      <c r="P78" s="0"/>
    </row>
    <row r="79" customFormat="false" ht="12.75" hidden="false" customHeight="false" outlineLevel="0" collapsed="false">
      <c r="A79" s="0" t="n">
        <f aca="false">A78+1</f>
        <v>46</v>
      </c>
      <c r="B79" s="0" t="n">
        <f aca="false">B78+1</f>
        <v>56</v>
      </c>
      <c r="C79" s="0" t="str">
        <f aca="false">IF(Modep,IMPRODUCT(Rop/(Rs*m*Kdp),IMDIV(IMSUM(1,IMPRODUCT(sp,$B79/wzp)),IMSUM(1,IMPRODUCT(sp,$B79/wpp)))),IMDIV(Rop*SQRT(Kp*(1-mdp/(mcp+mdp)))/(Rs*0.001),IMSUM((2*(1-mdp/(mcp+mdp))-mdp/(mcp+mdp)+(2-mdp/(mcp+mdp))*(Lp*uu*ms/(E*(1-mdp/(mcp+mdp))))),IMPRODUCT(sp,$B79,Cop*uu,Rop,(1-mdp/(mcp+mdp)),Lp*uu*ms/(E*(1-mdp/(mcp+mdp)))+1))))</f>
        <v>5.19846496756479-0.113975547088722i</v>
      </c>
      <c r="D79" s="0" t="str">
        <f aca="false">IMDIV(1,IMSUM(1,IMPRODUCT($B79/(Qp*wnp),sp,Modep),IMPRODUCT($B79/wnp,$B79/wnp,sp,sp,Modep)))</f>
        <v>0.999999968769544-0.000285318166616438i</v>
      </c>
      <c r="E79" s="0" t="str">
        <f aca="false">IMPRODUCT($C79,$D79)</f>
        <v>5.19843228592022-0.115458760022979i</v>
      </c>
      <c r="F79" s="0" t="str">
        <f aca="false">IMPRODUCT((Rf12p/(Rf12p+Rf11p)),IMDIV(IMSUM(1,IMPRODUCT(sp,$B79,Rf11p,Czzp,0.000000001)),IMSUM(1,IMPRODUCT(sp,$B79,Czzp,(Rf12p*Rf11p/(Rf12p+Rf11p)),0.000000001))))</f>
        <v>0.242105268354094+6.27548475932895e-05i</v>
      </c>
      <c r="G79" s="0" t="str">
        <f aca="false">IMDIV(IMDIV(IMPRODUCT(Gm,Rea,IMSUM(1,IMPRODUCT(Rz,Cz,0.000000001,$B79,sp))),IMSUM(1,IMPRODUCT($B79,sp,(Cz*0.000000000001),(Rea+Rz*1000)),IMPRODUCT($B79,sp,Rea,(Cea+Cp*0.000000000001)),IMPRODUCT(sp,sp,$B79,$B79,(Cea+Cp*0.000000000001),(Cz*0.000000000001),Rea,(Rz*1000)))),IMSUM(1,IMPRODUCT(sp,$B79,0.000000022)))</f>
        <v>840.985283897945-2721.92314152644i</v>
      </c>
      <c r="H79" s="0" t="str">
        <f aca="false">IMPRODUCT($E79,$F79)</f>
        <v>1.25857508920019-0.0276269472533673i</v>
      </c>
      <c r="I79" s="0" t="str">
        <f aca="false">IMPRODUCT($G79,$H79)</f>
        <v>983.244701639232-3448.97851672181i</v>
      </c>
      <c r="J79" s="44" t="n">
        <f aca="false">20*(IMREAL(IMLOG10($I79)))</f>
        <v>71.0931603331642</v>
      </c>
      <c r="K79" s="44" t="n">
        <f aca="false">IF((180/PI())*IMARGUMENT($I79)&lt;0,180+(180/PI())*IMARGUMENT($I79),-180+(180/PI())*IMARGUMENT($I79))</f>
        <v>105.911943359237</v>
      </c>
      <c r="O79" s="0"/>
      <c r="P79" s="0"/>
    </row>
    <row r="80" customFormat="false" ht="12.75" hidden="false" customHeight="false" outlineLevel="0" collapsed="false">
      <c r="A80" s="0" t="n">
        <f aca="false">A79+1</f>
        <v>47</v>
      </c>
      <c r="B80" s="0" t="n">
        <f aca="false">B79+1</f>
        <v>57</v>
      </c>
      <c r="C80" s="0" t="str">
        <f aca="false">IF(Modep,IMPRODUCT(Rop/(Rs*m*Kdp),IMDIV(IMSUM(1,IMPRODUCT(sp,$B80/wzp)),IMSUM(1,IMPRODUCT(sp,$B80/wpp)))),IMDIV(Rop*SQRT(Kp*(1-mdp/(mcp+mdp)))/(Rs*0.001),IMSUM((2*(1-mdp/(mcp+mdp))-mdp/(mcp+mdp)+(2-mdp/(mcp+mdp))*(Lp*uu*ms/(E*(1-mdp/(mcp+mdp))))),IMPRODUCT(sp,$B80,Cop*uu,Rop,(1-mdp/(mcp+mdp)),Lp*uu*ms/(E*(1-mdp/(mcp+mdp)))+1))))</f>
        <v>5.19837482488609-0.116008809828742i</v>
      </c>
      <c r="D80" s="0" t="str">
        <f aca="false">IMDIV(1,IMSUM(1,IMPRODUCT($B80/(Qp*wnp),sp,Modep),IMPRODUCT($B80/wnp,$B80/wnp,sp,sp,Modep)))</f>
        <v>0.999999967644212-0.000290413134075711i</v>
      </c>
      <c r="E80" s="0" t="str">
        <f aca="false">IMPRODUCT($C80,$D80)</f>
        <v>5.19834096620653-0.117518482400181i</v>
      </c>
      <c r="F80" s="0" t="str">
        <f aca="false">IMPRODUCT((Rf12p/(Rf12p+Rf11p)),IMDIV(IMSUM(1,IMPRODUCT(sp,$B80,Rf11p,Czzp,0.000000001)),IMSUM(1,IMPRODUCT(sp,$B80,Czzp,(Rf12p*Rf11p/(Rf12p+Rf11p)),0.000000001))))</f>
        <v>0.242105268541328+6.38754698559624e-05i</v>
      </c>
      <c r="G80" s="0" t="str">
        <f aca="false">IMDIV(IMDIV(IMPRODUCT(Gm,Rea,IMSUM(1,IMPRODUCT(Rz,Cz,0.000000001,$B80,sp))),IMSUM(1,IMPRODUCT($B80,sp,(Cz*0.000000000001),(Rea+Rz*1000)),IMPRODUCT($B80,sp,Rea,(Cea+Cp*0.000000000001)),IMPRODUCT(sp,sp,$B80,$B80,(Cea+Cp*0.000000000001),(Cz*0.000000000001),Rea,(Rz*1000)))),IMSUM(1,IMPRODUCT(sp,$B80,0.000000022)))</f>
        <v>815.061488562819-2681.73959862274i</v>
      </c>
      <c r="H80" s="0" t="str">
        <f aca="false">IMPRODUCT($E80,$F80)</f>
        <v>1.2585532421411-0.0281197972683772i</v>
      </c>
      <c r="I80" s="0" t="str">
        <f aca="false">IMPRODUCT($G80,$H80)</f>
        <v>950.388305135236-3398.03143024447i</v>
      </c>
      <c r="J80" s="44" t="n">
        <f aca="false">20*(IMREAL(IMLOG10($I80)))</f>
        <v>70.9516431189354</v>
      </c>
      <c r="K80" s="44" t="n">
        <f aca="false">IF((180/PI())*IMARGUMENT($I80)&lt;0,180+(180/PI())*IMARGUMENT($I80),-180+(180/PI())*IMARGUMENT($I80))</f>
        <v>105.625663602157</v>
      </c>
      <c r="O80" s="0"/>
      <c r="P80" s="0"/>
    </row>
    <row r="81" customFormat="false" ht="12.75" hidden="false" customHeight="false" outlineLevel="0" collapsed="false">
      <c r="A81" s="0" t="n">
        <f aca="false">A80+1</f>
        <v>48</v>
      </c>
      <c r="B81" s="0" t="n">
        <f aca="false">B80+1</f>
        <v>58</v>
      </c>
      <c r="C81" s="0" t="str">
        <f aca="false">IF(Modep,IMPRODUCT(Rop/(Rs*m*Kdp),IMDIV(IMSUM(1,IMPRODUCT(sp,$B81/wzp)),IMSUM(1,IMPRODUCT(sp,$B81/wpp)))),IMDIV(Rop*SQRT(Kp*(1-mdp/(mcp+mdp)))/(Rs*0.001),IMSUM((2*(1-mdp/(mcp+mdp))-mdp/(mcp+mdp)+(2-mdp/(mcp+mdp))*(Lp*uu*ms/(E*(1-mdp/(mcp+mdp))))),IMPRODUCT(sp,$B81,Cop*uu,Rop,(1-mdp/(mcp+mdp)),Lp*uu*ms/(E*(1-mdp/(mcp+mdp)))+1))))</f>
        <v>5.19828308997653-0.118041965656752i</v>
      </c>
      <c r="D81" s="0" t="str">
        <f aca="false">IMDIV(1,IMSUM(1,IMPRODUCT($B81/(Qp*wnp),sp,Modep),IMPRODUCT($B81/wnp,$B81/wnp,sp,sp,Modep)))</f>
        <v>0.999999966498962-0.00029550810154551i</v>
      </c>
      <c r="E81" s="0" t="str">
        <f aca="false">IMPRODUCT($C81,$D81)</f>
        <v>5.19824803347148-0.119578096469439i</v>
      </c>
      <c r="F81" s="0" t="str">
        <f aca="false">IMPRODUCT((Rf12p/(Rf12p+Rf11p)),IMDIV(IMSUM(1,IMPRODUCT(sp,$B81,Rf11p,Czzp,0.000000001)),IMSUM(1,IMPRODUCT(sp,$B81,Czzp,(Rf12p*Rf11p/(Rf12p+Rf11p)),0.000000001))))</f>
        <v>0.242105268731877+6.49960921177952e-05i</v>
      </c>
      <c r="G81" s="0" t="str">
        <f aca="false">IMDIV(IMDIV(IMPRODUCT(Gm,Rea,IMSUM(1,IMPRODUCT(Rz,Cz,0.000000001,$B81,sp))),IMSUM(1,IMPRODUCT($B81,sp,(Cz*0.000000000001),(Rea+Rz*1000)),IMPRODUCT($B81,sp,Rea,(Cea+Cp*0.000000000001)),IMPRODUCT(sp,sp,$B81,$B81,(Cea+Cp*0.000000000001),(Cz*0.000000000001),Rea,(Rz*1000)))),IMSUM(1,IMPRODUCT(sp,$B81,0.000000022)))</f>
        <v>790.330964778159-2642.59931201844i</v>
      </c>
      <c r="H81" s="0" t="str">
        <f aca="false">IMPRODUCT($E81,$F81)</f>
        <v>1.25853100918754-0.0286126213721452i</v>
      </c>
      <c r="I81" s="0" t="str">
        <f aca="false">IMPRODUCT($G81,$H81)</f>
        <v>919.044333141344-3348.40661968675i</v>
      </c>
      <c r="J81" s="44" t="n">
        <f aca="false">20*(IMREAL(IMLOG10($I81)))</f>
        <v>70.8122014739308</v>
      </c>
      <c r="K81" s="44" t="n">
        <f aca="false">IF((180/PI())*IMARGUMENT($I81)&lt;0,180+(180/PI())*IMARGUMENT($I81),-180+(180/PI())*IMARGUMENT($I81))</f>
        <v>105.34812975237</v>
      </c>
      <c r="O81" s="0"/>
      <c r="P81" s="0"/>
    </row>
    <row r="82" customFormat="false" ht="12.75" hidden="false" customHeight="false" outlineLevel="0" collapsed="false">
      <c r="A82" s="0" t="n">
        <f aca="false">A81+1</f>
        <v>49</v>
      </c>
      <c r="B82" s="0" t="n">
        <f aca="false">B81+1</f>
        <v>59</v>
      </c>
      <c r="C82" s="0" t="str">
        <f aca="false">IF(Modep,IMPRODUCT(Rop/(Rs*m*Kdp),IMDIV(IMSUM(1,IMPRODUCT(sp,$B82/wzp)),IMSUM(1,IMPRODUCT(sp,$B82/wpp)))),IMDIV(Rop*SQRT(Kp*(1-mdp/(mcp+mdp)))/(Rs*0.001),IMSUM((2*(1-mdp/(mcp+mdp))-mdp/(mcp+mdp)+(2-mdp/(mcp+mdp))*(Lp*uu*ms/(E*(1-mdp/(mcp+mdp))))),IMPRODUCT(sp,$B82,Cop*uu,Rop,(1-mdp/(mcp+mdp)),Lp*uu*ms/(E*(1-mdp/(mcp+mdp)))+1))))</f>
        <v>5.19818976300513-0.120075012703514i</v>
      </c>
      <c r="D82" s="0" t="str">
        <f aca="false">IMDIV(1,IMSUM(1,IMPRODUCT($B82/(Qp*wnp),sp,Modep),IMPRODUCT($B82/wnp,$B82/wnp,sp,sp,Modep)))</f>
        <v>0.999999965333795-0.000300603069026031i</v>
      </c>
      <c r="E82" s="0" t="str">
        <f aca="false">IMPRODUCT($C82,$D82)</f>
        <v>5.19815348788629-0.121637600337108i</v>
      </c>
      <c r="F82" s="0" t="str">
        <f aca="false">IMPRODUCT((Rf12p/(Rf12p+Rf11p)),IMDIV(IMSUM(1,IMPRODUCT(sp,$B82,Rf11p,Czzp,0.000000001)),IMSUM(1,IMPRODUCT(sp,$B82,Czzp,(Rf12p*Rf11p/(Rf12p+Rf11p)),0.000000001))))</f>
        <v>0.242105268925741+6.61167143787759e-05i</v>
      </c>
      <c r="G82" s="0" t="str">
        <f aca="false">IMDIV(IMDIV(IMPRODUCT(Gm,Rea,IMSUM(1,IMPRODUCT(Rz,Cz,0.000000001,$B82,sp))),IMSUM(1,IMPRODUCT($B82,sp,(Cz*0.000000000001),(Rea+Rz*1000)),IMPRODUCT($B82,sp,Rea,(Cea+Cp*0.000000000001)),IMPRODUCT(sp,sp,$B82,$B82,(Cea+Cp*0.000000000001),(Cz*0.000000000001),Rea,(Rz*1000)))),IMSUM(1,IMPRODUCT(sp,$B82,0.000000022)))</f>
        <v>766.72364922005-2604.46899771903i</v>
      </c>
      <c r="H82" s="0" t="str">
        <f aca="false">IMPRODUCT($E82,$F82)</f>
        <v>1.25850839038047-0.0291054191116417i</v>
      </c>
      <c r="I82" s="0" t="str">
        <f aca="false">IMPRODUCT($G82,$H82)</f>
        <v>889.123983904676-3300.06189926857i</v>
      </c>
      <c r="J82" s="44" t="n">
        <f aca="false">20*(IMREAL(IMLOG10($I82)))</f>
        <v>70.67478164866</v>
      </c>
      <c r="K82" s="44" t="n">
        <f aca="false">IF((180/PI())*IMARGUMENT($I82)&lt;0,180+(180/PI())*IMARGUMENT($I82),-180+(180/PI())*IMARGUMENT($I82))</f>
        <v>105.078941922725</v>
      </c>
      <c r="O82" s="0"/>
      <c r="P82" s="0"/>
    </row>
    <row r="83" customFormat="false" ht="12.75" hidden="false" customHeight="false" outlineLevel="0" collapsed="false">
      <c r="A83" s="0" t="n">
        <f aca="false">A82+1</f>
        <v>50</v>
      </c>
      <c r="B83" s="0" t="n">
        <f aca="false">B82+1</f>
        <v>60</v>
      </c>
      <c r="C83" s="0" t="str">
        <f aca="false">IF(Modep,IMPRODUCT(Rop/(Rs*m*Kdp),IMDIV(IMSUM(1,IMPRODUCT(sp,$B83/wzp)),IMSUM(1,IMPRODUCT(sp,$B83/wpp)))),IMDIV(Rop*SQRT(Kp*(1-mdp/(mcp+mdp)))/(Rs*0.001),IMSUM((2*(1-mdp/(mcp+mdp))-mdp/(mcp+mdp)+(2-mdp/(mcp+mdp))*(Lp*uu*ms/(E*(1-mdp/(mcp+mdp))))),IMPRODUCT(sp,$B83,Cop*uu,Rop,(1-mdp/(mcp+mdp)),Lp*uu*ms/(E*(1-mdp/(mcp+mdp)))+1))))</f>
        <v>5.19809484414383-0.122107949100121i</v>
      </c>
      <c r="D83" s="0" t="str">
        <f aca="false">IMDIV(1,IMSUM(1,IMPRODUCT($B83/(Qp*wnp),sp,Modep),IMPRODUCT($B83/wnp,$B83/wnp,sp,sp,Modep)))</f>
        <v>0.99999996414871-0.000305698036517378i</v>
      </c>
      <c r="E83" s="0" t="str">
        <f aca="false">IMPRODUCT($C83,$D83)</f>
        <v>5.19805732962514-0.123696992109879i</v>
      </c>
      <c r="F83" s="0" t="str">
        <f aca="false">IMPRODUCT((Rf12p/(Rf12p+Rf11p)),IMDIV(IMSUM(1,IMPRODUCT(sp,$B83,Rf11p,Czzp,0.000000001)),IMSUM(1,IMPRODUCT(sp,$B83,Czzp,(Rf12p*Rf11p/(Rf12p+Rf11p)),0.000000001))))</f>
        <v>0.242105269122918+6.72373366388898e-05i</v>
      </c>
      <c r="G83" s="0" t="str">
        <f aca="false">IMDIV(IMDIV(IMPRODUCT(Gm,Rea,IMSUM(1,IMPRODUCT(Rz,Cz,0.000000001,$B83,sp))),IMSUM(1,IMPRODUCT($B83,sp,(Cz*0.000000000001),(Rea+Rz*1000)),IMPRODUCT($B83,sp,Rea,(Cea+Cp*0.000000000001)),IMPRODUCT(sp,sp,$B83,$B83,(Cea+Cp*0.000000000001),(Cz*0.000000000001),Rea,(Rz*1000)))),IMSUM(1,IMPRODUCT(sp,$B83,0.000000022)))</f>
        <v>744.174387270678-2567.31622912894i</v>
      </c>
      <c r="H83" s="0" t="str">
        <f aca="false">IMPRODUCT($E83,$F83)</f>
        <v>1.25848538576155-0.0295981900339175i</v>
      </c>
      <c r="I83" s="0" t="str">
        <f aca="false">IMPRODUCT($G83,$H83)</f>
        <v>860.544677211286-3252.95616992003i</v>
      </c>
      <c r="J83" s="44" t="n">
        <f aca="false">20*(IMREAL(IMLOG10($I83)))</f>
        <v>70.539331614119</v>
      </c>
      <c r="K83" s="44" t="n">
        <f aca="false">IF((180/PI())*IMARGUMENT($I83)&lt;0,180+(180/PI())*IMARGUMENT($I83),-180+(180/PI())*IMARGUMENT($I83))</f>
        <v>104.817723565469</v>
      </c>
      <c r="O83" s="0"/>
      <c r="P83" s="0"/>
    </row>
    <row r="84" customFormat="false" ht="12.75" hidden="false" customHeight="false" outlineLevel="0" collapsed="false">
      <c r="A84" s="0" t="n">
        <f aca="false">A83+1</f>
        <v>51</v>
      </c>
      <c r="B84" s="0" t="n">
        <f aca="false">B83+1</f>
        <v>61</v>
      </c>
      <c r="C84" s="0" t="str">
        <f aca="false">IF(Modep,IMPRODUCT(Rop/(Rs*m*Kdp),IMDIV(IMSUM(1,IMPRODUCT(sp,$B84/wzp)),IMSUM(1,IMPRODUCT(sp,$B84/wpp)))),IMDIV(Rop*SQRT(Kp*(1-mdp/(mcp+mdp)))/(Rs*0.001),IMSUM((2*(1-mdp/(mcp+mdp))-mdp/(mcp+mdp)+(2-mdp/(mcp+mdp))*(Lp*uu*ms/(E*(1-mdp/(mcp+mdp))))),IMPRODUCT(sp,$B84,Cop*uu,Rop,(1-mdp/(mcp+mdp)),Lp*uu*ms/(E*(1-mdp/(mcp+mdp)))+1))))</f>
        <v>5.1979983335675-0.124140772978007i</v>
      </c>
      <c r="D84" s="0" t="str">
        <f aca="false">IMDIV(1,IMSUM(1,IMPRODUCT($B84/(Qp*wnp),sp,Modep),IMPRODUCT($B84/wnp,$B84/wnp,sp,sp,Modep)))</f>
        <v>0.999999962943708-0.000310793004019866i</v>
      </c>
      <c r="E84" s="0" t="str">
        <f aca="false">IMPRODUCT($C84,$D84)</f>
        <v>5.1979595588652-0.12575626989479i</v>
      </c>
      <c r="F84" s="0" t="str">
        <f aca="false">IMPRODUCT((Rf12p/(Rf12p+Rf11p)),IMDIV(IMSUM(1,IMPRODUCT(sp,$B84,Rf11p,Czzp,0.000000001)),IMSUM(1,IMPRODUCT(sp,$B84,Czzp,(Rf12p*Rf11p/(Rf12p+Rf11p)),0.000000001))))</f>
        <v>0.242105269323408+6.83579588981224e-05i</v>
      </c>
      <c r="G84" s="0" t="str">
        <f aca="false">IMDIV(IMDIV(IMPRODUCT(Gm,Rea,IMSUM(1,IMPRODUCT(Rz,Cz,0.000000001,$B84,sp))),IMSUM(1,IMPRODUCT($B84,sp,(Cz*0.000000000001),(Rea+Rz*1000)),IMPRODUCT($B84,sp,Rea,(Cea+Cp*0.000000000001)),IMPRODUCT(sp,sp,$B84,$B84,(Cea+Cp*0.000000000001),(Cz*0.000000000001),Rea,(Rz*1000)))),IMSUM(1,IMPRODUCT(sp,$B84,0.000000022)))</f>
        <v>722.622540693565-2531.10947380851i</v>
      </c>
      <c r="H84" s="0" t="str">
        <f aca="false">IMPRODUCT($E84,$F84)</f>
        <v>1.25846199537317-0.0300909336861063i</v>
      </c>
      <c r="I84" s="0" t="str">
        <f aca="false">IMPRODUCT($G84,$H84)</f>
        <v>833.229557134206-3207.04946586909i</v>
      </c>
      <c r="J84" s="44" t="n">
        <f aca="false">20*(IMREAL(IMLOG10($I84)))</f>
        <v>70.4058010158726</v>
      </c>
      <c r="K84" s="44" t="n">
        <f aca="false">IF((180/PI())*IMARGUMENT($I84)&lt;0,180+(180/PI())*IMARGUMENT($I84),-180+(180/PI())*IMARGUMENT($I84))</f>
        <v>104.564119845651</v>
      </c>
      <c r="O84" s="0"/>
      <c r="P84" s="0"/>
    </row>
    <row r="85" customFormat="false" ht="12.75" hidden="false" customHeight="false" outlineLevel="0" collapsed="false">
      <c r="A85" s="0" t="n">
        <f aca="false">A84+1</f>
        <v>52</v>
      </c>
      <c r="B85" s="0" t="n">
        <f aca="false">B84+1</f>
        <v>62</v>
      </c>
      <c r="C85" s="0" t="str">
        <f aca="false">IF(Modep,IMPRODUCT(Rop/(Rs*m*Kdp),IMDIV(IMSUM(1,IMPRODUCT(sp,$B85/wzp)),IMSUM(1,IMPRODUCT(sp,$B85/wpp)))),IMDIV(Rop*SQRT(Kp*(1-mdp/(mcp+mdp)))/(Rs*0.001),IMSUM((2*(1-mdp/(mcp+mdp))-mdp/(mcp+mdp)+(2-mdp/(mcp+mdp))*(Lp*uu*ms/(E*(1-mdp/(mcp+mdp))))),IMPRODUCT(sp,$B85,Cop*uu,Rop,(1-mdp/(mcp+mdp)),Lp*uu*ms/(E*(1-mdp/(mcp+mdp)))+1))))</f>
        <v>5.19790023145394-0.126173482468953i</v>
      </c>
      <c r="D85" s="0" t="str">
        <f aca="false">IMDIV(1,IMSUM(1,IMPRODUCT($B85/(Qp*wnp),sp,Modep),IMPRODUCT($B85/wnp,$B85/wnp,sp,sp,Modep)))</f>
        <v>0.999999961718789-0.00031588797153362i</v>
      </c>
      <c r="E85" s="0" t="str">
        <f aca="false">IMPRODUCT($C85,$D85)</f>
        <v>5.19786017578659-0.127815431799227i</v>
      </c>
      <c r="F85" s="0" t="str">
        <f aca="false">IMPRODUCT((Rf12p/(Rf12p+Rf11p)),IMDIV(IMSUM(1,IMPRODUCT(sp,$B85,Rf11p,Czzp,0.000000001)),IMSUM(1,IMPRODUCT(sp,$B85,Czzp,(Rf12p*Rf11p/(Rf12p+Rf11p)),0.000000001))))</f>
        <v>0.242105269527215+6.94785811564568e-05i</v>
      </c>
      <c r="G85" s="0" t="str">
        <f aca="false">IMDIV(IMDIV(IMPRODUCT(Gm,Rea,IMSUM(1,IMPRODUCT(Rz,Cz,0.000000001,$B85,sp))),IMSUM(1,IMPRODUCT($B85,sp,(Cz*0.000000000001),(Rea+Rz*1000)),IMPRODUCT($B85,sp,Rea,(Cea+Cp*0.000000000001)),IMPRODUCT(sp,sp,$B85,$B85,(Cea+Cp*0.000000000001),(Cz*0.000000000001),Rea,(Rz*1000)))),IMSUM(1,IMPRODUCT(sp,$B85,0.000000022)))</f>
        <v>702.011629833399-2495.81811740681i</v>
      </c>
      <c r="H85" s="0" t="str">
        <f aca="false">IMPRODUCT($E85,$F85)</f>
        <v>1.25843821925844-0.0305836496154259i</v>
      </c>
      <c r="I85" s="0" t="str">
        <f aca="false">IMPRODUCT($G85,$H85)</f>
        <v>807.107038539656-3162.30298497516i</v>
      </c>
      <c r="J85" s="44" t="n">
        <f aca="false">20*(IMREAL(IMLOG10($I85)))</f>
        <v>70.2741411265598</v>
      </c>
      <c r="K85" s="44" t="n">
        <f aca="false">IF((180/PI())*IMARGUMENT($I85)&lt;0,180+(180/PI())*IMARGUMENT($I85),-180+(180/PI())*IMARGUMENT($I85))</f>
        <v>104.317796143949</v>
      </c>
      <c r="O85" s="0"/>
      <c r="P85" s="0"/>
    </row>
    <row r="86" customFormat="false" ht="12.75" hidden="false" customHeight="false" outlineLevel="0" collapsed="false">
      <c r="A86" s="0" t="n">
        <f aca="false">A85+1</f>
        <v>53</v>
      </c>
      <c r="B86" s="0" t="n">
        <f aca="false">B85+1</f>
        <v>63</v>
      </c>
      <c r="C86" s="0" t="str">
        <f aca="false">IF(Modep,IMPRODUCT(Rop/(Rs*m*Kdp),IMDIV(IMSUM(1,IMPRODUCT(sp,$B86/wzp)),IMSUM(1,IMPRODUCT(sp,$B86/wpp)))),IMDIV(Rop*SQRT(Kp*(1-mdp/(mcp+mdp)))/(Rs*0.001),IMSUM((2*(1-mdp/(mcp+mdp))-mdp/(mcp+mdp)+(2-mdp/(mcp+mdp))*(Lp*uu*ms/(E*(1-mdp/(mcp+mdp))))),IMPRODUCT(sp,$B86,Cop*uu,Rop,(1-mdp/(mcp+mdp)),Lp*uu*ms/(E*(1-mdp/(mcp+mdp)))+1))))</f>
        <v>5.19780053798386-0.128206075705088i</v>
      </c>
      <c r="D86" s="0" t="str">
        <f aca="false">IMDIV(1,IMSUM(1,IMPRODUCT($B86/(Qp*wnp),sp,Modep),IMPRODUCT($B86/wnp,$B86/wnp,sp,sp,Modep)))</f>
        <v>0.999999960473953-0.000320982939058834i</v>
      </c>
      <c r="E86" s="0" t="str">
        <f aca="false">IMPRODUCT($C86,$D86)</f>
        <v>5.19775918057237-0.129874475930932i</v>
      </c>
      <c r="F86" s="0" t="str">
        <f aca="false">IMPRODUCT((Rf12p/(Rf12p+Rf11p)),IMDIV(IMSUM(1,IMPRODUCT(sp,$B86,Rf11p,Czzp,0.000000001)),IMSUM(1,IMPRODUCT(sp,$B86,Czzp,(Rf12p*Rf11p/(Rf12p+Rf11p)),0.000000001))))</f>
        <v>0.242105269734333+7.05992034138785e-05i</v>
      </c>
      <c r="G86" s="0" t="str">
        <f aca="false">IMDIV(IMDIV(IMPRODUCT(Gm,Rea,IMSUM(1,IMPRODUCT(Rz,Cz,0.000000001,$B86,sp))),IMSUM(1,IMPRODUCT($B86,sp,(Cz*0.000000000001),(Rea+Rz*1000)),IMPRODUCT($B86,sp,Rea,(Cea+Cp*0.000000000001)),IMPRODUCT(sp,sp,$B86,$B86,(Cea+Cp*0.000000000001),(Cz*0.000000000001),Rea,(Rz*1000)))),IMSUM(1,IMPRODUCT(sp,$B86,0.000000022)))</f>
        <v>682.289007106432-2461.41247704926i</v>
      </c>
      <c r="H86" s="0" t="str">
        <f aca="false">IMPRODUCT($E86,$F86)</f>
        <v>1.25841405746112-0.0310763373691778i</v>
      </c>
      <c r="I86" s="0" t="str">
        <f aca="false">IMPRODUCT($G86,$H86)</f>
        <v>782.110393252438-3118.67910569711i</v>
      </c>
      <c r="J86" s="44" t="n">
        <f aca="false">20*(IMREAL(IMLOG10($I86)))</f>
        <v>70.1443047974298</v>
      </c>
      <c r="K86" s="44" t="n">
        <f aca="false">IF((180/PI())*IMARGUMENT($I86)&lt;0,180+(180/PI())*IMARGUMENT($I86),-180+(180/PI())*IMARGUMENT($I86))</f>
        <v>104.078436677606</v>
      </c>
      <c r="O86" s="0"/>
      <c r="P86" s="0"/>
    </row>
    <row r="87" customFormat="false" ht="12.75" hidden="false" customHeight="false" outlineLevel="0" collapsed="false">
      <c r="A87" s="0" t="n">
        <f aca="false">A86+1</f>
        <v>54</v>
      </c>
      <c r="B87" s="0" t="n">
        <f aca="false">B86+1</f>
        <v>64</v>
      </c>
      <c r="C87" s="0" t="str">
        <f aca="false">IF(Modep,IMPRODUCT(Rop/(Rs*m*Kdp),IMDIV(IMSUM(1,IMPRODUCT(sp,$B87/wzp)),IMSUM(1,IMPRODUCT(sp,$B87/wpp)))),IMDIV(Rop*SQRT(Kp*(1-mdp/(mcp+mdp)))/(Rs*0.001),IMSUM((2*(1-mdp/(mcp+mdp))-mdp/(mcp+mdp)+(2-mdp/(mcp+mdp))*(Lp*uu*ms/(E*(1-mdp/(mcp+mdp))))),IMPRODUCT(sp,$B87,Cop*uu,Rop,(1-mdp/(mcp+mdp)),Lp*uu*ms/(E*(1-mdp/(mcp+mdp)))+1))))</f>
        <v>5.19769925334089-0.1302385508189i</v>
      </c>
      <c r="D87" s="0" t="str">
        <f aca="false">IMDIV(1,IMSUM(1,IMPRODUCT($B87/(Qp*wnp),sp,Modep),IMPRODUCT($B87/wnp,$B87/wnp,sp,sp,Modep)))</f>
        <v>0.999999959209199-0.000326077906595673i</v>
      </c>
      <c r="E87" s="0" t="str">
        <f aca="false">IMPRODUCT($C87,$D87)</f>
        <v>5.19765657340857-0.131933400398008i</v>
      </c>
      <c r="F87" s="0" t="str">
        <f aca="false">IMPRODUCT((Rf12p/(Rf12p+Rf11p)),IMDIV(IMSUM(1,IMPRODUCT(sp,$B87,Rf11p,Czzp,0.000000001)),IMSUM(1,IMPRODUCT(sp,$B87,Czzp,(Rf12p*Rf11p/(Rf12p+Rf11p)),0.000000001))))</f>
        <v>0.242105269944766+7.17198256703778e-05i</v>
      </c>
      <c r="G87" s="0" t="str">
        <f aca="false">IMDIV(IMDIV(IMPRODUCT(Gm,Rea,IMSUM(1,IMPRODUCT(Rz,Cz,0.000000001,$B87,sp))),IMSUM(1,IMPRODUCT($B87,sp,(Cz*0.000000000001),(Rea+Rz*1000)),IMPRODUCT($B87,sp,Rea,(Cea+Cp*0.000000000001)),IMPRODUCT(sp,sp,$B87,$B87,(Cea+Cp*0.000000000001),(Cz*0.000000000001),Rea,(Rz*1000)))),IMSUM(1,IMPRODUCT(sp,$B87,0.000000022)))</f>
        <v>663.405558856712-2427.86380609397i</v>
      </c>
      <c r="H87" s="0" t="str">
        <f aca="false">IMPRODUCT($E87,$F87)</f>
        <v>1.25838951002575-0.0315689964947513i</v>
      </c>
      <c r="I87" s="0" t="str">
        <f aca="false">IMPRODUCT($G87,$H87)</f>
        <v>758.177372173743-3076.14139312199i</v>
      </c>
      <c r="J87" s="44" t="n">
        <f aca="false">20*(IMREAL(IMLOG10($I87)))</f>
        <v>70.0162464094138</v>
      </c>
      <c r="K87" s="44" t="n">
        <f aca="false">IF((180/PI())*IMARGUMENT($I87)&lt;0,180+(180/PI())*IMARGUMENT($I87),-180+(180/PI())*IMARGUMENT($I87))</f>
        <v>103.845743229141</v>
      </c>
      <c r="O87" s="0"/>
      <c r="P87" s="0"/>
    </row>
    <row r="88" customFormat="false" ht="12.75" hidden="false" customHeight="false" outlineLevel="0" collapsed="false">
      <c r="A88" s="0" t="n">
        <f aca="false">A87+1</f>
        <v>55</v>
      </c>
      <c r="B88" s="0" t="n">
        <f aca="false">B87+1</f>
        <v>65</v>
      </c>
      <c r="C88" s="0" t="str">
        <f aca="false">IF(Modep,IMPRODUCT(Rop/(Rs*m*Kdp),IMDIV(IMSUM(1,IMPRODUCT(sp,$B88/wzp)),IMSUM(1,IMPRODUCT(sp,$B88/wpp)))),IMDIV(Rop*SQRT(Kp*(1-mdp/(mcp+mdp)))/(Rs*0.001),IMSUM((2*(1-mdp/(mcp+mdp))-mdp/(mcp+mdp)+(2-mdp/(mcp+mdp))*(Lp*uu*ms/(E*(1-mdp/(mcp+mdp))))),IMPRODUCT(sp,$B88,Cop*uu,Rop,(1-mdp/(mcp+mdp)),Lp*uu*ms/(E*(1-mdp/(mcp+mdp)))+1))))</f>
        <v>5.19759637771159-0.132270905943238i</v>
      </c>
      <c r="D88" s="0" t="str">
        <f aca="false">IMDIV(1,IMSUM(1,IMPRODUCT($B88/(Qp*wnp),sp,Modep),IMPRODUCT($B88/wnp,$B88/wnp,sp,sp,Modep)))</f>
        <v>0.999999957924527-0.000331172874144331i</v>
      </c>
      <c r="E88" s="0" t="str">
        <f aca="false">IMPRODUCT($C88,$D88)</f>
        <v>5.19755235448418-0.133992203308926i</v>
      </c>
      <c r="F88" s="0" t="str">
        <f aca="false">IMPRODUCT((Rf12p/(Rf12p+Rf11p)),IMDIV(IMSUM(1,IMPRODUCT(sp,$B88,Rf11p,Czzp,0.000000001)),IMSUM(1,IMPRODUCT(sp,$B88,Czzp,(Rf12p*Rf11p/(Rf12p+Rf11p)),0.000000001))))</f>
        <v>0.242105270158512+7.28404479259353e-05i</v>
      </c>
      <c r="G88" s="0" t="str">
        <f aca="false">IMDIV(IMDIV(IMPRODUCT(Gm,Rea,IMSUM(1,IMPRODUCT(Rz,Cz,0.000000001,$B88,sp))),IMSUM(1,IMPRODUCT($B88,sp,(Cz*0.000000000001),(Rea+Rz*1000)),IMPRODUCT($B88,sp,Rea,(Cea+Cp*0.000000000001)),IMPRODUCT(sp,sp,$B88,$B88,(Cea+Cp*0.000000000001),(Cz*0.000000000001),Rea,(Rz*1000)))),IMSUM(1,IMPRODUCT(sp,$B88,0.000000022)))</f>
        <v>645.315432934665-2395.14429186332i</v>
      </c>
      <c r="H88" s="0" t="str">
        <f aca="false">IMPRODUCT($E88,$F88)</f>
        <v>1.25836457699751-0.0320616265396227i</v>
      </c>
      <c r="I88" s="0" t="str">
        <f aca="false">IMPRODUCT($G88,$H88)</f>
        <v>735.249860000564-3034.65459608959i</v>
      </c>
      <c r="J88" s="44" t="n">
        <f aca="false">20*(IMREAL(IMLOG10($I88)))</f>
        <v>69.8899218241336</v>
      </c>
      <c r="K88" s="44" t="n">
        <f aca="false">IF((180/PI())*IMARGUMENT($I88)&lt;0,180+(180/PI())*IMARGUMENT($I88),-180+(180/PI())*IMARGUMENT($I88))</f>
        <v>103.619433973529</v>
      </c>
      <c r="O88" s="0"/>
      <c r="P88" s="0"/>
    </row>
    <row r="89" customFormat="false" ht="12.75" hidden="false" customHeight="false" outlineLevel="0" collapsed="false">
      <c r="A89" s="0" t="n">
        <f aca="false">A88+1</f>
        <v>56</v>
      </c>
      <c r="B89" s="0" t="n">
        <f aca="false">B88+1</f>
        <v>66</v>
      </c>
      <c r="C89" s="0" t="str">
        <f aca="false">IF(Modep,IMPRODUCT(Rop/(Rs*m*Kdp),IMDIV(IMSUM(1,IMPRODUCT(sp,$B89/wzp)),IMSUM(1,IMPRODUCT(sp,$B89/wpp)))),IMDIV(Rop*SQRT(Kp*(1-mdp/(mcp+mdp)))/(Rs*0.001),IMSUM((2*(1-mdp/(mcp+mdp))-mdp/(mcp+mdp)+(2-mdp/(mcp+mdp))*(Lp*uu*ms/(E*(1-mdp/(mcp+mdp))))),IMPRODUCT(sp,$B89,Cop*uu,Rop,(1-mdp/(mcp+mdp)),Lp*uu*ms/(E*(1-mdp/(mcp+mdp)))+1))))</f>
        <v>5.19749191128544-0.13430313921132i</v>
      </c>
      <c r="D89" s="0" t="str">
        <f aca="false">IMDIV(1,IMSUM(1,IMPRODUCT($B89/(Qp*wnp),sp,Modep),IMPRODUCT($B89/wnp,$B89/wnp,sp,sp,Modep)))</f>
        <v>0.999999956619938-0.000336267841704934i</v>
      </c>
      <c r="E89" s="0" t="str">
        <f aca="false">IMPRODUCT($C89,$D89)</f>
        <v>5.19744652399116-0.136050882772528i</v>
      </c>
      <c r="F89" s="0" t="str">
        <f aca="false">IMPRODUCT((Rf12p/(Rf12p+Rf11p)),IMDIV(IMSUM(1,IMPRODUCT(sp,$B89,Rf11p,Czzp,0.000000001)),IMSUM(1,IMPRODUCT(sp,$B89,Czzp,(Rf12p*Rf11p/(Rf12p+Rf11p)),0.000000001))))</f>
        <v>0.242105270375573+7.39610701805364e-05i</v>
      </c>
      <c r="G89" s="0" t="str">
        <f aca="false">IMDIV(IMDIV(IMPRODUCT(Gm,Rea,IMSUM(1,IMPRODUCT(Rz,Cz,0.000000001,$B89,sp))),IMSUM(1,IMPRODUCT($B89,sp,(Cz*0.000000000001),(Rea+Rz*1000)),IMPRODUCT($B89,sp,Rea,(Cea+Cp*0.000000000001)),IMPRODUCT(sp,sp,$B89,$B89,(Cea+Cp*0.000000000001),(Cz*0.000000000001),Rea,(Rz*1000)))),IMSUM(1,IMPRODUCT(sp,$B89,0.000000022)))</f>
        <v>627.975789609654-2363.22704769785i</v>
      </c>
      <c r="H89" s="0" t="str">
        <f aca="false">IMPRODUCT($E89,$F89)</f>
        <v>1.25833925842235-0.0325542270513578i</v>
      </c>
      <c r="I89" s="0" t="str">
        <f aca="false">IMPRODUCT($G89,$H89)</f>
        <v>713.273559519936-2994.18463712146i</v>
      </c>
      <c r="J89" s="44" t="n">
        <f aca="false">20*(IMREAL(IMLOG10($I89)))</f>
        <v>69.7652883351872</v>
      </c>
      <c r="K89" s="44" t="n">
        <f aca="false">IF((180/PI())*IMARGUMENT($I89)&lt;0,180+(180/PI())*IMARGUMENT($I89),-180+(180/PI())*IMARGUMENT($I89))</f>
        <v>103.399242395382</v>
      </c>
      <c r="O89" s="0"/>
      <c r="P89" s="0"/>
    </row>
    <row r="90" customFormat="false" ht="12.75" hidden="false" customHeight="false" outlineLevel="0" collapsed="false">
      <c r="A90" s="0" t="n">
        <f aca="false">A89+1</f>
        <v>57</v>
      </c>
      <c r="B90" s="0" t="n">
        <f aca="false">B89+1</f>
        <v>67</v>
      </c>
      <c r="C90" s="0" t="str">
        <f aca="false">IF(Modep,IMPRODUCT(Rop/(Rs*m*Kdp),IMDIV(IMSUM(1,IMPRODUCT(sp,$B90/wzp)),IMSUM(1,IMPRODUCT(sp,$B90/wpp)))),IMDIV(Rop*SQRT(Kp*(1-mdp/(mcp+mdp)))/(Rs*0.001),IMSUM((2*(1-mdp/(mcp+mdp))-mdp/(mcp+mdp)+(2-mdp/(mcp+mdp))*(Lp*uu*ms/(E*(1-mdp/(mcp+mdp))))),IMPRODUCT(sp,$B90,Cop*uu,Rop,(1-mdp/(mcp+mdp)),Lp*uu*ms/(E*(1-mdp/(mcp+mdp)))+1))))</f>
        <v>5.19738585425483-0.136335248756739i</v>
      </c>
      <c r="D90" s="0" t="str">
        <f aca="false">IMDIV(1,IMSUM(1,IMPRODUCT($B90/(Qp*wnp),sp,Modep),IMPRODUCT($B90/wnp,$B90/wnp,sp,sp,Modep)))</f>
        <v>0.999999955295432-0.000341362809277796i</v>
      </c>
      <c r="E90" s="0" t="str">
        <f aca="false">IMPRODUCT($C90,$D90)</f>
        <v>5.19733908212442-0.13810943689804i</v>
      </c>
      <c r="F90" s="0" t="str">
        <f aca="false">IMPRODUCT((Rf12p/(Rf12p+Rf11p)),IMDIV(IMSUM(1,IMPRODUCT(sp,$B90,Rf11p,Czzp,0.000000001)),IMSUM(1,IMPRODUCT(sp,$B90,Czzp,(Rf12p*Rf11p/(Rf12p+Rf11p)),0.000000001))))</f>
        <v>0.242105270595947+7.50816924341667e-05i</v>
      </c>
      <c r="G90" s="0" t="str">
        <f aca="false">IMDIV(IMDIV(IMPRODUCT(Gm,Rea,IMSUM(1,IMPRODUCT(Rz,Cz,0.000000001,$B90,sp))),IMSUM(1,IMPRODUCT($B90,sp,(Cz*0.000000000001),(Rea+Rz*1000)),IMPRODUCT($B90,sp,Rea,(Cea+Cp*0.000000000001)),IMPRODUCT(sp,sp,$B90,$B90,(Cea+Cp*0.000000000001),(Cz*0.000000000001),Rea,(Rz*1000)))),IMSUM(1,IMPRODUCT(sp,$B90,0.000000022)))</f>
        <v>611.346573659044-2332.0861004618i</v>
      </c>
      <c r="H90" s="0" t="str">
        <f aca="false">IMPRODUCT($E90,$F90)</f>
        <v>1.25831355434689-0.0330467975776137i</v>
      </c>
      <c r="I90" s="0" t="str">
        <f aca="false">IMPRODUCT($G90,$H90)</f>
        <v>692.197702743177-2954.69859658454i</v>
      </c>
      <c r="J90" s="44" t="n">
        <f aca="false">20*(IMREAL(IMLOG10($I90)))</f>
        <v>69.642304619972</v>
      </c>
      <c r="K90" s="44" t="n">
        <f aca="false">IF((180/PI())*IMARGUMENT($I90)&lt;0,180+(180/PI())*IMARGUMENT($I90),-180+(180/PI())*IMARGUMENT($I90))</f>
        <v>103.184916288432</v>
      </c>
      <c r="O90" s="0"/>
      <c r="P90" s="0"/>
    </row>
    <row r="91" customFormat="false" ht="12.75" hidden="false" customHeight="false" outlineLevel="0" collapsed="false">
      <c r="A91" s="0" t="n">
        <f aca="false">A90+1</f>
        <v>58</v>
      </c>
      <c r="B91" s="0" t="n">
        <f aca="false">B90+1</f>
        <v>68</v>
      </c>
      <c r="C91" s="0" t="str">
        <f aca="false">IF(Modep,IMPRODUCT(Rop/(Rs*m*Kdp),IMDIV(IMSUM(1,IMPRODUCT(sp,$B91/wzp)),IMSUM(1,IMPRODUCT(sp,$B91/wpp)))),IMDIV(Rop*SQRT(Kp*(1-mdp/(mcp+mdp)))/(Rs*0.001),IMSUM((2*(1-mdp/(mcp+mdp))-mdp/(mcp+mdp)+(2-mdp/(mcp+mdp))*(Lp*uu*ms/(E*(1-mdp/(mcp+mdp))))),IMPRODUCT(sp,$B91,Cop*uu,Rop,(1-mdp/(mcp+mdp)),Lp*uu*ms/(E*(1-mdp/(mcp+mdp)))+1))))</f>
        <v>5.19727820681506-0.138367232713465i</v>
      </c>
      <c r="D91" s="0" t="str">
        <f aca="false">IMDIV(1,IMSUM(1,IMPRODUCT($B91/(Qp*wnp),sp,Modep),IMPRODUCT($B91/wnp,$B91/wnp,sp,sp,Modep)))</f>
        <v>0.999999953951009-0.000346457776863022i</v>
      </c>
      <c r="E91" s="0" t="str">
        <f aca="false">IMPRODUCT($C91,$D91)</f>
        <v>5.19723002908181-0.140167863795065i</v>
      </c>
      <c r="F91" s="0" t="str">
        <f aca="false">IMPRODUCT((Rf12p/(Rf12p+Rf11p)),IMDIV(IMSUM(1,IMPRODUCT(sp,$B91,Rf11p,Czzp,0.000000001)),IMSUM(1,IMPRODUCT(sp,$B91,Czzp,(Rf12p*Rf11p/(Rf12p+Rf11p)),0.000000001))))</f>
        <v>0.242105270819636+7.62023146868165e-05i</v>
      </c>
      <c r="G91" s="0" t="str">
        <f aca="false">IMDIV(IMDIV(IMPRODUCT(Gm,Rea,IMSUM(1,IMPRODUCT(Rz,Cz,0.000000001,$B91,sp))),IMSUM(1,IMPRODUCT($B91,sp,(Cz*0.000000000001),(Rea+Rz*1000)),IMPRODUCT($B91,sp,Rea,(Cea+Cp*0.000000000001)),IMPRODUCT(sp,sp,$B91,$B91,(Cea+Cp*0.000000000001),(Cz*0.000000000001),Rea,(Rz*1000)))),IMSUM(1,IMPRODUCT(sp,$B91,0.000000022)))</f>
        <v>595.390305685167-2301.69637444514i</v>
      </c>
      <c r="H91" s="0" t="str">
        <f aca="false">IMPRODUCT($E91,$F91)</f>
        <v>1.25828746481846-0.0335393376661382i</v>
      </c>
      <c r="I91" s="0" t="str">
        <f aca="false">IMPRODUCT($G91,$H91)</f>
        <v>671.974786410635-2916.16469228794i</v>
      </c>
      <c r="J91" s="44" t="n">
        <f aca="false">20*(IMREAL(IMLOG10($I91)))</f>
        <v>69.5209306922598</v>
      </c>
      <c r="K91" s="44" t="n">
        <f aca="false">IF((180/PI())*IMARGUMENT($I91)&lt;0,180+(180/PI())*IMARGUMENT($I91),-180+(180/PI())*IMARGUMENT($I91))</f>
        <v>102.97621683037</v>
      </c>
      <c r="O91" s="0"/>
      <c r="P91" s="0"/>
    </row>
    <row r="92" customFormat="false" ht="12.75" hidden="false" customHeight="false" outlineLevel="0" collapsed="false">
      <c r="A92" s="0" t="n">
        <f aca="false">A91+1</f>
        <v>59</v>
      </c>
      <c r="B92" s="0" t="n">
        <f aca="false">B91+1</f>
        <v>69</v>
      </c>
      <c r="C92" s="0" t="str">
        <f aca="false">IF(Modep,IMPRODUCT(Rop/(Rs*m*Kdp),IMDIV(IMSUM(1,IMPRODUCT(sp,$B92/wzp)),IMSUM(1,IMPRODUCT(sp,$B92/wpp)))),IMDIV(Rop*SQRT(Kp*(1-mdp/(mcp+mdp)))/(Rs*0.001),IMSUM((2*(1-mdp/(mcp+mdp))-mdp/(mcp+mdp)+(2-mdp/(mcp+mdp))*(Lp*uu*ms/(E*(1-mdp/(mcp+mdp))))),IMPRODUCT(sp,$B92,Cop*uu,Rop,(1-mdp/(mcp+mdp)),Lp*uu*ms/(E*(1-mdp/(mcp+mdp)))+1))))</f>
        <v>5.19716896916437-0.140399089215855i</v>
      </c>
      <c r="D92" s="0" t="str">
        <f aca="false">IMDIV(1,IMSUM(1,IMPRODUCT($B92/(Qp*wnp),sp,Modep),IMPRODUCT($B92/wnp,$B92/wnp,sp,sp,Modep)))</f>
        <v>0.999999952586668-0.000351552744460805i</v>
      </c>
      <c r="E92" s="0" t="str">
        <f aca="false">IMPRODUCT($C92,$D92)</f>
        <v>5.19711936506414-0.142226161573603i</v>
      </c>
      <c r="F92" s="0" t="str">
        <f aca="false">IMPRODUCT((Rf12p/(Rf12p+Rf11p)),IMDIV(IMSUM(1,IMPRODUCT(sp,$B92,Rf11p,Czzp,0.000000001)),IMSUM(1,IMPRODUCT(sp,$B92,Czzp,(Rf12p*Rf11p/(Rf12p+Rf11p)),0.000000001))))</f>
        <v>0.242105271046638+7.73229369384616e-05i</v>
      </c>
      <c r="G92" s="0" t="str">
        <f aca="false">IMDIV(IMDIV(IMPRODUCT(Gm,Rea,IMSUM(1,IMPRODUCT(Rz,Cz,0.000000001,$B92,sp))),IMSUM(1,IMPRODUCT($B92,sp,(Cz*0.000000000001),(Rea+Rz*1000)),IMPRODUCT($B92,sp,Rea,(Cea+Cp*0.000000000001)),IMPRODUCT(sp,sp,$B92,$B92,(Cea+Cp*0.000000000001),(Cz*0.000000000001),Rea,(Rz*1000)))),IMSUM(1,IMPRODUCT(sp,$B92,0.000000022)))</f>
        <v>580.071890900118-2272.03367245241i</v>
      </c>
      <c r="H92" s="0" t="str">
        <f aca="false">IMPRODUCT($E92,$F92)</f>
        <v>1.25826098988511-0.0340318468647736i</v>
      </c>
      <c r="I92" s="0" t="str">
        <f aca="false">IMPRODUCT($G92,$H92)</f>
        <v>652.560329636-2878.55225551394i</v>
      </c>
      <c r="J92" s="44" t="n">
        <f aca="false">20*(IMREAL(IMLOG10($I92)))</f>
        <v>69.4011278556922</v>
      </c>
      <c r="K92" s="44" t="n">
        <f aca="false">IF((180/PI())*IMARGUMENT($I92)&lt;0,180+(180/PI())*IMARGUMENT($I92),-180+(180/PI())*IMARGUMENT($I92))</f>
        <v>102.772917726689</v>
      </c>
      <c r="O92" s="0"/>
      <c r="P92" s="0"/>
    </row>
    <row r="93" customFormat="false" ht="12.75" hidden="false" customHeight="false" outlineLevel="0" collapsed="false">
      <c r="A93" s="0" t="n">
        <f aca="false">A92+1</f>
        <v>60</v>
      </c>
      <c r="B93" s="0" t="n">
        <f aca="false">B92+1</f>
        <v>70</v>
      </c>
      <c r="C93" s="0" t="str">
        <f aca="false">IF(Modep,IMPRODUCT(Rop/(Rs*m*Kdp),IMDIV(IMSUM(1,IMPRODUCT(sp,$B93/wzp)),IMSUM(1,IMPRODUCT(sp,$B93/wpp)))),IMDIV(Rop*SQRT(Kp*(1-mdp/(mcp+mdp)))/(Rs*0.001),IMSUM((2*(1-mdp/(mcp+mdp))-mdp/(mcp+mdp)+(2-mdp/(mcp+mdp))*(Lp*uu*ms/(E*(1-mdp/(mcp+mdp))))),IMPRODUCT(sp,$B93,Cop*uu,Rop,(1-mdp/(mcp+mdp)),Lp*uu*ms/(E*(1-mdp/(mcp+mdp)))+1))))</f>
        <v>5.1970581415039-0.142430816398656i</v>
      </c>
      <c r="D93" s="0" t="str">
        <f aca="false">IMDIV(1,IMSUM(1,IMPRODUCT($B93/(Qp*wnp),sp,Modep),IMPRODUCT($B93/wnp,$B93/wnp,sp,sp,Modep)))</f>
        <v>0.999999951202409-0.000356647712071342i</v>
      </c>
      <c r="E93" s="0" t="str">
        <f aca="false">IMPRODUCT($C93,$D93)</f>
        <v>5.19700709027519-0.144284328344044i</v>
      </c>
      <c r="F93" s="0" t="str">
        <f aca="false">IMPRODUCT((Rf12p/(Rf12p+Rf11p)),IMDIV(IMSUM(1,IMPRODUCT(sp,$B93,Rf11p,Czzp,0.000000001)),IMSUM(1,IMPRODUCT(sp,$B93,Czzp,(Rf12p*Rf11p/(Rf12p+Rf11p)),0.000000001))))</f>
        <v>0.242105271276953+7.84435591890922e-05i</v>
      </c>
      <c r="G93" s="0" t="str">
        <f aca="false">IMDIV(IMDIV(IMPRODUCT(Gm,Rea,IMSUM(1,IMPRODUCT(Rz,Cz,0.000000001,$B93,sp))),IMSUM(1,IMPRODUCT($B93,sp,(Cz*0.000000000001),(Rea+Rz*1000)),IMPRODUCT($B93,sp,Rea,(Cea+Cp*0.000000000001)),IMPRODUCT(sp,sp,$B93,$B93,(Cea+Cp*0.000000000001),(Cz*0.000000000001),Rea,(Rz*1000)))),IMSUM(1,IMPRODUCT(sp,$B93,0.000000022)))</f>
        <v>565.358443788311-2243.07465473758i</v>
      </c>
      <c r="H93" s="0" t="str">
        <f aca="false">IMPRODUCT($E93,$F93)</f>
        <v>1.25823412959557-0.0345243247214556i</v>
      </c>
      <c r="I93" s="0" t="str">
        <f aca="false">IMPRODUCT($G93,$H93)</f>
        <v>633.912651674864-2841.83170431899i</v>
      </c>
      <c r="J93" s="44" t="n">
        <f aca="false">20*(IMREAL(IMLOG10($I93)))</f>
        <v>69.2828586583264</v>
      </c>
      <c r="K93" s="44" t="n">
        <f aca="false">IF((180/PI())*IMARGUMENT($I93)&lt;0,180+(180/PI())*IMARGUMENT($I93),-180+(180/PI())*IMARGUMENT($I93))</f>
        <v>102.574804417786</v>
      </c>
      <c r="O93" s="0"/>
      <c r="P93" s="0"/>
    </row>
    <row r="94" customFormat="false" ht="12.75" hidden="false" customHeight="false" outlineLevel="0" collapsed="false">
      <c r="A94" s="0" t="n">
        <f aca="false">A93+1</f>
        <v>61</v>
      </c>
      <c r="B94" s="0" t="n">
        <f aca="false">B93+1</f>
        <v>71</v>
      </c>
      <c r="C94" s="0" t="str">
        <f aca="false">IF(Modep,IMPRODUCT(Rop/(Rs*m*Kdp),IMDIV(IMSUM(1,IMPRODUCT(sp,$B94/wzp)),IMSUM(1,IMPRODUCT(sp,$B94/wpp)))),IMDIV(Rop*SQRT(Kp*(1-mdp/(mcp+mdp)))/(Rs*0.001),IMSUM((2*(1-mdp/(mcp+mdp))-mdp/(mcp+mdp)+(2-mdp/(mcp+mdp))*(Lp*uu*ms/(E*(1-mdp/(mcp+mdp))))),IMPRODUCT(sp,$B94,Cop*uu,Rop,(1-mdp/(mcp+mdp)),Lp*uu*ms/(E*(1-mdp/(mcp+mdp)))+1))))</f>
        <v>5.1969457240377-0.144462412397014i</v>
      </c>
      <c r="D94" s="0" t="str">
        <f aca="false">IMDIV(1,IMSUM(1,IMPRODUCT($B94/(Qp*wnp),sp,Modep),IMPRODUCT($B94/wnp,$B94/wnp,sp,sp,Modep)))</f>
        <v>0.999999949798233-0.000361742679694737i</v>
      </c>
      <c r="E94" s="0" t="str">
        <f aca="false">IMPRODUCT($C94,$D94)</f>
        <v>5.19689320492167-0.146342362217187i</v>
      </c>
      <c r="F94" s="0" t="str">
        <f aca="false">IMPRODUCT((Rf12p/(Rf12p+Rf11p)),IMDIV(IMSUM(1,IMPRODUCT(sp,$B94,Rf11p,Czzp,0.000000001)),IMSUM(1,IMPRODUCT(sp,$B94,Czzp,(Rf12p*Rf11p/(Rf12p+Rf11p)),0.000000001))))</f>
        <v>0.242105271510585+7.95641814386939e-05i</v>
      </c>
      <c r="G94" s="0" t="str">
        <f aca="false">IMDIV(IMDIV(IMPRODUCT(Gm,Rea,IMSUM(1,IMPRODUCT(Rz,Cz,0.000000001,$B94,sp))),IMSUM(1,IMPRODUCT($B94,sp,(Cz*0.000000000001),(Rea+Rz*1000)),IMPRODUCT($B94,sp,Rea,(Cea+Cp*0.000000000001)),IMPRODUCT(sp,sp,$B94,$B94,(Cea+Cp*0.000000000001),(Cz*0.000000000001),Rea,(Rz*1000)))),IMSUM(1,IMPRODUCT(sp,$B94,0.000000022)))</f>
        <v>551.219127210122-2214.79681633411i</v>
      </c>
      <c r="H94" s="0" t="str">
        <f aca="false">IMPRODUCT($E94,$F94)</f>
        <v>1.25820688399933-0.0350167707842185i</v>
      </c>
      <c r="I94" s="0" t="str">
        <f aca="false">IMPRODUCT($G94,$H94)</f>
        <v>615.99266799669-2805.97451480077i</v>
      </c>
      <c r="J94" s="44" t="n">
        <f aca="false">20*(IMREAL(IMLOG10($I94)))</f>
        <v>69.1660868483258</v>
      </c>
      <c r="K94" s="44" t="n">
        <f aca="false">IF((180/PI())*IMARGUMENT($I94)&lt;0,180+(180/PI())*IMARGUMENT($I94),-180+(180/PI())*IMARGUMENT($I94))</f>
        <v>102.381673344095</v>
      </c>
      <c r="O94" s="0"/>
      <c r="P94" s="0"/>
    </row>
    <row r="95" customFormat="false" ht="12.75" hidden="false" customHeight="false" outlineLevel="0" collapsed="false">
      <c r="A95" s="0" t="n">
        <f aca="false">A94+1</f>
        <v>62</v>
      </c>
      <c r="B95" s="0" t="n">
        <f aca="false">B94+1</f>
        <v>72</v>
      </c>
      <c r="C95" s="0" t="str">
        <f aca="false">IF(Modep,IMPRODUCT(Rop/(Rs*m*Kdp),IMDIV(IMSUM(1,IMPRODUCT(sp,$B95/wzp)),IMSUM(1,IMPRODUCT(sp,$B95/wpp)))),IMDIV(Rop*SQRT(Kp*(1-mdp/(mcp+mdp)))/(Rs*0.001),IMSUM((2*(1-mdp/(mcp+mdp))-mdp/(mcp+mdp)+(2-mdp/(mcp+mdp))*(Lp*uu*ms/(E*(1-mdp/(mcp+mdp))))),IMPRODUCT(sp,$B95,Cop*uu,Rop,(1-mdp/(mcp+mdp)),Lp*uu*ms/(E*(1-mdp/(mcp+mdp)))+1))))</f>
        <v>5.19683171697275-0.146493875346474i</v>
      </c>
      <c r="D95" s="0" t="str">
        <f aca="false">IMDIV(1,IMSUM(1,IMPRODUCT($B95/(Qp*wnp),sp,Modep),IMPRODUCT($B95/wnp,$B95/wnp,sp,sp,Modep)))</f>
        <v>0.99999994837414-0.000366837647331303i</v>
      </c>
      <c r="E95" s="0" t="str">
        <f aca="false">IMPRODUCT($C95,$D95)</f>
        <v>5.19677770921326-0.148400261304233i</v>
      </c>
      <c r="F95" s="0" t="str">
        <f aca="false">IMPRODUCT((Rf12p/(Rf12p+Rf11p)),IMDIV(IMSUM(1,IMPRODUCT(sp,$B95,Rf11p,Czzp,0.000000001)),IMSUM(1,IMPRODUCT(sp,$B95,Czzp,(Rf12p*Rf11p/(Rf12p+Rf11p)),0.000000001))))</f>
        <v>0.242105271747528+8.06848036872546e-05i</v>
      </c>
      <c r="G95" s="0" t="str">
        <f aca="false">IMDIV(IMDIV(IMPRODUCT(Gm,Rea,IMSUM(1,IMPRODUCT(Rz,Cz,0.000000001,$B95,sp))),IMSUM(1,IMPRODUCT($B95,sp,(Cz*0.000000000001),(Rea+Rz*1000)),IMPRODUCT($B95,sp,Rea,(Cea+Cp*0.000000000001)),IMPRODUCT(sp,sp,$B95,$B95,(Cea+Cp*0.000000000001),(Cz*0.000000000001),Rea,(Rz*1000)))),IMSUM(1,IMPRODUCT(sp,$B95,0.000000022)))</f>
        <v>537.62500464808-2187.17846323642i</v>
      </c>
      <c r="H95" s="0" t="str">
        <f aca="false">IMPRODUCT($E95,$F95)</f>
        <v>1.25817925314652-0.0355091846011913i</v>
      </c>
      <c r="I95" s="0" t="str">
        <f aca="false">IMPRODUCT($G95,$H95)</f>
        <v>598.763703014204-2770.95319090922i</v>
      </c>
      <c r="J95" s="44" t="n">
        <f aca="false">20*(IMREAL(IMLOG10($I95)))</f>
        <v>69.0507773308712</v>
      </c>
      <c r="K95" s="44" t="n">
        <f aca="false">IF((180/PI())*IMARGUMENT($I95)&lt;0,180+(180/PI())*IMARGUMENT($I95),-180+(180/PI())*IMARGUMENT($I95))</f>
        <v>102.193331264482</v>
      </c>
      <c r="O95" s="0"/>
      <c r="P95" s="0"/>
    </row>
    <row r="96" customFormat="false" ht="12.75" hidden="false" customHeight="false" outlineLevel="0" collapsed="false">
      <c r="A96" s="0" t="n">
        <f aca="false">A95+1</f>
        <v>63</v>
      </c>
      <c r="B96" s="0" t="n">
        <f aca="false">B95+1</f>
        <v>73</v>
      </c>
      <c r="C96" s="0" t="str">
        <f aca="false">IF(Modep,IMPRODUCT(Rop/(Rs*m*Kdp),IMDIV(IMSUM(1,IMPRODUCT(sp,$B96/wzp)),IMSUM(1,IMPRODUCT(sp,$B96/wpp)))),IMDIV(Rop*SQRT(Kp*(1-mdp/(mcp+mdp)))/(Rs*0.001),IMSUM((2*(1-mdp/(mcp+mdp))-mdp/(mcp+mdp)+(2-mdp/(mcp+mdp))*(Lp*uu*ms/(E*(1-mdp/(mcp+mdp))))),IMPRODUCT(sp,$B96,Cop*uu,Rop,(1-mdp/(mcp+mdp)),Lp*uu*ms/(E*(1-mdp/(mcp+mdp)))+1))))</f>
        <v>5.19671612051893-0.148525203382991i</v>
      </c>
      <c r="D96" s="0" t="str">
        <f aca="false">IMDIV(1,IMSUM(1,IMPRODUCT($B96/(Qp*wnp),sp,Modep),IMPRODUCT($B96/wnp,$B96/wnp,sp,sp,Modep)))</f>
        <v>0.99999994693013-0.000371932614981168i</v>
      </c>
      <c r="E96" s="0" t="str">
        <f aca="false">IMPRODUCT($C96,$D96)</f>
        <v>5.1966606033626-0.150458023716797i</v>
      </c>
      <c r="F96" s="0" t="str">
        <f aca="false">IMPRODUCT((Rf12p/(Rf12p+Rf11p)),IMDIV(IMSUM(1,IMPRODUCT(sp,$B96,Rf11p,Czzp,0.000000001)),IMSUM(1,IMPRODUCT(sp,$B96,Czzp,(Rf12p*Rf11p/(Rf12p+Rf11p)),0.000000001))))</f>
        <v>0.242105271987786+8.18054259347572e-05i</v>
      </c>
      <c r="G96" s="0" t="str">
        <f aca="false">IMDIV(IMDIV(IMPRODUCT(Gm,Rea,IMSUM(1,IMPRODUCT(Rz,Cz,0.000000001,$B96,sp))),IMSUM(1,IMPRODUCT($B96,sp,(Cz*0.000000000001),(Rea+Rz*1000)),IMPRODUCT($B96,sp,Rea,(Cea+Cp*0.000000000001)),IMPRODUCT(sp,sp,$B96,$B96,(Cea+Cp*0.000000000001),(Cz*0.000000000001),Rea,(Rz*1000)))),IMSUM(1,IMPRODUCT(sp,$B96,0.000000022)))</f>
        <v>524.548904421453-2160.19868781041i</v>
      </c>
      <c r="H96" s="0" t="str">
        <f aca="false">IMPRODUCT($E96,$F96)</f>
        <v>1.25815123708803-0.0360015657206035i</v>
      </c>
      <c r="I96" s="0" t="str">
        <f aca="false">IMPRODUCT($G96,$H96)</f>
        <v>582.191317982254-2736.74123328081i</v>
      </c>
      <c r="J96" s="44" t="n">
        <f aca="false">20*(IMREAL(IMLOG10($I96)))</f>
        <v>68.9368961263404</v>
      </c>
      <c r="K96" s="44" t="n">
        <f aca="false">IF((180/PI())*IMARGUMENT($I96)&lt;0,180+(180/PI())*IMARGUMENT($I96),-180+(180/PI())*IMARGUMENT($I96))</f>
        <v>102.009594623568</v>
      </c>
      <c r="O96" s="0"/>
      <c r="P96" s="0"/>
    </row>
    <row r="97" customFormat="false" ht="12.75" hidden="false" customHeight="false" outlineLevel="0" collapsed="false">
      <c r="A97" s="0" t="n">
        <f aca="false">A96+1</f>
        <v>64</v>
      </c>
      <c r="B97" s="0" t="n">
        <f aca="false">B96+1</f>
        <v>74</v>
      </c>
      <c r="C97" s="0" t="str">
        <f aca="false">IF(Modep,IMPRODUCT(Rop/(Rs*m*Kdp),IMDIV(IMSUM(1,IMPRODUCT(sp,$B97/wzp)),IMSUM(1,IMPRODUCT(sp,$B97/wpp)))),IMDIV(Rop*SQRT(Kp*(1-mdp/(mcp+mdp)))/(Rs*0.001),IMSUM((2*(1-mdp/(mcp+mdp))-mdp/(mcp+mdp)+(2-mdp/(mcp+mdp))*(Lp*uu*ms/(E*(1-mdp/(mcp+mdp))))),IMPRODUCT(sp,$B97,Cop*uu,Rop,(1-mdp/(mcp+mdp)),Lp*uu*ms/(E*(1-mdp/(mcp+mdp)))+1))))</f>
        <v>5.19659893488904-0.150556394642934i</v>
      </c>
      <c r="D97" s="0" t="str">
        <f aca="false">IMDIV(1,IMSUM(1,IMPRODUCT($B97/(Qp*wnp),sp,Modep),IMPRODUCT($B97/wnp,$B97/wnp,sp,sp,Modep)))</f>
        <v>0.999999945466202-0.000377027582644523i</v>
      </c>
      <c r="E97" s="0" t="str">
        <f aca="false">IMPRODUCT($C97,$D97)</f>
        <v>5.19654188758524-0.152515647566916i</v>
      </c>
      <c r="F97" s="0" t="str">
        <f aca="false">IMPRODUCT((Rf12p/(Rf12p+Rf11p)),IMDIV(IMSUM(1,IMPRODUCT(sp,$B97,Rf11p,Czzp,0.000000001)),IMSUM(1,IMPRODUCT(sp,$B97,Czzp,(Rf12p*Rf11p/(Rf12p+Rf11p)),0.000000001))))</f>
        <v>0.242105272231359+8.29260481811848e-05i</v>
      </c>
      <c r="G97" s="0" t="str">
        <f aca="false">IMDIV(IMDIV(IMPRODUCT(Gm,Rea,IMSUM(1,IMPRODUCT(Rz,Cz,0.000000001,$B97,sp))),IMSUM(1,IMPRODUCT($B97,sp,(Cz*0.000000000001),(Rea+Rz*1000)),IMPRODUCT($B97,sp,Rea,(Cea+Cp*0.000000000001)),IMPRODUCT(sp,sp,$B97,$B97,(Cea+Cp*0.000000000001),(Cz*0.000000000001),Rea,(Rz*1000)))),IMSUM(1,IMPRODUCT(sp,$B97,0.000000022)))</f>
        <v>511.965294807241-2133.83734374505i</v>
      </c>
      <c r="H97" s="0" t="str">
        <f aca="false">IMPRODUCT($E97,$F97)</f>
        <v>1.25812283587542-0.0364939136907848i</v>
      </c>
      <c r="I97" s="0" t="str">
        <f aca="false">IMPRODUCT($G97,$H97)</f>
        <v>566.243152719876-2703.31310749077i</v>
      </c>
      <c r="J97" s="44" t="n">
        <f aca="false">20*(IMREAL(IMLOG10($I97)))</f>
        <v>68.8244103297874</v>
      </c>
      <c r="K97" s="44" t="n">
        <f aca="false">IF((180/PI())*IMARGUMENT($I97)&lt;0,180+(180/PI())*IMARGUMENT($I97),-180+(180/PI())*IMARGUMENT($I97))</f>
        <v>101.830288964051</v>
      </c>
      <c r="O97" s="0"/>
      <c r="P97" s="0"/>
    </row>
    <row r="98" customFormat="false" ht="12.75" hidden="false" customHeight="false" outlineLevel="0" collapsed="false">
      <c r="A98" s="0" t="n">
        <f aca="false">A97+1</f>
        <v>65</v>
      </c>
      <c r="B98" s="0" t="n">
        <f aca="false">B97+1</f>
        <v>75</v>
      </c>
      <c r="C98" s="0" t="str">
        <f aca="false">IF(Modep,IMPRODUCT(Rop/(Rs*m*Kdp),IMDIV(IMSUM(1,IMPRODUCT(sp,$B98/wzp)),IMSUM(1,IMPRODUCT(sp,$B98/wpp)))),IMDIV(Rop*SQRT(Kp*(1-mdp/(mcp+mdp)))/(Rs*0.001),IMSUM((2*(1-mdp/(mcp+mdp))-mdp/(mcp+mdp)+(2-mdp/(mcp+mdp))*(Lp*uu*ms/(E*(1-mdp/(mcp+mdp))))),IMPRODUCT(sp,$B98,Cop*uu,Rop,(1-mdp/(mcp+mdp)),Lp*uu*ms/(E*(1-mdp/(mcp+mdp)))+1))))</f>
        <v>5.19648016029877-0.15258744726309i</v>
      </c>
      <c r="D98" s="0" t="str">
        <f aca="false">IMDIV(1,IMSUM(1,IMPRODUCT($B98/(Qp*wnp),sp,Modep),IMPRODUCT($B98/wnp,$B98/wnp,sp,sp,Modep)))</f>
        <v>0.999999943982356-0.000382122550321535i</v>
      </c>
      <c r="E98" s="0" t="str">
        <f aca="false">IMPRODUCT($C98,$D98)</f>
        <v>5.1964215620997-0.154573130967049i</v>
      </c>
      <c r="F98" s="0" t="str">
        <f aca="false">IMPRODUCT((Rf12p/(Rf12p+Rf11p)),IMDIV(IMSUM(1,IMPRODUCT(sp,$B98,Rf11p,Czzp,0.000000001)),IMSUM(1,IMPRODUCT(sp,$B98,Czzp,(Rf12p*Rf11p/(Rf12p+Rf11p)),0.000000001))))</f>
        <v>0.242105272478243+8.40466704265255e-05i</v>
      </c>
      <c r="G98" s="0" t="str">
        <f aca="false">IMDIV(IMDIV(IMPRODUCT(Gm,Rea,IMSUM(1,IMPRODUCT(Rz,Cz,0.000000001,$B98,sp))),IMSUM(1,IMPRODUCT($B98,sp,(Cz*0.000000000001),(Rea+Rz*1000)),IMPRODUCT($B98,sp,Rea,(Cea+Cp*0.000000000001)),IMPRODUCT(sp,sp,$B98,$B98,(Cea+Cp*0.000000000001),(Cz*0.000000000001),Rea,(Rz*1000)))),IMSUM(1,IMPRODUCT(sp,$B98,0.000000022)))</f>
        <v>499.850169106443-2108.07502080095i</v>
      </c>
      <c r="H98" s="0" t="str">
        <f aca="false">IMPRODUCT($E98,$F98)</f>
        <v>1.25809404956096-0.0369862280601655i</v>
      </c>
      <c r="I98" s="0" t="str">
        <f aca="false">IMPRODUCT($G98,$H98)</f>
        <v>550.888779937573-2670.64421204826i</v>
      </c>
      <c r="J98" s="44" t="n">
        <f aca="false">20*(IMREAL(IMLOG10($I98)))</f>
        <v>68.7132880717418</v>
      </c>
      <c r="K98" s="44" t="n">
        <f aca="false">IF((180/PI())*IMARGUMENT($I98)&lt;0,180+(180/PI())*IMARGUMENT($I98),-180+(180/PI())*IMARGUMENT($I98))</f>
        <v>101.655248380404</v>
      </c>
      <c r="O98" s="0"/>
      <c r="P98" s="0"/>
    </row>
    <row r="99" customFormat="false" ht="12.75" hidden="false" customHeight="false" outlineLevel="0" collapsed="false">
      <c r="A99" s="0" t="n">
        <f aca="false">A98+1</f>
        <v>66</v>
      </c>
      <c r="B99" s="0" t="n">
        <f aca="false">B98+1</f>
        <v>76</v>
      </c>
      <c r="C99" s="0" t="str">
        <f aca="false">IF(Modep,IMPRODUCT(Rop/(Rs*m*Kdp),IMDIV(IMSUM(1,IMPRODUCT(sp,$B99/wzp)),IMSUM(1,IMPRODUCT(sp,$B99/wpp)))),IMDIV(Rop*SQRT(Kp*(1-mdp/(mcp+mdp)))/(Rs*0.001),IMSUM((2*(1-mdp/(mcp+mdp))-mdp/(mcp+mdp)+(2-mdp/(mcp+mdp))*(Lp*uu*ms/(E*(1-mdp/(mcp+mdp))))),IMPRODUCT(sp,$B99,Cop*uu,Rop,(1-mdp/(mcp+mdp)),Lp*uu*ms/(E*(1-mdp/(mcp+mdp)))+1))))</f>
        <v>5.19635979696675-0.154618359380672i</v>
      </c>
      <c r="D99" s="0" t="str">
        <f aca="false">IMDIV(1,IMSUM(1,IMPRODUCT($B99/(Qp*wnp),sp,Modep),IMPRODUCT($B99/wnp,$B99/wnp,sp,sp,Modep)))</f>
        <v>0.999999942478593-0.000387217518012399i</v>
      </c>
      <c r="E99" s="0" t="str">
        <f aca="false">IMPRODUCT($C99,$D99)</f>
        <v>5.19629962712747-0.156630472030087i</v>
      </c>
      <c r="F99" s="0" t="str">
        <f aca="false">IMPRODUCT((Rf12p/(Rf12p+Rf11p)),IMDIV(IMSUM(1,IMPRODUCT(sp,$B99,Rf11p,Czzp,0.000000001)),IMSUM(1,IMPRODUCT(sp,$B99,Czzp,(Rf12p*Rf11p/(Rf12p+Rf11p)),0.000000001))))</f>
        <v>0.242105272728442+8.51672926707646e-05i</v>
      </c>
      <c r="G99" s="0" t="str">
        <f aca="false">IMDIV(IMDIV(IMPRODUCT(Gm,Rea,IMSUM(1,IMPRODUCT(Rz,Cz,0.000000001,$B99,sp))),IMSUM(1,IMPRODUCT($B99,sp,(Cz*0.000000000001),(Rea+Rz*1000)),IMPRODUCT($B99,sp,Rea,(Cea+Cp*0.000000000001)),IMPRODUCT(sp,sp,$B99,$B99,(Cea+Cp*0.000000000001),(Cz*0.000000000001),Rea,(Rz*1000)))),IMSUM(1,IMPRODUCT(sp,$B99,0.000000022)))</f>
        <v>488.180939785415-2082.89301956524i</v>
      </c>
      <c r="H99" s="0" t="str">
        <f aca="false">IMPRODUCT($E99,$F99)</f>
        <v>1.25806487819765-0.0374785083772803i</v>
      </c>
      <c r="I99" s="0" t="str">
        <f aca="false">IMPRODUCT($G99,$H99)</f>
        <v>536.099571066798-2638.71084639946i</v>
      </c>
      <c r="J99" s="44" t="n">
        <f aca="false">20*(IMREAL(IMLOG10($I99)))</f>
        <v>68.603498480329</v>
      </c>
      <c r="K99" s="44" t="n">
        <f aca="false">IF((180/PI())*IMARGUMENT($I99)&lt;0,180+(180/PI())*IMARGUMENT($I99),-180+(180/PI())*IMARGUMENT($I99))</f>
        <v>101.484315010685</v>
      </c>
      <c r="O99" s="0"/>
      <c r="P99" s="0"/>
    </row>
    <row r="100" customFormat="false" ht="12.75" hidden="false" customHeight="false" outlineLevel="0" collapsed="false">
      <c r="A100" s="0" t="n">
        <f aca="false">A99+1</f>
        <v>67</v>
      </c>
      <c r="B100" s="0" t="n">
        <f aca="false">B99+1</f>
        <v>77</v>
      </c>
      <c r="C100" s="0" t="str">
        <f aca="false">IF(Modep,IMPRODUCT(Rop/(Rs*m*Kdp),IMDIV(IMSUM(1,IMPRODUCT(sp,$B100/wzp)),IMSUM(1,IMPRODUCT(sp,$B100/wpp)))),IMDIV(Rop*SQRT(Kp*(1-mdp/(mcp+mdp)))/(Rs*0.001),IMSUM((2*(1-mdp/(mcp+mdp))-mdp/(mcp+mdp)+(2-mdp/(mcp+mdp))*(Lp*uu*ms/(E*(1-mdp/(mcp+mdp))))),IMPRODUCT(sp,$B100,Cop*uu,Rop,(1-mdp/(mcp+mdp)),Lp*uu*ms/(E*(1-mdp/(mcp+mdp)))+1))))</f>
        <v>5.19623784511451-0.156649129133324i</v>
      </c>
      <c r="D100" s="0" t="str">
        <f aca="false">IMDIV(1,IMSUM(1,IMPRODUCT($B100/(Qp*wnp),sp,Modep),IMPRODUCT($B100/wnp,$B100/wnp,sp,sp,Modep)))</f>
        <v>0.999999940954914-0.000392312485717238i</v>
      </c>
      <c r="E100" s="0" t="str">
        <f aca="false">IMPRODUCT($C100,$D100)</f>
        <v>5.19617608289296-0.158687668869358i</v>
      </c>
      <c r="F100" s="0" t="str">
        <f aca="false">IMPRODUCT((Rf12p/(Rf12p+Rf11p)),IMDIV(IMSUM(1,IMPRODUCT(sp,$B100,Rf11p,Czzp,0.000000001)),IMSUM(1,IMPRODUCT(sp,$B100,Czzp,(Rf12p*Rf11p/(Rf12p+Rf11p)),0.000000001))))</f>
        <v>0.242105272981955+8.62879149138851e-05i</v>
      </c>
      <c r="G100" s="0" t="str">
        <f aca="false">IMDIV(IMDIV(IMPRODUCT(Gm,Rea,IMSUM(1,IMPRODUCT(Rz,Cz,0.000000001,$B100,sp))),IMSUM(1,IMPRODUCT($B100,sp,(Cz*0.000000000001),(Rea+Rz*1000)),IMPRODUCT($B100,sp,Rea,(Cea+Cp*0.000000000001)),IMPRODUCT(sp,sp,$B100,$B100,(Cea+Cp*0.000000000001),(Cz*0.000000000001),Rea,(Rz*1000)))),IMSUM(1,IMPRODUCT(sp,$B100,0.000000022)))</f>
        <v>476.936340904031-2058.27332638251i</v>
      </c>
      <c r="H100" s="0" t="str">
        <f aca="false">IMPRODUCT($E100,$F100)</f>
        <v>1.25803532183917-0.0379707541907678i</v>
      </c>
      <c r="I100" s="0" t="str">
        <f aca="false">IMPRODUCT($G100,$H100)</f>
        <v>521.848572592514-2607.49017915371i</v>
      </c>
      <c r="J100" s="44" t="n">
        <f aca="false">20*(IMREAL(IMLOG10($I100)))</f>
        <v>68.4950116447088</v>
      </c>
      <c r="K100" s="44" t="n">
        <f aca="false">IF((180/PI())*IMARGUMENT($I100)&lt;0,180+(180/PI())*IMARGUMENT($I100),-180+(180/PI())*IMARGUMENT($I100))</f>
        <v>101.317338563453</v>
      </c>
      <c r="O100" s="0"/>
      <c r="P100" s="0"/>
    </row>
    <row r="101" customFormat="false" ht="12.75" hidden="false" customHeight="false" outlineLevel="0" collapsed="false">
      <c r="A101" s="0" t="n">
        <f aca="false">A100+1</f>
        <v>68</v>
      </c>
      <c r="B101" s="0" t="n">
        <f aca="false">B100+1</f>
        <v>78</v>
      </c>
      <c r="C101" s="0" t="str">
        <f aca="false">IF(Modep,IMPRODUCT(Rop/(Rs*m*Kdp),IMDIV(IMSUM(1,IMPRODUCT(sp,$B101/wzp)),IMSUM(1,IMPRODUCT(sp,$B101/wpp)))),IMDIV(Rop*SQRT(Kp*(1-mdp/(mcp+mdp)))/(Rs*0.001),IMSUM((2*(1-mdp/(mcp+mdp))-mdp/(mcp+mdp)+(2-mdp/(mcp+mdp))*(Lp*uu*ms/(E*(1-mdp/(mcp+mdp))))),IMPRODUCT(sp,$B101,Cop*uu,Rop,(1-mdp/(mcp+mdp)),Lp*uu*ms/(E*(1-mdp/(mcp+mdp)))+1))))</f>
        <v>5.19611430496648-0.158679754659126i</v>
      </c>
      <c r="D101" s="0" t="str">
        <f aca="false">IMDIV(1,IMSUM(1,IMPRODUCT($B101/(Qp*wnp),sp,Modep),IMPRODUCT($B101/wnp,$B101/wnp,sp,sp,Modep)))</f>
        <v>0.999999939411316-0.000397407453436367i</v>
      </c>
      <c r="E101" s="0" t="str">
        <f aca="false">IMPRODUCT($C101,$D101)</f>
        <v>5.19605092962354-0.160744719598629i</v>
      </c>
      <c r="F101" s="0" t="str">
        <f aca="false">IMPRODUCT((Rf12p/(Rf12p+Rf11p)),IMDIV(IMSUM(1,IMPRODUCT(sp,$B101,Rf11p,Czzp,0.000000001)),IMSUM(1,IMPRODUCT(sp,$B101,Czzp,(Rf12p*Rf11p/(Rf12p+Rf11p)),0.000000001))))</f>
        <v>0.242105273238783+8.74085371558726e-05i</v>
      </c>
      <c r="G101" s="0" t="str">
        <f aca="false">IMDIV(IMDIV(IMPRODUCT(Gm,Rea,IMSUM(1,IMPRODUCT(Rz,Cz,0.000000001,$B101,sp))),IMSUM(1,IMPRODUCT($B101,sp,(Cz*0.000000000001),(Rea+Rz*1000)),IMPRODUCT($B101,sp,Rea,(Cea+Cp*0.000000000001)),IMPRODUCT(sp,sp,$B101,$B101,(Cea+Cp*0.000000000001),(Cz*0.000000000001),Rea,(Rz*1000)))),IMSUM(1,IMPRODUCT(sp,$B101,0.000000022)))</f>
        <v>466.096338116079-2034.19858859859i</v>
      </c>
      <c r="H101" s="0" t="str">
        <f aca="false">IMPRODUCT($E101,$F101)</f>
        <v>1.25800538053994-0.0384629650493718i</v>
      </c>
      <c r="I101" s="0" t="str">
        <f aca="false">IMPRODUCT($G101,$H101)</f>
        <v>508.110391983242-2576.96021670638i</v>
      </c>
      <c r="J101" s="44" t="n">
        <f aca="false">20*(IMREAL(IMLOG10($I101)))</f>
        <v>68.3877985798194</v>
      </c>
      <c r="K101" s="44" t="n">
        <f aca="false">IF((180/PI())*IMARGUMENT($I101)&lt;0,180+(180/PI())*IMARGUMENT($I101),-180+(180/PI())*IMARGUMENT($I101))</f>
        <v>101.154175877057</v>
      </c>
      <c r="O101" s="0"/>
      <c r="P101" s="0"/>
    </row>
    <row r="102" customFormat="false" ht="12.75" hidden="false" customHeight="false" outlineLevel="0" collapsed="false">
      <c r="A102" s="0" t="n">
        <f aca="false">A101+1</f>
        <v>69</v>
      </c>
      <c r="B102" s="0" t="n">
        <f aca="false">B101+1</f>
        <v>79</v>
      </c>
      <c r="C102" s="0" t="str">
        <f aca="false">IF(Modep,IMPRODUCT(Rop/(Rs*m*Kdp),IMDIV(IMSUM(1,IMPRODUCT(sp,$B102/wzp)),IMSUM(1,IMPRODUCT(sp,$B102/wpp)))),IMDIV(Rop*SQRT(Kp*(1-mdp/(mcp+mdp)))/(Rs*0.001),IMSUM((2*(1-mdp/(mcp+mdp))-mdp/(mcp+mdp)+(2-mdp/(mcp+mdp))*(Lp*uu*ms/(E*(1-mdp/(mcp+mdp))))),IMPRODUCT(sp,$B102,Cop*uu,Rop,(1-mdp/(mcp+mdp)),Lp*uu*ms/(E*(1-mdp/(mcp+mdp)))+1))))</f>
        <v>5.19598917675-0.160710234096599i</v>
      </c>
      <c r="D102" s="0" t="str">
        <f aca="false">IMDIV(1,IMSUM(1,IMPRODUCT($B102/(Qp*wnp),sp,Modep),IMPRODUCT($B102/wnp,$B102/wnp,sp,sp,Modep)))</f>
        <v>0.999999937847801-0.000402502421169892i</v>
      </c>
      <c r="E102" s="0" t="str">
        <f aca="false">IMPRODUCT($C102,$D102)</f>
        <v>5.19592416754952-0.162801622332119i</v>
      </c>
      <c r="F102" s="0" t="str">
        <f aca="false">IMPRODUCT((Rf12p/(Rf12p+Rf11p)),IMDIV(IMSUM(1,IMPRODUCT(sp,$B102,Rf11p,Czzp,0.000000001)),IMSUM(1,IMPRODUCT(sp,$B102,Czzp,(Rf12p*Rf11p/(Rf12p+Rf11p)),0.000000001))))</f>
        <v>0.242105273498925+8.85291593967173e-05i</v>
      </c>
      <c r="G102" s="0" t="str">
        <f aca="false">IMDIV(IMDIV(IMPRODUCT(Gm,Rea,IMSUM(1,IMPRODUCT(Rz,Cz,0.000000001,$B102,sp))),IMSUM(1,IMPRODUCT($B102,sp,(Cz*0.000000000001),(Rea+Rz*1000)),IMPRODUCT($B102,sp,Rea,(Cea+Cp*0.000000000001)),IMPRODUCT(sp,sp,$B102,$B102,(Cea+Cp*0.000000000001),(Cz*0.000000000001),Rea,(Rz*1000)))),IMSUM(1,IMPRODUCT(sp,$B102,0.000000022)))</f>
        <v>455.642045593889-2010.6520902258i</v>
      </c>
      <c r="H102" s="0" t="str">
        <f aca="false">IMPRODUCT($E102,$F102)</f>
        <v>1.25797505435502-0.0389551405019441i</v>
      </c>
      <c r="I102" s="0" t="str">
        <f aca="false">IMPRODUCT($G102,$H102)</f>
        <v>494.861092397131-2547.09977239554i</v>
      </c>
      <c r="J102" s="44" t="n">
        <f aca="false">20*(IMREAL(IMLOG10($I102)))</f>
        <v>68.2818311924066</v>
      </c>
      <c r="K102" s="44" t="n">
        <f aca="false">IF((180/PI())*IMARGUMENT($I102)&lt;0,180+(180/PI())*IMARGUMENT($I102),-180+(180/PI())*IMARGUMENT($I102))</f>
        <v>100.9946905088</v>
      </c>
      <c r="O102" s="0"/>
      <c r="P102" s="0"/>
    </row>
    <row r="103" customFormat="false" ht="12.75" hidden="false" customHeight="false" outlineLevel="0" collapsed="false">
      <c r="A103" s="0" t="n">
        <f aca="false">A102+1</f>
        <v>70</v>
      </c>
      <c r="B103" s="0" t="n">
        <f aca="false">B102+1</f>
        <v>80</v>
      </c>
      <c r="C103" s="0" t="str">
        <f aca="false">IF(Modep,IMPRODUCT(Rop/(Rs*m*Kdp),IMDIV(IMSUM(1,IMPRODUCT(sp,$B103/wzp)),IMSUM(1,IMPRODUCT(sp,$B103/wpp)))),IMDIV(Rop*SQRT(Kp*(1-mdp/(mcp+mdp)))/(Rs*0.001),IMSUM((2*(1-mdp/(mcp+mdp))-mdp/(mcp+mdp)+(2-mdp/(mcp+mdp))*(Lp*uu*ms/(E*(1-mdp/(mcp+mdp))))),IMPRODUCT(sp,$B103,Cop*uu,Rop,(1-mdp/(mcp+mdp)),Lp*uu*ms/(E*(1-mdp/(mcp+mdp)))+1))))</f>
        <v>5.19586246069531-0.162740565584714i</v>
      </c>
      <c r="D103" s="0" t="str">
        <f aca="false">IMDIV(1,IMSUM(1,IMPRODUCT($B103/(Qp*wnp),sp,Modep),IMPRODUCT($B103/wnp,$B103/wnp,sp,sp,Modep)))</f>
        <v>0.999999936264368-0.000407597388918007i</v>
      </c>
      <c r="E103" s="0" t="str">
        <f aca="false">IMPRODUCT($C103,$D103)</f>
        <v>5.19579579690413-0.164858375184498i</v>
      </c>
      <c r="F103" s="0" t="str">
        <f aca="false">IMPRODUCT((Rf12p/(Rf12p+Rf11p)),IMDIV(IMSUM(1,IMPRODUCT(sp,$B103,Rf11p,Czzp,0.000000001)),IMSUM(1,IMPRODUCT(sp,$B103,Czzp,(Rf12p*Rf11p/(Rf12p+Rf11p)),0.000000001))))</f>
        <v>0.242105273762379+8.96497816363951e-05i</v>
      </c>
      <c r="G103" s="0" t="str">
        <f aca="false">IMDIV(IMDIV(IMPRODUCT(Gm,Rea,IMSUM(1,IMPRODUCT(Rz,Cz,0.000000001,$B103,sp))),IMSUM(1,IMPRODUCT($B103,sp,(Cz*0.000000000001),(Rea+Rz*1000)),IMPRODUCT($B103,sp,Rea,(Cea+Cp*0.000000000001)),IMPRODUCT(sp,sp,$B103,$B103,(Cea+Cp*0.000000000001),(Cz*0.000000000001),Rea,(Rz*1000)))),IMSUM(1,IMPRODUCT(sp,$B103,0.000000022)))</f>
        <v>445.555649289087-1987.61772811526i</v>
      </c>
      <c r="H103" s="0" t="str">
        <f aca="false">IMPRODUCT($E103,$F103)</f>
        <v>1.25794434334023-0.0394472800974441i</v>
      </c>
      <c r="I103" s="0" t="str">
        <f aca="false">IMPRODUCT($G103,$H103)</f>
        <v>482.078095418882-2517.88843630186i</v>
      </c>
      <c r="J103" s="44" t="n">
        <f aca="false">20*(IMREAL(IMLOG10($I103)))</f>
        <v>68.177082248314</v>
      </c>
      <c r="K103" s="44" t="n">
        <f aca="false">IF((180/PI())*IMARGUMENT($I103)&lt;0,180+(180/PI())*IMARGUMENT($I103),-180+(180/PI())*IMARGUMENT($I103))</f>
        <v>100.838752351682</v>
      </c>
      <c r="O103" s="0"/>
      <c r="P103" s="0"/>
    </row>
    <row r="104" customFormat="false" ht="12.75" hidden="false" customHeight="false" outlineLevel="0" collapsed="false">
      <c r="A104" s="0" t="n">
        <f aca="false">A103+1</f>
        <v>71</v>
      </c>
      <c r="B104" s="0" t="n">
        <f aca="false">B103+1</f>
        <v>81</v>
      </c>
      <c r="C104" s="0" t="str">
        <f aca="false">IF(Modep,IMPRODUCT(Rop/(Rs*m*Kdp),IMDIV(IMSUM(1,IMPRODUCT(sp,$B104/wzp)),IMSUM(1,IMPRODUCT(sp,$B104/wpp)))),IMDIV(Rop*SQRT(Kp*(1-mdp/(mcp+mdp)))/(Rs*0.001),IMSUM((2*(1-mdp/(mcp+mdp))-mdp/(mcp+mdp)+(2-mdp/(mcp+mdp))*(Lp*uu*ms/(E*(1-mdp/(mcp+mdp))))),IMPRODUCT(sp,$B104,Cop*uu,Rop,(1-mdp/(mcp+mdp)),Lp*uu*ms/(E*(1-mdp/(mcp+mdp)))+1))))</f>
        <v>5.19573415703557-0.164770747262894i</v>
      </c>
      <c r="D104" s="0" t="str">
        <f aca="false">IMDIV(1,IMSUM(1,IMPRODUCT($B104/(Qp*wnp),sp,Modep),IMPRODUCT($B104/wnp,$B104/wnp,sp,sp,Modep)))</f>
        <v>0.999999934661019-0.000412692356680906i</v>
      </c>
      <c r="E104" s="0" t="str">
        <f aca="false">IMPRODUCT($C104,$D104)</f>
        <v>5.19566581792359-0.166914976270896i</v>
      </c>
      <c r="F104" s="0" t="str">
        <f aca="false">IMPRODUCT((Rf12p/(Rf12p+Rf11p)),IMDIV(IMSUM(1,IMPRODUCT(sp,$B104,Rf11p,Czzp,0.000000001)),IMSUM(1,IMPRODUCT(sp,$B104,Czzp,(Rf12p*Rf11p/(Rf12p+Rf11p)),0.000000001))))</f>
        <v>0.24210527402915+9.07704038749011e-05i</v>
      </c>
      <c r="G104" s="0" t="str">
        <f aca="false">IMDIV(IMDIV(IMPRODUCT(Gm,Rea,IMSUM(1,IMPRODUCT(Rz,Cz,0.000000001,$B104,sp))),IMSUM(1,IMPRODUCT($B104,sp,(Cz*0.000000000001),(Rea+Rz*1000)),IMPRODUCT($B104,sp,Rea,(Cea+Cp*0.000000000001)),IMPRODUCT(sp,sp,$B104,$B104,(Cea+Cp*0.000000000001),(Cz*0.000000000001),Rea,(Rz*1000)))),IMSUM(1,IMPRODUCT(sp,$B104,0.000000022)))</f>
        <v>435.820335995441-1965.07998870206i</v>
      </c>
      <c r="H104" s="0" t="str">
        <f aca="false">IMPRODUCT($E104,$F104)</f>
        <v>1.25791324755209-0.0399393833849424i</v>
      </c>
      <c r="I104" s="0" t="str">
        <f aca="false">IMPRODUCT($G104,$H104)</f>
        <v>469.740091150418-2489.30654577411i</v>
      </c>
      <c r="J104" s="44" t="n">
        <f aca="false">20*(IMREAL(IMLOG10($I104)))</f>
        <v>68.0735253410072</v>
      </c>
      <c r="K104" s="44" t="n">
        <f aca="false">IF((180/PI())*IMARGUMENT($I104)&lt;0,180+(180/PI())*IMARGUMENT($I104),-180+(180/PI())*IMARGUMENT($I104))</f>
        <v>100.686237276631</v>
      </c>
      <c r="O104" s="0"/>
      <c r="P104" s="0"/>
    </row>
    <row r="105" customFormat="false" ht="12.75" hidden="false" customHeight="false" outlineLevel="0" collapsed="false">
      <c r="A105" s="0" t="n">
        <f aca="false">A104+1</f>
        <v>72</v>
      </c>
      <c r="B105" s="0" t="n">
        <f aca="false">B104+1</f>
        <v>82</v>
      </c>
      <c r="C105" s="0" t="str">
        <f aca="false">IF(Modep,IMPRODUCT(Rop/(Rs*m*Kdp),IMDIV(IMSUM(1,IMPRODUCT(sp,$B105/wzp)),IMSUM(1,IMPRODUCT(sp,$B105/wpp)))),IMDIV(Rop*SQRT(Kp*(1-mdp/(mcp+mdp)))/(Rs*0.001),IMSUM((2*(1-mdp/(mcp+mdp))-mdp/(mcp+mdp)+(2-mdp/(mcp+mdp))*(Lp*uu*ms/(E*(1-mdp/(mcp+mdp))))),IMPRODUCT(sp,$B105,Cop*uu,Rop,(1-mdp/(mcp+mdp)),Lp*uu*ms/(E*(1-mdp/(mcp+mdp)))+1))))</f>
        <v>5.19560426600682-0.166800777271022i</v>
      </c>
      <c r="D105" s="0" t="str">
        <f aca="false">IMDIV(1,IMSUM(1,IMPRODUCT($B105/(Qp*wnp),sp,Modep),IMPRODUCT($B105/wnp,$B105/wnp,sp,sp,Modep)))</f>
        <v>0.999999933037751-0.000417787324458694i</v>
      </c>
      <c r="E105" s="0" t="str">
        <f aca="false">IMPRODUCT($C105,$D105)</f>
        <v>5.19553423084702-0.168971423706908i</v>
      </c>
      <c r="F105" s="0" t="str">
        <f aca="false">IMPRODUCT((Rf12p/(Rf12p+Rf11p)),IMDIV(IMSUM(1,IMPRODUCT(sp,$B105,Rf11p,Czzp,0.000000001)),IMSUM(1,IMPRODUCT(sp,$B105,Czzp,(Rf12p*Rf11p/(Rf12p+Rf11p)),0.000000001))))</f>
        <v>0.242105274299233+9.18910261122159e-05i</v>
      </c>
      <c r="G105" s="0" t="str">
        <f aca="false">IMDIV(IMDIV(IMPRODUCT(Gm,Rea,IMSUM(1,IMPRODUCT(Rz,Cz,0.000000001,$B105,sp))),IMSUM(1,IMPRODUCT($B105,sp,(Cz*0.000000000001),(Rea+Rz*1000)),IMPRODUCT($B105,sp,Rea,(Cea+Cp*0.000000000001)),IMPRODUCT(sp,sp,$B105,$B105,(Cea+Cp*0.000000000001),(Cz*0.000000000001),Rea,(Rz*1000)))),IMSUM(1,IMPRODUCT(sp,$B105,0.000000022)))</f>
        <v>426.42022772857-1943.02392537301i</v>
      </c>
      <c r="H105" s="0" t="str">
        <f aca="false">IMPRODUCT($E105,$F105)</f>
        <v>1.25788176704778-0.0404314499136192i</v>
      </c>
      <c r="I105" s="0" t="str">
        <f aca="false">IMPRODUCT($G105,$H105)</f>
        <v>457.826955040448-2461.33515674388i</v>
      </c>
      <c r="J105" s="44" t="n">
        <f aca="false">20*(IMREAL(IMLOG10($I105)))</f>
        <v>67.971134861298</v>
      </c>
      <c r="K105" s="44" t="n">
        <f aca="false">IF((180/PI())*IMARGUMENT($I105)&lt;0,180+(180/PI())*IMARGUMENT($I105),-180+(180/PI())*IMARGUMENT($I105))</f>
        <v>100.537026798305</v>
      </c>
      <c r="O105" s="0"/>
      <c r="P105" s="0"/>
    </row>
    <row r="106" customFormat="false" ht="12.75" hidden="false" customHeight="false" outlineLevel="0" collapsed="false">
      <c r="A106" s="0" t="n">
        <f aca="false">A105+1</f>
        <v>73</v>
      </c>
      <c r="B106" s="0" t="n">
        <f aca="false">B105+1</f>
        <v>83</v>
      </c>
      <c r="C106" s="0" t="str">
        <f aca="false">IF(Modep,IMPRODUCT(Rop/(Rs*m*Kdp),IMDIV(IMSUM(1,IMPRODUCT(sp,$B106/wzp)),IMSUM(1,IMPRODUCT(sp,$B106/wpp)))),IMDIV(Rop*SQRT(Kp*(1-mdp/(mcp+mdp)))/(Rs*0.001),IMSUM((2*(1-mdp/(mcp+mdp))-mdp/(mcp+mdp)+(2-mdp/(mcp+mdp))*(Lp*uu*ms/(E*(1-mdp/(mcp+mdp))))),IMPRODUCT(sp,$B106,Cop*uu,Rop,(1-mdp/(mcp+mdp)),Lp*uu*ms/(E*(1-mdp/(mcp+mdp)))+1))))</f>
        <v>5.19547278784804-0.168830653749443i</v>
      </c>
      <c r="D106" s="0" t="str">
        <f aca="false">IMDIV(1,IMSUM(1,IMPRODUCT($B106/(Qp*wnp),sp,Modep),IMPRODUCT($B106/wnp,$B106/wnp,sp,sp,Modep)))</f>
        <v>0.999999931394567-0.000422882292251686i</v>
      </c>
      <c r="E106" s="0" t="str">
        <f aca="false">IMPRODUCT($C106,$D106)</f>
        <v>5.19540103591652-0.171027715608599i</v>
      </c>
      <c r="F106" s="0" t="str">
        <f aca="false">IMPRODUCT((Rf12p/(Rf12p+Rf11p)),IMDIV(IMSUM(1,IMPRODUCT(sp,$B106,Rf11p,Czzp,0.000000001)),IMSUM(1,IMPRODUCT(sp,$B106,Czzp,(Rf12p*Rf11p/(Rf12p+Rf11p)),0.000000001))))</f>
        <v>0.242105274572628+9.30116483483251e-05i</v>
      </c>
      <c r="G106" s="0" t="str">
        <f aca="false">IMDIV(IMDIV(IMPRODUCT(Gm,Rea,IMSUM(1,IMPRODUCT(Rz,Cz,0.000000001,$B106,sp))),IMSUM(1,IMPRODUCT($B106,sp,(Cz*0.000000000001),(Rea+Rz*1000)),IMPRODUCT($B106,sp,Rea,(Cea+Cp*0.000000000001)),IMPRODUCT(sp,sp,$B106,$B106,(Cea+Cp*0.000000000001),(Cz*0.000000000001),Rea,(Rz*1000)))),IMSUM(1,IMPRODUCT(sp,$B106,0.000000022)))</f>
        <v>417.340320981311-1921.43513649275i</v>
      </c>
      <c r="H106" s="0" t="str">
        <f aca="false">IMPRODUCT($E106,$F106)</f>
        <v>1.25784990188523-0.040923479232768i</v>
      </c>
      <c r="I106" s="0" t="str">
        <f aca="false">IMPRODUCT($G106,$H106)</f>
        <v>446.319670893721-2433.95601587491i</v>
      </c>
      <c r="J106" s="44" t="n">
        <f aca="false">20*(IMREAL(IMLOG10($I106)))</f>
        <v>67.869885968237</v>
      </c>
      <c r="K106" s="44" t="n">
        <f aca="false">IF((180/PI())*IMARGUMENT($I106)&lt;0,180+(180/PI())*IMARGUMENT($I106),-180+(180/PI())*IMARGUMENT($I106))</f>
        <v>100.391007762703</v>
      </c>
      <c r="O106" s="0"/>
      <c r="P106" s="0"/>
    </row>
    <row r="107" customFormat="false" ht="12.75" hidden="false" customHeight="false" outlineLevel="0" collapsed="false">
      <c r="A107" s="0" t="n">
        <f aca="false">A106+1</f>
        <v>74</v>
      </c>
      <c r="B107" s="0" t="n">
        <f aca="false">B106+1</f>
        <v>84</v>
      </c>
      <c r="C107" s="0" t="str">
        <f aca="false">IF(Modep,IMPRODUCT(Rop/(Rs*m*Kdp),IMDIV(IMSUM(1,IMPRODUCT(sp,$B107/wzp)),IMSUM(1,IMPRODUCT(sp,$B107/wpp)))),IMDIV(Rop*SQRT(Kp*(1-mdp/(mcp+mdp)))/(Rs*0.001),IMSUM((2*(1-mdp/(mcp+mdp))-mdp/(mcp+mdp)+(2-mdp/(mcp+mdp))*(Lp*uu*ms/(E*(1-mdp/(mcp+mdp))))),IMPRODUCT(sp,$B107,Cop*uu,Rop,(1-mdp/(mcp+mdp)),Lp*uu*ms/(E*(1-mdp/(mcp+mdp)))+1))))</f>
        <v>5.19533972280107-0.170860374838978i</v>
      </c>
      <c r="D107" s="0" t="str">
        <f aca="false">IMDIV(1,IMSUM(1,IMPRODUCT($B107/(Qp*wnp),sp,Modep),IMPRODUCT($B107/wnp,$B107/wnp,sp,sp,Modep)))</f>
        <v>0.999999929731465-0.000427977260060007i</v>
      </c>
      <c r="E107" s="0" t="str">
        <f aca="false">IMPRODUCT($C107,$D107)</f>
        <v>5.19526623337708-0.173083850092515i</v>
      </c>
      <c r="F107" s="0" t="str">
        <f aca="false">IMPRODUCT((Rf12p/(Rf12p+Rf11p)),IMDIV(IMSUM(1,IMPRODUCT(sp,$B107,Rf11p,Czzp,0.000000001)),IMSUM(1,IMPRODUCT(sp,$B107,Czzp,(Rf12p*Rf11p/(Rf12p+Rf11p)),0.000000001))))</f>
        <v>0.24210527484934+9.41322705832116e-05i</v>
      </c>
      <c r="G107" s="0" t="str">
        <f aca="false">IMDIV(IMDIV(IMPRODUCT(Gm,Rea,IMSUM(1,IMPRODUCT(Rz,Cz,0.000000001,$B107,sp))),IMSUM(1,IMPRODUCT($B107,sp,(Cz*0.000000000001),(Rea+Rz*1000)),IMPRODUCT($B107,sp,Rea,(Cea+Cp*0.000000000001)),IMPRODUCT(sp,sp,$B107,$B107,(Cea+Cp*0.000000000001),(Cz*0.000000000001),Rea,(Rz*1000)))),IMSUM(1,IMPRODUCT(sp,$B107,0.000000022)))</f>
        <v>408.56643045335-1900.29974411302i</v>
      </c>
      <c r="H107" s="0" t="str">
        <f aca="false">IMPRODUCT($E107,$F107)</f>
        <v>1.25781765212306-0.0414154708917982i</v>
      </c>
      <c r="I107" s="0" t="str">
        <f aca="false">IMPRODUCT($G107,$H107)</f>
        <v>435.200259551128-2407.1515335781i</v>
      </c>
      <c r="J107" s="44" t="n">
        <f aca="false">20*(IMREAL(IMLOG10($I107)))</f>
        <v>67.7697545611402</v>
      </c>
      <c r="K107" s="44" t="n">
        <f aca="false">IF((180/PI())*IMARGUMENT($I107)&lt;0,180+(180/PI())*IMARGUMENT($I107),-180+(180/PI())*IMARGUMENT($I107))</f>
        <v>100.248072054976</v>
      </c>
      <c r="O107" s="0"/>
      <c r="P107" s="0"/>
    </row>
    <row r="108" customFormat="false" ht="12.75" hidden="false" customHeight="false" outlineLevel="0" collapsed="false">
      <c r="A108" s="0" t="n">
        <f aca="false">A107+1</f>
        <v>75</v>
      </c>
      <c r="B108" s="0" t="n">
        <f aca="false">B107+1</f>
        <v>85</v>
      </c>
      <c r="C108" s="0" t="str">
        <f aca="false">IF(Modep,IMPRODUCT(Rop/(Rs*m*Kdp),IMDIV(IMSUM(1,IMPRODUCT(sp,$B108/wzp)),IMSUM(1,IMPRODUCT(sp,$B108/wpp)))),IMDIV(Rop*SQRT(Kp*(1-mdp/(mcp+mdp)))/(Rs*0.001),IMSUM((2*(1-mdp/(mcp+mdp))-mdp/(mcp+mdp)+(2-mdp/(mcp+mdp))*(Lp*uu*ms/(E*(1-mdp/(mcp+mdp))))),IMPRODUCT(sp,$B108,Cop*uu,Rop,(1-mdp/(mcp+mdp)),Lp*uu*ms/(E*(1-mdp/(mcp+mdp)))+1))))</f>
        <v>5.19520507111068-0.172889938680917i</v>
      </c>
      <c r="D108" s="0" t="str">
        <f aca="false">IMDIV(1,IMSUM(1,IMPRODUCT($B108/(Qp*wnp),sp,Modep),IMPRODUCT($B108/wnp,$B108/wnp,sp,sp,Modep)))</f>
        <v>0.999999928048445-0.000433072227883851i</v>
      </c>
      <c r="E108" s="0" t="str">
        <f aca="false">IMPRODUCT($C108,$D108)</f>
        <v>5.19512982347667-0.175139825275676i</v>
      </c>
      <c r="F108" s="0" t="str">
        <f aca="false">IMPRODUCT((Rf12p/(Rf12p+Rf11p)),IMDIV(IMSUM(1,IMPRODUCT(sp,$B108,Rf11p,Czzp,0.000000001)),IMSUM(1,IMPRODUCT(sp,$B108,Czzp,(Rf12p*Rf11p/(Rf12p+Rf11p)),0.000000001))))</f>
        <v>0.242105275129364+9.52528928168682e-05i</v>
      </c>
      <c r="G108" s="0" t="str">
        <f aca="false">IMDIV(IMDIV(IMPRODUCT(Gm,Rea,IMSUM(1,IMPRODUCT(Rz,Cz,0.000000001,$B108,sp))),IMSUM(1,IMPRODUCT($B108,sp,(Cz*0.000000000001),(Rea+Rz*1000)),IMPRODUCT($B108,sp,Rea,(Cea+Cp*0.000000000001)),IMPRODUCT(sp,sp,$B108,$B108,(Cea+Cp*0.000000000001),(Cz*0.000000000001),Rea,(Rz*1000)))),IMSUM(1,IMPRODUCT(sp,$B108,0.000000022)))</f>
        <v>400.085136889582-1879.60437338035i</v>
      </c>
      <c r="H108" s="0" t="str">
        <f aca="false">IMPRODUCT($E108,$F108)</f>
        <v>1.25778501782059-0.0419074244402309i</v>
      </c>
      <c r="I108" s="0" t="str">
        <f aca="false">IMPRODUCT($G108,$H108)</f>
        <v>424.451712777452-2380.90475791172i</v>
      </c>
      <c r="J108" s="44" t="n">
        <f aca="false">20*(IMREAL(IMLOG10($I108)))</f>
        <v>67.67071725271</v>
      </c>
      <c r="K108" s="44" t="n">
        <f aca="false">IF((180/PI())*IMARGUMENT($I108)&lt;0,180+(180/PI())*IMARGUMENT($I108),-180+(180/PI())*IMARGUMENT($I108))</f>
        <v>100.108116325946</v>
      </c>
      <c r="O108" s="0"/>
      <c r="P108" s="0"/>
    </row>
    <row r="109" customFormat="false" ht="12.75" hidden="false" customHeight="false" outlineLevel="0" collapsed="false">
      <c r="A109" s="0" t="n">
        <f aca="false">A108+1</f>
        <v>76</v>
      </c>
      <c r="B109" s="0" t="n">
        <f aca="false">B108+1</f>
        <v>86</v>
      </c>
      <c r="C109" s="0" t="str">
        <f aca="false">IF(Modep,IMPRODUCT(Rop/(Rs*m*Kdp),IMDIV(IMSUM(1,IMPRODUCT(sp,$B109/wzp)),IMSUM(1,IMPRODUCT(sp,$B109/wpp)))),IMDIV(Rop*SQRT(Kp*(1-mdp/(mcp+mdp)))/(Rs*0.001),IMSUM((2*(1-mdp/(mcp+mdp))-mdp/(mcp+mdp)+(2-mdp/(mcp+mdp))*(Lp*uu*ms/(E*(1-mdp/(mcp+mdp))))),IMPRODUCT(sp,$B109,Cop*uu,Rop,(1-mdp/(mcp+mdp)),Lp*uu*ms/(E*(1-mdp/(mcp+mdp)))+1))))</f>
        <v>5.19506883302452-0.174919343417037i</v>
      </c>
      <c r="D109" s="0" t="str">
        <f aca="false">IMDIV(1,IMSUM(1,IMPRODUCT($B109/(Qp*wnp),sp,Modep),IMPRODUCT($B109/wnp,$B109/wnp,sp,sp,Modep)))</f>
        <v>0.999999926345508-0.000438167195723383i</v>
      </c>
      <c r="E109" s="0" t="str">
        <f aca="false">IMPRODUCT($C109,$D109)</f>
        <v>5.19499180646618-0.177195639275598i</v>
      </c>
      <c r="F109" s="0" t="str">
        <f aca="false">IMPRODUCT((Rf12p/(Rf12p+Rf11p)),IMDIV(IMSUM(1,IMPRODUCT(sp,$B109,Rf11p,Czzp,0.000000001)),IMSUM(1,IMPRODUCT(sp,$B109,Czzp,(Rf12p*Rf11p/(Rf12p+Rf11p)),0.000000001))))</f>
        <v>0.242105275412704+9.63735150492732e-05i</v>
      </c>
      <c r="G109" s="0" t="str">
        <f aca="false">IMDIV(IMDIV(IMPRODUCT(Gm,Rea,IMSUM(1,IMPRODUCT(Rz,Cz,0.000000001,$B109,sp))),IMSUM(1,IMPRODUCT($B109,sp,(Cz*0.000000000001),(Rea+Rz*1000)),IMPRODUCT($B109,sp,Rea,(Cea+Cp*0.000000000001)),IMPRODUCT(sp,sp,$B109,$B109,(Cea+Cp*0.000000000001),(Cz*0.000000000001),Rea,(Rz*1000)))),IMSUM(1,IMPRODUCT(sp,$B109,0.000000022)))</f>
        <v>391.883738694325-1859.33613264973i</v>
      </c>
      <c r="H109" s="0" t="str">
        <f aca="false">IMPRODUCT($E109,$F109)</f>
        <v>1.25775199903784-0.0423993394277075i</v>
      </c>
      <c r="I109" s="0" t="str">
        <f aca="false">IMPRODUCT($G109,$H109)</f>
        <v>414.057931934793-2355.19934937658i</v>
      </c>
      <c r="J109" s="44" t="n">
        <f aca="false">20*(IMREAL(IMLOG10($I109)))</f>
        <v>67.5727513432176</v>
      </c>
      <c r="K109" s="44" t="n">
        <f aca="false">IF((180/PI())*IMARGUMENT($I109)&lt;0,180+(180/PI())*IMARGUMENT($I109),-180+(180/PI())*IMARGUMENT($I109))</f>
        <v>99.9710417359892</v>
      </c>
      <c r="O109" s="0"/>
      <c r="P109" s="0"/>
    </row>
    <row r="110" customFormat="false" ht="12.75" hidden="false" customHeight="false" outlineLevel="0" collapsed="false">
      <c r="A110" s="0" t="n">
        <f aca="false">A109+1</f>
        <v>77</v>
      </c>
      <c r="B110" s="0" t="n">
        <f aca="false">B109+1</f>
        <v>87</v>
      </c>
      <c r="C110" s="0" t="str">
        <f aca="false">IF(Modep,IMPRODUCT(Rop/(Rs*m*Kdp),IMDIV(IMSUM(1,IMPRODUCT(sp,$B110/wzp)),IMSUM(1,IMPRODUCT(sp,$B110/wpp)))),IMDIV(Rop*SQRT(Kp*(1-mdp/(mcp+mdp)))/(Rs*0.001),IMSUM((2*(1-mdp/(mcp+mdp))-mdp/(mcp+mdp)+(2-mdp/(mcp+mdp))*(Lp*uu*ms/(E*(1-mdp/(mcp+mdp))))),IMPRODUCT(sp,$B110,Cop*uu,Rop,(1-mdp/(mcp+mdp)),Lp*uu*ms/(E*(1-mdp/(mcp+mdp)))+1))))</f>
        <v>5.19493100879315-0.176948587189601i</v>
      </c>
      <c r="D110" s="0" t="str">
        <f aca="false">IMDIV(1,IMSUM(1,IMPRODUCT($B110/(Qp*wnp),sp,Modep),IMPRODUCT($B110/wnp,$B110/wnp,sp,sp,Modep)))</f>
        <v>0.999999924622654-0.000443262163578797i</v>
      </c>
      <c r="E110" s="0" t="str">
        <f aca="false">IMPRODUCT($C110,$D110)</f>
        <v>5.19485218259944-0.179251290210286i</v>
      </c>
      <c r="F110" s="0" t="str">
        <f aca="false">IMPRODUCT((Rf12p/(Rf12p+Rf11p)),IMDIV(IMSUM(1,IMPRODUCT(sp,$B110,Rf11p,Czzp,0.000000001)),IMSUM(1,IMPRODUCT(sp,$B110,Czzp,(Rf12p*Rf11p/(Rf12p+Rf11p)),0.000000001))))</f>
        <v>0.242105275699354+9.74941372804144e-05i</v>
      </c>
      <c r="G110" s="0" t="str">
        <f aca="false">IMDIV(IMDIV(IMPRODUCT(Gm,Rea,IMSUM(1,IMPRODUCT(Rz,Cz,0.000000001,$B110,sp))),IMSUM(1,IMPRODUCT($B110,sp,(Cz*0.000000000001),(Rea+Rz*1000)),IMPRODUCT($B110,sp,Rea,(Cea+Cp*0.000000000001)),IMPRODUCT(sp,sp,$B110,$B110,(Cea+Cp*0.000000000001),(Cz*0.000000000001),Rea,(Rz*1000)))),IMSUM(1,IMPRODUCT(sp,$B110,0.000000022)))</f>
        <v>383.950207017729-1839.48259430554i</v>
      </c>
      <c r="H110" s="0" t="str">
        <f aca="false">IMPRODUCT($E110,$F110)</f>
        <v>1.25771859583552-0.0428912154039844i</v>
      </c>
      <c r="I110" s="0" t="str">
        <f aca="false">IMPRODUCT($G110,$H110)</f>
        <v>404.003671056856-2330.01955660745i</v>
      </c>
      <c r="J110" s="44" t="n">
        <f aca="false">20*(IMREAL(IMLOG10($I110)))</f>
        <v>67.475834795707</v>
      </c>
      <c r="K110" s="44" t="n">
        <f aca="false">IF((180/PI())*IMARGUMENT($I110)&lt;0,180+(180/PI())*IMARGUMENT($I110),-180+(180/PI())*IMARGUMENT($I110))</f>
        <v>99.8367537150137</v>
      </c>
      <c r="O110" s="0"/>
      <c r="P110" s="0"/>
    </row>
    <row r="111" customFormat="false" ht="12.75" hidden="false" customHeight="false" outlineLevel="0" collapsed="false">
      <c r="A111" s="0" t="n">
        <f aca="false">A110+1</f>
        <v>78</v>
      </c>
      <c r="B111" s="0" t="n">
        <f aca="false">B110+1</f>
        <v>88</v>
      </c>
      <c r="C111" s="0" t="str">
        <f aca="false">IF(Modep,IMPRODUCT(Rop/(Rs*m*Kdp),IMDIV(IMSUM(1,IMPRODUCT(sp,$B111/wzp)),IMSUM(1,IMPRODUCT(sp,$B111/wpp)))),IMDIV(Rop*SQRT(Kp*(1-mdp/(mcp+mdp)))/(Rs*0.001),IMSUM((2*(1-mdp/(mcp+mdp))-mdp/(mcp+mdp)+(2-mdp/(mcp+mdp))*(Lp*uu*ms/(E*(1-mdp/(mcp+mdp))))),IMPRODUCT(sp,$B111,Cop*uu,Rop,(1-mdp/(mcp+mdp)),Lp*uu*ms/(E*(1-mdp/(mcp+mdp)))+1))))</f>
        <v>5.19479159867002-0.178977668141363i</v>
      </c>
      <c r="D111" s="0" t="str">
        <f aca="false">IMDIV(1,IMSUM(1,IMPRODUCT($B111/(Qp*wnp),sp,Modep),IMPRODUCT($B111/wnp,$B111/wnp,sp,sp,Modep)))</f>
        <v>0.999999922879882-0.000448357131450219i</v>
      </c>
      <c r="E111" s="0" t="str">
        <f aca="false">IMPRODUCT($C111,$D111)</f>
        <v>5.1947109521332-0.181306776198246i</v>
      </c>
      <c r="F111" s="0" t="str">
        <f aca="false">IMPRODUCT((Rf12p/(Rf12p+Rf11p)),IMDIV(IMSUM(1,IMPRODUCT(sp,$B111,Rf11p,Czzp,0.000000001)),IMSUM(1,IMPRODUCT(sp,$B111,Czzp,(Rf12p*Rf11p/(Rf12p+Rf11p)),0.000000001))))</f>
        <v>0.242105275989321+9.86147595102748e-05i</v>
      </c>
      <c r="G111" s="0" t="str">
        <f aca="false">IMDIV(IMDIV(IMPRODUCT(Gm,Rea,IMSUM(1,IMPRODUCT(Rz,Cz,0.000000001,$B111,sp))),IMSUM(1,IMPRODUCT($B111,sp,(Cz*0.000000000001),(Rea+Rz*1000)),IMPRODUCT($B111,sp,Rea,(Cea+Cp*0.000000000001)),IMPRODUCT(sp,sp,$B111,$B111,(Cea+Cp*0.000000000001),(Cz*0.000000000001),Rea,(Rz*1000)))),IMSUM(1,IMPRODUCT(sp,$B111,0.000000022)))</f>
        <v>376.273144037538-1820.03177628588i</v>
      </c>
      <c r="H111" s="0" t="str">
        <f aca="false">IMPRODUCT($E111,$F111)</f>
        <v>1.25768480827509-0.0433830519189404i</v>
      </c>
      <c r="I111" s="0" t="str">
        <f aca="false">IMPRODUCT($G111,$H111)</f>
        <v>394.274483973185-2305.35019295616i</v>
      </c>
      <c r="J111" s="44" t="n">
        <f aca="false">20*(IMREAL(IMLOG10($I111)))</f>
        <v>67.3799462121862</v>
      </c>
      <c r="K111" s="44" t="n">
        <f aca="false">IF((180/PI())*IMARGUMENT($I111)&lt;0,180+(180/PI())*IMARGUMENT($I111),-180+(180/PI())*IMARGUMENT($I111))</f>
        <v>99.7051617373987</v>
      </c>
      <c r="O111" s="0"/>
      <c r="P111" s="0"/>
    </row>
    <row r="112" customFormat="false" ht="12.75" hidden="false" customHeight="false" outlineLevel="0" collapsed="false">
      <c r="A112" s="0" t="n">
        <f aca="false">A111+1</f>
        <v>79</v>
      </c>
      <c r="B112" s="0" t="n">
        <f aca="false">B111+1</f>
        <v>89</v>
      </c>
      <c r="C112" s="0" t="str">
        <f aca="false">IF(Modep,IMPRODUCT(Rop/(Rs*m*Kdp),IMDIV(IMSUM(1,IMPRODUCT(sp,$B112/wzp)),IMSUM(1,IMPRODUCT(sp,$B112/wpp)))),IMDIV(Rop*SQRT(Kp*(1-mdp/(mcp+mdp)))/(Rs*0.001),IMSUM((2*(1-mdp/(mcp+mdp))-mdp/(mcp+mdp)+(2-mdp/(mcp+mdp))*(Lp*uu*ms/(E*(1-mdp/(mcp+mdp))))),IMPRODUCT(sp,$B112,Cop*uu,Rop,(1-mdp/(mcp+mdp)),Lp*uu*ms/(E*(1-mdp/(mcp+mdp)))+1))))</f>
        <v>5.19465060291149-0.181006584415579i</v>
      </c>
      <c r="D112" s="0" t="str">
        <f aca="false">IMDIV(1,IMSUM(1,IMPRODUCT($B112/(Qp*wnp),sp,Modep),IMPRODUCT($B112/wnp,$B112/wnp,sp,sp,Modep)))</f>
        <v>0.999999921117193-0.000453452099337963i</v>
      </c>
      <c r="E112" s="0" t="str">
        <f aca="false">IMPRODUCT($C112,$D112)</f>
        <v>5.19456811532717-0.183362095358489i</v>
      </c>
      <c r="F112" s="0" t="str">
        <f aca="false">IMPRODUCT((Rf12p/(Rf12p+Rf11p)),IMDIV(IMSUM(1,IMPRODUCT(sp,$B112,Rf11p,Czzp,0.000000001)),IMSUM(1,IMPRODUCT(sp,$B112,Czzp,(Rf12p*Rf11p/(Rf12p+Rf11p)),0.000000001))))</f>
        <v>0.242105276282603+9.97353817388424e-05i</v>
      </c>
      <c r="G112" s="0" t="str">
        <f aca="false">IMDIV(IMDIV(IMPRODUCT(Gm,Rea,IMSUM(1,IMPRODUCT(Rz,Cz,0.000000001,$B112,sp))),IMSUM(1,IMPRODUCT($B112,sp,(Cz*0.000000000001),(Rea+Rz*1000)),IMPRODUCT($B112,sp,Rea,(Cea+Cp*0.000000000001)),IMPRODUCT(sp,sp,$B112,$B112,(Cea+Cp*0.000000000001),(Cz*0.000000000001),Rea,(Rz*1000)))),IMSUM(1,IMPRODUCT(sp,$B112,0.000000022)))</f>
        <v>368.841744183308-1800.9721243022i</v>
      </c>
      <c r="H112" s="0" t="str">
        <f aca="false">IMPRODUCT($E112,$F112)</f>
        <v>1.25765063641866-0.0438748485225734i</v>
      </c>
      <c r="I112" s="0" t="str">
        <f aca="false">IMPRODUCT($G112,$H112)</f>
        <v>384.85667516277-2281.17661395577i</v>
      </c>
      <c r="J112" s="44" t="n">
        <f aca="false">20*(IMREAL(IMLOG10($I112)))</f>
        <v>67.285064810766</v>
      </c>
      <c r="K112" s="44" t="n">
        <f aca="false">IF((180/PI())*IMARGUMENT($I112)&lt;0,180+(180/PI())*IMARGUMENT($I112),-180+(180/PI())*IMARGUMENT($I112))</f>
        <v>99.5761791108216</v>
      </c>
      <c r="O112" s="0"/>
      <c r="P112" s="0"/>
    </row>
    <row r="113" customFormat="false" ht="12.75" hidden="false" customHeight="false" outlineLevel="0" collapsed="false">
      <c r="A113" s="0" t="n">
        <f aca="false">A112+1</f>
        <v>80</v>
      </c>
      <c r="B113" s="0" t="n">
        <f aca="false">B112+1</f>
        <v>90</v>
      </c>
      <c r="C113" s="0" t="str">
        <f aca="false">IF(Modep,IMPRODUCT(Rop/(Rs*m*Kdp),IMDIV(IMSUM(1,IMPRODUCT(sp,$B113/wzp)),IMSUM(1,IMPRODUCT(sp,$B113/wpp)))),IMDIV(Rop*SQRT(Kp*(1-mdp/(mcp+mdp)))/(Rs*0.001),IMSUM((2*(1-mdp/(mcp+mdp))-mdp/(mcp+mdp)+(2-mdp/(mcp+mdp))*(Lp*uu*ms/(E*(1-mdp/(mcp+mdp))))),IMPRODUCT(sp,$B113,Cop*uu,Rop,(1-mdp/(mcp+mdp)),Lp*uu*ms/(E*(1-mdp/(mcp+mdp)))+1))))</f>
        <v>5.1945080217768-0.183035334156007i</v>
      </c>
      <c r="D113" s="0" t="str">
        <f aca="false">IMDIV(1,IMSUM(1,IMPRODUCT($B113/(Qp*wnp),sp,Modep),IMPRODUCT($B113/wnp,$B113/wnp,sp,sp,Modep)))</f>
        <v>0.999999919334587-0.000458547067242133i</v>
      </c>
      <c r="E113" s="0" t="str">
        <f aca="false">IMPRODUCT($C113,$D113)</f>
        <v>5.19442367244399-0.185417245810538i</v>
      </c>
      <c r="F113" s="0" t="str">
        <f aca="false">IMPRODUCT((Rf12p/(Rf12p+Rf11p)),IMDIV(IMSUM(1,IMPRODUCT(sp,$B113,Rf11p,Czzp,0.000000001)),IMSUM(1,IMPRODUCT(sp,$B113,Czzp,(Rf12p*Rf11p/(Rf12p+Rf11p)),0.000000001))))</f>
        <v>0.242105276579196+0.000100856003966103i</v>
      </c>
      <c r="G113" s="0" t="str">
        <f aca="false">IMDIV(IMDIV(IMPRODUCT(Gm,Rea,IMSUM(1,IMPRODUCT(Rz,Cz,0.000000001,$B113,sp))),IMSUM(1,IMPRODUCT($B113,sp,(Cz*0.000000000001),(Rea+Rz*1000)),IMPRODUCT($B113,sp,Rea,(Cea+Cp*0.000000000001)),IMPRODUCT(sp,sp,$B113,$B113,(Cea+Cp*0.000000000001),(Cz*0.000000000001),Rea,(Rz*1000)))),IMSUM(1,IMPRODUCT(sp,$B113,0.000000022)))</f>
        <v>361.645758072167-1782.29249474292i</v>
      </c>
      <c r="H113" s="0" t="str">
        <f aca="false">IMPRODUCT($E113,$F113)</f>
        <v>1.25761608032905-0.0443666047650035i</v>
      </c>
      <c r="I113" s="0" t="str">
        <f aca="false">IMPRODUCT($G113,$H113)</f>
        <v>375.737254044455-2257.4846956518i</v>
      </c>
      <c r="J113" s="44" t="n">
        <f aca="false">20*(IMREAL(IMLOG10($I113)))</f>
        <v>67.1911704037124</v>
      </c>
      <c r="K113" s="44" t="n">
        <f aca="false">IF((180/PI())*IMARGUMENT($I113)&lt;0,180+(180/PI())*IMARGUMENT($I113),-180+(180/PI())*IMARGUMENT($I113))</f>
        <v>99.4497227780056</v>
      </c>
      <c r="O113" s="0"/>
      <c r="P113" s="0"/>
    </row>
    <row r="114" customFormat="false" ht="12.75" hidden="false" customHeight="false" outlineLevel="0" collapsed="false">
      <c r="A114" s="0" t="n">
        <f aca="false">A113+1</f>
        <v>81</v>
      </c>
      <c r="B114" s="0" t="n">
        <f aca="false">B113+1</f>
        <v>91</v>
      </c>
      <c r="C114" s="0" t="str">
        <f aca="false">IF(Modep,IMPRODUCT(Rop/(Rs*m*Kdp),IMDIV(IMSUM(1,IMPRODUCT(sp,$B114/wzp)),IMSUM(1,IMPRODUCT(sp,$B114/wpp)))),IMDIV(Rop*SQRT(Kp*(1-mdp/(mcp+mdp)))/(Rs*0.001),IMSUM((2*(1-mdp/(mcp+mdp))-mdp/(mcp+mdp)+(2-mdp/(mcp+mdp))*(Lp*uu*ms/(E*(1-mdp/(mcp+mdp))))),IMPRODUCT(sp,$B114,Cop*uu,Rop,(1-mdp/(mcp+mdp)),Lp*uu*ms/(E*(1-mdp/(mcp+mdp)))+1))))</f>
        <v>5.19436385552808-0.185063915506915i</v>
      </c>
      <c r="D114" s="0" t="str">
        <f aca="false">IMDIV(1,IMSUM(1,IMPRODUCT($B114/(Qp*wnp),sp,Modep),IMPRODUCT($B114/wnp,$B114/wnp,sp,sp,Modep)))</f>
        <v>0.999999917532063-0.000463642035162925i</v>
      </c>
      <c r="E114" s="0" t="str">
        <f aca="false">IMPRODUCT($C114,$D114)</f>
        <v>5.19427762374919-0.187472225674429i</v>
      </c>
      <c r="F114" s="0" t="str">
        <f aca="false">IMPRODUCT((Rf12p/(Rf12p+Rf11p)),IMDIV(IMSUM(1,IMPRODUCT(sp,$B114,Rf11p,Czzp,0.000000001)),IMSUM(1,IMPRODUCT(sp,$B114,Czzp,(Rf12p*Rf11p/(Rf12p+Rf11p)),0.000000001))))</f>
        <v>0.242105276879104+0.000101976626192036i</v>
      </c>
      <c r="G114" s="0" t="str">
        <f aca="false">IMDIV(IMDIV(IMPRODUCT(Gm,Rea,IMSUM(1,IMPRODUCT(Rz,Cz,0.000000001,$B114,sp))),IMSUM(1,IMPRODUCT($B114,sp,(Cz*0.000000000001),(Rea+Rz*1000)),IMPRODUCT($B114,sp,Rea,(Cea+Cp*0.000000000001)),IMPRODUCT(sp,sp,$B114,$B114,(Cea+Cp*0.000000000001),(Cz*0.000000000001),Rea,(Rz*1000)))),IMSUM(1,IMPRODUCT(sp,$B114,0.000000022)))</f>
        <v>354.675458944955-1763.98213824699i</v>
      </c>
      <c r="H114" s="0" t="str">
        <f aca="false">IMPRODUCT($E114,$F114)</f>
        <v>1.25758114006981-0.0448583201964748i</v>
      </c>
      <c r="I114" s="0" t="str">
        <f aca="false">IMPRODUCT($G114,$H114)</f>
        <v>366.903892436434-2234.26081378262i</v>
      </c>
      <c r="J114" s="44" t="n">
        <f aca="false">20*(IMREAL(IMLOG10($I114)))</f>
        <v>67.0982433763768</v>
      </c>
      <c r="K114" s="44" t="n">
        <f aca="false">IF((180/PI())*IMARGUMENT($I114)&lt;0,180+(180/PI())*IMARGUMENT($I114),-180+(180/PI())*IMARGUMENT($I114))</f>
        <v>99.3257131304854</v>
      </c>
      <c r="O114" s="0"/>
      <c r="P114" s="0"/>
    </row>
    <row r="115" customFormat="false" ht="12.75" hidden="false" customHeight="false" outlineLevel="0" collapsed="false">
      <c r="A115" s="0" t="n">
        <f aca="false">A114+1</f>
        <v>82</v>
      </c>
      <c r="B115" s="0" t="n">
        <f aca="false">B114+1</f>
        <v>92</v>
      </c>
      <c r="C115" s="0" t="str">
        <f aca="false">IF(Modep,IMPRODUCT(Rop/(Rs*m*Kdp),IMDIV(IMSUM(1,IMPRODUCT(sp,$B115/wzp)),IMSUM(1,IMPRODUCT(sp,$B115/wpp)))),IMDIV(Rop*SQRT(Kp*(1-mdp/(mcp+mdp)))/(Rs*0.001),IMSUM((2*(1-mdp/(mcp+mdp))-mdp/(mcp+mdp)+(2-mdp/(mcp+mdp))*(Lp*uu*ms/(E*(1-mdp/(mcp+mdp))))),IMPRODUCT(sp,$B115,Cop*uu,Rop,(1-mdp/(mcp+mdp)),Lp*uu*ms/(E*(1-mdp/(mcp+mdp)))+1))))</f>
        <v>5.19421810443036-0.187092326613087i</v>
      </c>
      <c r="D115" s="0" t="str">
        <f aca="false">IMDIV(1,IMSUM(1,IMPRODUCT($B115/(Qp*wnp),sp,Modep),IMPRODUCT($B115/wnp,$B115/wnp,sp,sp,Modep)))</f>
        <v>0.999999915709622-0.000468737003100533i</v>
      </c>
      <c r="E115" s="0" t="str">
        <f aca="false">IMPRODUCT($C115,$D115)</f>
        <v>5.19412996951127-0.189527033070725i</v>
      </c>
      <c r="F115" s="0" t="str">
        <f aca="false">IMPRODUCT((Rf12p/(Rf12p+Rf11p)),IMDIV(IMSUM(1,IMPRODUCT(sp,$B115,Rf11p,Czzp,0.000000001)),IMSUM(1,IMPRODUCT(sp,$B115,Czzp,(Rf12p*Rf11p/(Rf12p+Rf11p)),0.000000001))))</f>
        <v>0.242105277182327+0.000103097248416636i</v>
      </c>
      <c r="G115" s="0" t="str">
        <f aca="false">IMDIV(IMDIV(IMPRODUCT(Gm,Rea,IMSUM(1,IMPRODUCT(Rz,Cz,0.000000001,$B115,sp))),IMSUM(1,IMPRODUCT($B115,sp,(Cz*0.000000000001),(Rea+Rz*1000)),IMPRODUCT($B115,sp,Rea,(Cea+Cp*0.000000000001)),IMPRODUCT(sp,sp,$B115,$B115,(Cea+Cp*0.000000000001),(Cz*0.000000000001),Rea,(Rz*1000)))),IMSUM(1,IMPRODUCT(sp,$B115,0.000000022)))</f>
        <v>347.921611409608-1746.03068393138i</v>
      </c>
      <c r="H115" s="0" t="str">
        <f aca="false">IMPRODUCT($E115,$F115)</f>
        <v>1.25754581570517-0.045349994367357i</v>
      </c>
      <c r="I115" s="0" t="str">
        <f aca="false">IMPRODUCT($G115,$H115)</f>
        <v>358.344884940032-2211.49182378845i</v>
      </c>
      <c r="J115" s="44" t="n">
        <f aca="false">20*(IMREAL(IMLOG10($I115)))</f>
        <v>67.0062646669696</v>
      </c>
      <c r="K115" s="44" t="n">
        <f aca="false">IF((180/PI())*IMARGUMENT($I115)&lt;0,180+(180/PI())*IMARGUMENT($I115),-180+(180/PI())*IMARGUMENT($I115))</f>
        <v>99.2040738335618</v>
      </c>
      <c r="O115" s="0"/>
      <c r="P115" s="0"/>
    </row>
    <row r="116" customFormat="false" ht="12.75" hidden="false" customHeight="false" outlineLevel="0" collapsed="false">
      <c r="A116" s="0" t="n">
        <f aca="false">A115+1</f>
        <v>83</v>
      </c>
      <c r="B116" s="0" t="n">
        <f aca="false">B115+1</f>
        <v>93</v>
      </c>
      <c r="C116" s="0" t="str">
        <f aca="false">IF(Modep,IMPRODUCT(Rop/(Rs*m*Kdp),IMDIV(IMSUM(1,IMPRODUCT(sp,$B116/wzp)),IMSUM(1,IMPRODUCT(sp,$B116/wpp)))),IMDIV(Rop*SQRT(Kp*(1-mdp/(mcp+mdp)))/(Rs*0.001),IMSUM((2*(1-mdp/(mcp+mdp))-mdp/(mcp+mdp)+(2-mdp/(mcp+mdp))*(Lp*uu*ms/(E*(1-mdp/(mcp+mdp))))),IMPRODUCT(sp,$B116,Cop*uu,Rop,(1-mdp/(mcp+mdp)),Lp*uu*ms/(E*(1-mdp/(mcp+mdp)))+1))))</f>
        <v>5.19407076875157-0.189120565619828i</v>
      </c>
      <c r="D116" s="0" t="str">
        <f aca="false">IMDIV(1,IMSUM(1,IMPRODUCT($B116/(Qp*wnp),sp,Modep),IMPRODUCT($B116/wnp,$B116/wnp,sp,sp,Modep)))</f>
        <v>0.999999913867263-0.000473831971055061i</v>
      </c>
      <c r="E116" s="0" t="str">
        <f aca="false">IMPRODUCT($C116,$D116)</f>
        <v>5.19398071000166-0.191581666120513i</v>
      </c>
      <c r="F116" s="0" t="str">
        <f aca="false">IMPRODUCT((Rf12p/(Rf12p+Rf11p)),IMDIV(IMSUM(1,IMPRODUCT(sp,$B116,Rf11p,Czzp,0.000000001)),IMSUM(1,IMPRODUCT(sp,$B116,Czzp,(Rf12p*Rf11p/(Rf12p+Rf11p)),0.000000001))))</f>
        <v>0.242105277488863+0.000104217870639884i</v>
      </c>
      <c r="G116" s="0" t="str">
        <f aca="false">IMDIV(IMDIV(IMPRODUCT(Gm,Rea,IMSUM(1,IMPRODUCT(Rz,Cz,0.000000001,$B116,sp))),IMSUM(1,IMPRODUCT($B116,sp,(Cz*0.000000000001),(Rea+Rz*1000)),IMPRODUCT($B116,sp,Rea,(Cea+Cp*0.000000000001)),IMPRODUCT(sp,sp,$B116,$B116,(Cea+Cp*0.000000000001),(Cz*0.000000000001),Rea,(Rz*1000)))),IMSUM(1,IMPRODUCT(sp,$B116,0.000000022)))</f>
        <v>341.375442314959-1728.42812425486i</v>
      </c>
      <c r="H116" s="0" t="str">
        <f aca="false">IMPRODUCT($E116,$F116)</f>
        <v>1.25751010730005-0.0458416268281445i</v>
      </c>
      <c r="I116" s="0" t="str">
        <f aca="false">IMPRODUCT($G116,$H116)</f>
        <v>350.049112023725-2189.16504162705i</v>
      </c>
      <c r="J116" s="44" t="n">
        <f aca="false">20*(IMREAL(IMLOG10($I116)))</f>
        <v>66.9152157471404</v>
      </c>
      <c r="K116" s="44" t="n">
        <f aca="false">IF((180/PI())*IMARGUMENT($I116)&lt;0,180+(180/PI())*IMARGUMENT($I116),-180+(180/PI())*IMARGUMENT($I116))</f>
        <v>99.0847316616791</v>
      </c>
      <c r="O116" s="0"/>
      <c r="P116" s="0"/>
    </row>
    <row r="117" customFormat="false" ht="12.75" hidden="false" customHeight="false" outlineLevel="0" collapsed="false">
      <c r="A117" s="0" t="n">
        <f aca="false">A116+1</f>
        <v>84</v>
      </c>
      <c r="B117" s="0" t="n">
        <f aca="false">B116+1</f>
        <v>94</v>
      </c>
      <c r="C117" s="0" t="str">
        <f aca="false">IF(Modep,IMPRODUCT(Rop/(Rs*m*Kdp),IMDIV(IMSUM(1,IMPRODUCT(sp,$B117/wzp)),IMSUM(1,IMPRODUCT(sp,$B117/wpp)))),IMDIV(Rop*SQRT(Kp*(1-mdp/(mcp+mdp)))/(Rs*0.001),IMSUM((2*(1-mdp/(mcp+mdp))-mdp/(mcp+mdp)+(2-mdp/(mcp+mdp))*(Lp*uu*ms/(E*(1-mdp/(mcp+mdp))))),IMPRODUCT(sp,$B117,Cop*uu,Rop,(1-mdp/(mcp+mdp)),Lp*uu*ms/(E*(1-mdp/(mcp+mdp)))+1))))</f>
        <v>5.19392184876252-0.19114863067297i</v>
      </c>
      <c r="D117" s="0" t="str">
        <f aca="false">IMDIV(1,IMSUM(1,IMPRODUCT($B117/(Qp*wnp),sp,Modep),IMPRODUCT($B117/wnp,$B117/wnp,sp,sp,Modep)))</f>
        <v>0.999999912004987-0.000478926939026825i</v>
      </c>
      <c r="E117" s="0" t="str">
        <f aca="false">IMPRODUCT($C117,$D117)</f>
        <v>5.19382984549471-0.193636122945416i</v>
      </c>
      <c r="F117" s="0" t="str">
        <f aca="false">IMPRODUCT((Rf12p/(Rf12p+Rf11p)),IMDIV(IMSUM(1,IMPRODUCT(sp,$B117,Rf11p,Czzp,0.000000001)),IMSUM(1,IMPRODUCT(sp,$B117,Czzp,(Rf12p*Rf11p/(Rf12p+Rf11p)),0.000000001))))</f>
        <v>0.242105277798712+0.000105338492861762i</v>
      </c>
      <c r="G117" s="0" t="str">
        <f aca="false">IMDIV(IMDIV(IMPRODUCT(Gm,Rea,IMSUM(1,IMPRODUCT(Rz,Cz,0.000000001,$B117,sp))),IMSUM(1,IMPRODUCT($B117,sp,(Cz*0.000000000001),(Rea+Rz*1000)),IMPRODUCT($B117,sp,Rea,(Cea+Cp*0.000000000001)),IMPRODUCT(sp,sp,$B117,$B117,(Cea+Cp*0.000000000001),(Cz*0.000000000001),Rea,(Rz*1000)))),IMSUM(1,IMPRODUCT(sp,$B117,0.000000022)))</f>
        <v>335.028613593014-1711.16480049956i</v>
      </c>
      <c r="H117" s="0" t="str">
        <f aca="false">IMPRODUCT($E117,$F117)</f>
        <v>1.25747401492009-0.0463332171294607i</v>
      </c>
      <c r="I117" s="0" t="str">
        <f aca="false">IMPRODUCT($G117,$H117)</f>
        <v>342.006005602082-2167.2682253723i</v>
      </c>
      <c r="J117" s="44" t="n">
        <f aca="false">20*(IMREAL(IMLOG10($I117)))</f>
        <v>66.8250786033384</v>
      </c>
      <c r="K117" s="44" t="n">
        <f aca="false">IF((180/PI())*IMARGUMENT($I117)&lt;0,180+(180/PI())*IMARGUMENT($I117),-180+(180/PI())*IMARGUMENT($I117))</f>
        <v>98.9676163435168</v>
      </c>
      <c r="O117" s="0"/>
      <c r="P117" s="0"/>
    </row>
    <row r="118" customFormat="false" ht="12.75" hidden="false" customHeight="false" outlineLevel="0" collapsed="false">
      <c r="A118" s="0" t="n">
        <f aca="false">A117+1</f>
        <v>85</v>
      </c>
      <c r="B118" s="0" t="n">
        <f aca="false">B117+1</f>
        <v>95</v>
      </c>
      <c r="C118" s="0" t="str">
        <f aca="false">IF(Modep,IMPRODUCT(Rop/(Rs*m*Kdp),IMDIV(IMSUM(1,IMPRODUCT(sp,$B118/wzp)),IMSUM(1,IMPRODUCT(sp,$B118/wpp)))),IMDIV(Rop*SQRT(Kp*(1-mdp/(mcp+mdp)))/(Rs*0.001),IMSUM((2*(1-mdp/(mcp+mdp))-mdp/(mcp+mdp)+(2-mdp/(mcp+mdp))*(Lp*uu*ms/(E*(1-mdp/(mcp+mdp))))),IMPRODUCT(sp,$B118,Cop*uu,Rop,(1-mdp/(mcp+mdp)),Lp*uu*ms/(E*(1-mdp/(mcp+mdp)))+1))))</f>
        <v>5.1937713447369-0.193176519918877i</v>
      </c>
      <c r="D118" s="0" t="str">
        <f aca="false">IMDIV(1,IMSUM(1,IMPRODUCT($B118/(Qp*wnp),sp,Modep),IMPRODUCT($B118/wnp,$B118/wnp,sp,sp,Modep)))</f>
        <v>0.999999910122793-0.000484021907015949i</v>
      </c>
      <c r="E118" s="0" t="str">
        <f aca="false">IMPRODUCT($C118,$D118)</f>
        <v>5.19367737626768-0.195690401667595i</v>
      </c>
      <c r="F118" s="0" t="str">
        <f aca="false">IMPRODUCT((Rf12p/(Rf12p+Rf11p)),IMDIV(IMSUM(1,IMPRODUCT(sp,$B118,Rf11p,Czzp,0.000000001)),IMSUM(1,IMPRODUCT(sp,$B118,Czzp,(Rf12p*Rf11p/(Rf12p+Rf11p)),0.000000001))))</f>
        <v>0.242105278111875+0.000106459115082263i</v>
      </c>
      <c r="G118" s="0" t="str">
        <f aca="false">IMDIV(IMDIV(IMPRODUCT(Gm,Rea,IMSUM(1,IMPRODUCT(Rz,Cz,0.000000001,$B118,sp))),IMSUM(1,IMPRODUCT($B118,sp,(Cz*0.000000000001),(Rea+Rz*1000)),IMPRODUCT($B118,sp,Rea,(Cea+Cp*0.000000000001)),IMPRODUCT(sp,sp,$B118,$B118,(Cea+Cp*0.000000000001),(Cz*0.000000000001),Rea,(Rz*1000)))),IMSUM(1,IMPRODUCT(sp,$B118,0.000000022)))</f>
        <v>328.873196921243-1694.23138885045i</v>
      </c>
      <c r="H118" s="0" t="str">
        <f aca="false">IMPRODUCT($E118,$F118)</f>
        <v>1.25743753863163-0.0468247648220574i</v>
      </c>
      <c r="I118" s="0" t="str">
        <f aca="false">IMPRODUCT($G118,$H118)</f>
        <v>334.205516921493-2145.78955757067i</v>
      </c>
      <c r="J118" s="44" t="n">
        <f aca="false">20*(IMREAL(IMLOG10($I118)))</f>
        <v>66.7358357189136</v>
      </c>
      <c r="K118" s="44" t="n">
        <f aca="false">IF((180/PI())*IMARGUMENT($I118)&lt;0,180+(180/PI())*IMARGUMENT($I118),-180+(180/PI())*IMARGUMENT($I118))</f>
        <v>98.8526604161451</v>
      </c>
      <c r="O118" s="0"/>
      <c r="P118" s="0"/>
    </row>
    <row r="119" customFormat="false" ht="12.75" hidden="false" customHeight="false" outlineLevel="0" collapsed="false">
      <c r="A119" s="0" t="n">
        <f aca="false">A118+1</f>
        <v>86</v>
      </c>
      <c r="B119" s="0" t="n">
        <f aca="false">B118+1</f>
        <v>96</v>
      </c>
      <c r="C119" s="0" t="str">
        <f aca="false">IF(Modep,IMPRODUCT(Rop/(Rs*m*Kdp),IMDIV(IMSUM(1,IMPRODUCT(sp,$B119/wzp)),IMSUM(1,IMPRODUCT(sp,$B119/wpp)))),IMDIV(Rop*SQRT(Kp*(1-mdp/(mcp+mdp)))/(Rs*0.001),IMSUM((2*(1-mdp/(mcp+mdp))-mdp/(mcp+mdp)+(2-mdp/(mcp+mdp))*(Lp*uu*ms/(E*(1-mdp/(mcp+mdp))))),IMPRODUCT(sp,$B119,Cop*uu,Rop,(1-mdp/(mcp+mdp)),Lp*uu*ms/(E*(1-mdp/(mcp+mdp)))+1))))</f>
        <v>5.1936192569513-0.195204231504452i</v>
      </c>
      <c r="D119" s="0" t="str">
        <f aca="false">IMDIV(1,IMSUM(1,IMPRODUCT($B119/(Qp*wnp),sp,Modep),IMPRODUCT($B119/wnp,$B119/wnp,sp,sp,Modep)))</f>
        <v>0.999999908220682-0.000489116875022627i</v>
      </c>
      <c r="E119" s="0" t="str">
        <f aca="false">IMPRODUCT($C119,$D119)</f>
        <v>5.19352330260076-0.197744500409758i</v>
      </c>
      <c r="F119" s="0" t="str">
        <f aca="false">IMPRODUCT((Rf12p/(Rf12p+Rf11p)),IMDIV(IMSUM(1,IMPRODUCT(sp,$B119,Rf11p,Czzp,0.000000001)),IMSUM(1,IMPRODUCT(sp,$B119,Czzp,(Rf12p*Rf11p/(Rf12p+Rf11p)),0.000000001))))</f>
        <v>0.242105278428353+0.000107579737301364i</v>
      </c>
      <c r="G119" s="0" t="str">
        <f aca="false">IMDIV(IMDIV(IMPRODUCT(Gm,Rea,IMSUM(1,IMPRODUCT(Rz,Cz,0.000000001,$B119,sp))),IMSUM(1,IMPRODUCT($B119,sp,(Cz*0.000000000001),(Rea+Rz*1000)),IMPRODUCT($B119,sp,Rea,(Cea+Cp*0.000000000001)),IMPRODUCT(sp,sp,$B119,$B119,(Cea+Cp*0.000000000001),(Cz*0.000000000001),Rea,(Rz*1000)))),IMSUM(1,IMPRODUCT(sp,$B119,0.000000022)))</f>
        <v>322.901650068678-1677.61888705311i</v>
      </c>
      <c r="H119" s="0" t="str">
        <f aca="false">IMPRODUCT($E119,$F119)</f>
        <v>1.2574006785017-0.0473162694568178i</v>
      </c>
      <c r="I119" s="0" t="str">
        <f aca="false">IMPRODUCT($G119,$H119)</f>
        <v>326.638086580023-2124.71762833055i</v>
      </c>
      <c r="J119" s="44" t="n">
        <f aca="false">20*(IMREAL(IMLOG10($I119)))</f>
        <v>66.6474700569342</v>
      </c>
      <c r="K119" s="44" t="n">
        <f aca="false">IF((180/PI())*IMARGUMENT($I119)&lt;0,180+(180/PI())*IMARGUMENT($I119),-180+(180/PI())*IMARGUMENT($I119))</f>
        <v>98.7397990876346</v>
      </c>
      <c r="O119" s="0"/>
      <c r="P119" s="0"/>
    </row>
    <row r="120" customFormat="false" ht="12.75" hidden="false" customHeight="false" outlineLevel="0" collapsed="false">
      <c r="A120" s="0" t="n">
        <f aca="false">A119+1</f>
        <v>87</v>
      </c>
      <c r="B120" s="0" t="n">
        <f aca="false">B119+1</f>
        <v>97</v>
      </c>
      <c r="C120" s="0" t="str">
        <f aca="false">IF(Modep,IMPRODUCT(Rop/(Rs*m*Kdp),IMDIV(IMSUM(1,IMPRODUCT(sp,$B120/wzp)),IMSUM(1,IMPRODUCT(sp,$B120/wpp)))),IMDIV(Rop*SQRT(Kp*(1-mdp/(mcp+mdp)))/(Rs*0.001),IMSUM((2*(1-mdp/(mcp+mdp))-mdp/(mcp+mdp)+(2-mdp/(mcp+mdp))*(Lp*uu*ms/(E*(1-mdp/(mcp+mdp))))),IMPRODUCT(sp,$B120,Cop*uu,Rop,(1-mdp/(mcp+mdp)),Lp*uu*ms/(E*(1-mdp/(mcp+mdp)))+1))))</f>
        <v>5.1934655856852-0.19723176357714i</v>
      </c>
      <c r="D120" s="0" t="str">
        <f aca="false">IMDIV(1,IMSUM(1,IMPRODUCT($B120/(Qp*wnp),sp,Modep),IMPRODUCT($B120/wnp,$B120/wnp,sp,sp,Modep)))</f>
        <v>0.999999906298654-0.000494211843047025i</v>
      </c>
      <c r="E120" s="0" t="str">
        <f aca="false">IMPRODUCT($C120,$D120)</f>
        <v>5.1933676247771-0.199798417295161i</v>
      </c>
      <c r="F120" s="0" t="str">
        <f aca="false">IMPRODUCT((Rf12p/(Rf12p+Rf11p)),IMDIV(IMSUM(1,IMPRODUCT(sp,$B120,Rf11p,Czzp,0.000000001)),IMSUM(1,IMPRODUCT(sp,$B120,Czzp,(Rf12p*Rf11p/(Rf12p+Rf11p)),0.000000001))))</f>
        <v>0.242105278748145+0.000108700359519054i</v>
      </c>
      <c r="G120" s="0" t="str">
        <f aca="false">IMDIV(IMDIV(IMPRODUCT(Gm,Rea,IMSUM(1,IMPRODUCT(Rz,Cz,0.000000001,$B120,sp))),IMSUM(1,IMPRODUCT($B120,sp,(Cz*0.000000000001),(Rea+Rz*1000)),IMPRODUCT($B120,sp,Rea,(Cea+Cp*0.000000000001)),IMPRODUCT(sp,sp,$B120,$B120,(Cea+Cp*0.000000000001),(Cz*0.000000000001),Rea,(Rz*1000)))),IMSUM(1,IMPRODUCT(sp,$B120,0.000000022)))</f>
        <v>317.106794800873-1661.31860162928i</v>
      </c>
      <c r="H120" s="0" t="str">
        <f aca="false">IMPRODUCT($E120,$F120)</f>
        <v>1.25736343459804-0.0478077305847553i</v>
      </c>
      <c r="I120" s="0" t="str">
        <f aca="false">IMPRODUCT($G120,$H120)</f>
        <v>319.294616523067-2104.04141911864i</v>
      </c>
      <c r="J120" s="44" t="n">
        <f aca="false">20*(IMREAL(IMLOG10($I120)))</f>
        <v>66.5599650436858</v>
      </c>
      <c r="K120" s="44" t="n">
        <f aca="false">IF((180/PI())*IMARGUMENT($I120)&lt;0,180+(180/PI())*IMARGUMENT($I120),-180+(180/PI())*IMARGUMENT($I120))</f>
        <v>98.6289701075653</v>
      </c>
      <c r="O120" s="0"/>
      <c r="P120" s="0"/>
    </row>
    <row r="121" customFormat="false" ht="12.75" hidden="false" customHeight="false" outlineLevel="0" collapsed="false">
      <c r="A121" s="0" t="n">
        <f aca="false">A120+1</f>
        <v>88</v>
      </c>
      <c r="B121" s="0" t="n">
        <f aca="false">B120+1</f>
        <v>98</v>
      </c>
      <c r="C121" s="0" t="str">
        <f aca="false">IF(Modep,IMPRODUCT(Rop/(Rs*m*Kdp),IMDIV(IMSUM(1,IMPRODUCT(sp,$B121/wzp)),IMSUM(1,IMPRODUCT(sp,$B121/wpp)))),IMDIV(Rop*SQRT(Kp*(1-mdp/(mcp+mdp)))/(Rs*0.001),IMSUM((2*(1-mdp/(mcp+mdp))-mdp/(mcp+mdp)+(2-mdp/(mcp+mdp))*(Lp*uu*ms/(E*(1-mdp/(mcp+mdp))))),IMPRODUCT(sp,$B121,Cop*uu,Rop,(1-mdp/(mcp+mdp)),Lp*uu*ms/(E*(1-mdp/(mcp+mdp)))+1))))</f>
        <v>5.19331033122095-0.199259114284936i</v>
      </c>
      <c r="D121" s="0" t="str">
        <f aca="false">IMDIV(1,IMSUM(1,IMPRODUCT($B121/(Qp*wnp),sp,Modep),IMPRODUCT($B121/wnp,$B121/wnp,sp,sp,Modep)))</f>
        <v>0.999999904356708-0.000499306811089277i</v>
      </c>
      <c r="E121" s="0" t="str">
        <f aca="false">IMPRODUCT($C121,$D121)</f>
        <v>5.19321034308272-0.201852150447617i</v>
      </c>
      <c r="F121" s="0" t="str">
        <f aca="false">IMPRODUCT((Rf12p/(Rf12p+Rf11p)),IMDIV(IMSUM(1,IMPRODUCT(sp,$B121,Rf11p,Czzp,0.000000001)),IMSUM(1,IMPRODUCT(sp,$B121,Czzp,(Rf12p*Rf11p/(Rf12p+Rf11p)),0.000000001))))</f>
        <v>0.242105279071251+0.000109820981735315i</v>
      </c>
      <c r="G121" s="0" t="str">
        <f aca="false">IMDIV(IMDIV(IMPRODUCT(Gm,Rea,IMSUM(1,IMPRODUCT(Rz,Cz,0.000000001,$B121,sp))),IMSUM(1,IMPRODUCT($B121,sp,(Cz*0.000000000001),(Rea+Rz*1000)),IMPRODUCT($B121,sp,Rea,(Cea+Cp*0.000000000001)),IMPRODUCT(sp,sp,$B121,$B121,(Cea+Cp*0.000000000001),(Cz*0.000000000001),Rea,(Rz*1000)))),IMSUM(1,IMPRODUCT(sp,$B121,0.000000022)))</f>
        <v>311.481796228877-1645.32213562992i</v>
      </c>
      <c r="H121" s="0" t="str">
        <f aca="false">IMPRODUCT($E121,$F121)</f>
        <v>1.25732580698908-0.0482991477570172i</v>
      </c>
      <c r="I121" s="0" t="str">
        <f aca="false">IMPRODUCT($G121,$H121)</f>
        <v>312.1664438692-2083.75028723757i</v>
      </c>
      <c r="J121" s="44" t="n">
        <f aca="false">20*(IMREAL(IMLOG10($I121)))</f>
        <v>66.4733045528278</v>
      </c>
      <c r="K121" s="44" t="n">
        <f aca="false">IF((180/PI())*IMARGUMENT($I121)&lt;0,180+(180/PI())*IMARGUMENT($I121),-180+(180/PI())*IMARGUMENT($I121))</f>
        <v>98.5201136449128</v>
      </c>
      <c r="O121" s="0"/>
      <c r="P121" s="0"/>
    </row>
    <row r="122" customFormat="false" ht="12.75" hidden="false" customHeight="false" outlineLevel="0" collapsed="false">
      <c r="A122" s="0" t="n">
        <f aca="false">A121+1</f>
        <v>89</v>
      </c>
      <c r="B122" s="0" t="n">
        <f aca="false">B121+1</f>
        <v>99</v>
      </c>
      <c r="C122" s="0" t="str">
        <f aca="false">IF(Modep,IMPRODUCT(Rop/(Rs*m*Kdp),IMDIV(IMSUM(1,IMPRODUCT(sp,$B122/wzp)),IMSUM(1,IMPRODUCT(sp,$B122/wpp)))),IMDIV(Rop*SQRT(Kp*(1-mdp/(mcp+mdp)))/(Rs*0.001),IMSUM((2*(1-mdp/(mcp+mdp))-mdp/(mcp+mdp)+(2-mdp/(mcp+mdp))*(Lp*uu*ms/(E*(1-mdp/(mcp+mdp))))),IMPRODUCT(sp,$B122,Cop*uu,Rop,(1-mdp/(mcp+mdp)),Lp*uu*ms/(E*(1-mdp/(mcp+mdp)))+1))))</f>
        <v>5.19315349384379-0.201286281776391i</v>
      </c>
      <c r="D122" s="0" t="str">
        <f aca="false">IMDIV(1,IMSUM(1,IMPRODUCT($B122/(Qp*wnp),sp,Modep),IMPRODUCT($B122/wnp,$B122/wnp,sp,sp,Modep)))</f>
        <v>0.999999902394845-0.000504401779149688i</v>
      </c>
      <c r="E122" s="0" t="str">
        <f aca="false">IMPRODUCT($C122,$D122)</f>
        <v>5.19305145780659-0.203905697991505i</v>
      </c>
      <c r="F122" s="0" t="str">
        <f aca="false">IMPRODUCT((Rf12p/(Rf12p+Rf11p)),IMDIV(IMSUM(1,IMPRODUCT(sp,$B122,Rf11p,Czzp,0.000000001)),IMSUM(1,IMPRODUCT(sp,$B122,Czzp,(Rf12p*Rf11p/(Rf12p+Rf11p)),0.000000001))))</f>
        <v>0.24210527939767+0.000110941603950139i</v>
      </c>
      <c r="G122" s="0" t="str">
        <f aca="false">IMDIV(IMDIV(IMPRODUCT(Gm,Rea,IMSUM(1,IMPRODUCT(Rz,Cz,0.000000001,$B122,sp))),IMSUM(1,IMPRODUCT($B122,sp,(Cz*0.000000000001),(Rea+Rz*1000)),IMPRODUCT($B122,sp,Rea,(Cea+Cp*0.000000000001)),IMPRODUCT(sp,sp,$B122,$B122,(Cea+Cp*0.000000000001),(Cz*0.000000000001),Rea,(Rz*1000)))),IMSUM(1,IMPRODUCT(sp,$B122,0.000000022)))</f>
        <v>306.020143496749-1629.62137690544i</v>
      </c>
      <c r="H122" s="0" t="str">
        <f aca="false">IMPRODUCT($E122,$F122)</f>
        <v>1.25728779574393-0.0487905205248856i</v>
      </c>
      <c r="I122" s="0" t="str">
        <f aca="false">IMPRODUCT($G122,$H122)</f>
        <v>305.245316432571-2063.83395095894i</v>
      </c>
      <c r="J122" s="44" t="n">
        <f aca="false">20*(IMREAL(IMLOG10($I122)))</f>
        <v>66.3874728901762</v>
      </c>
      <c r="K122" s="44" t="n">
        <f aca="false">IF((180/PI())*IMARGUMENT($I122)&lt;0,180+(180/PI())*IMARGUMENT($I122),-180+(180/PI())*IMARGUMENT($I122))</f>
        <v>98.4131721728341</v>
      </c>
      <c r="O122" s="0"/>
      <c r="P122" s="0"/>
    </row>
    <row r="123" customFormat="false" ht="12.75" hidden="false" customHeight="false" outlineLevel="0" collapsed="false">
      <c r="A123" s="0" t="n">
        <f aca="false">A122+1</f>
        <v>90</v>
      </c>
      <c r="B123" s="0" t="n">
        <f aca="false">B122+1</f>
        <v>100</v>
      </c>
      <c r="C123" s="0" t="str">
        <f aca="false">IF(Modep,IMPRODUCT(Rop/(Rs*m*Kdp),IMDIV(IMSUM(1,IMPRODUCT(sp,$B123/wzp)),IMSUM(1,IMPRODUCT(sp,$B123/wpp)))),IMDIV(Rop*SQRT(Kp*(1-mdp/(mcp+mdp)))/(Rs*0.001),IMSUM((2*(1-mdp/(mcp+mdp))-mdp/(mcp+mdp)+(2-mdp/(mcp+mdp))*(Lp*uu*ms/(E*(1-mdp/(mcp+mdp))))),IMPRODUCT(sp,$B123,Cop*uu,Rop,(1-mdp/(mcp+mdp)),Lp*uu*ms/(E*(1-mdp/(mcp+mdp)))+1))))</f>
        <v>5.19299507384184-0.203313264200615i</v>
      </c>
      <c r="D123" s="0" t="str">
        <f aca="false">IMDIV(1,IMSUM(1,IMPRODUCT($B123/(Qp*wnp),sp,Modep),IMPRODUCT($B123/wnp,$B123/wnp,sp,sp,Modep)))</f>
        <v>0.999999900413064-0.000509496747228393i</v>
      </c>
      <c r="E123" s="0" t="str">
        <f aca="false">IMPRODUCT($C123,$D123)</f>
        <v>5.19289096924059-0.205959058051765i</v>
      </c>
      <c r="F123" s="0" t="str">
        <f aca="false">IMPRODUCT((Rf12p/(Rf12p+Rf11p)),IMDIV(IMSUM(1,IMPRODUCT(sp,$B123,Rf11p,Czzp,0.000000001)),IMSUM(1,IMPRODUCT(sp,$B123,Czzp,(Rf12p*Rf11p/(Rf12p+Rf11p)),0.000000001))))</f>
        <v>0.242105279727403+0.000112062226163507i</v>
      </c>
      <c r="G123" s="0" t="str">
        <f aca="false">IMDIV(IMDIV(IMPRODUCT(Gm,Rea,IMSUM(1,IMPRODUCT(Rz,Cz,0.000000001,$B123,sp))),IMSUM(1,IMPRODUCT($B123,sp,(Cz*0.000000000001),(Rea+Rz*1000)),IMPRODUCT($B123,sp,Rea,(Cea+Cp*0.000000000001)),IMPRODUCT(sp,sp,$B123,$B123,(Cea+Cp*0.000000000001),(Cz*0.000000000001),Rea,(Rz*1000)))),IMSUM(1,IMPRODUCT(sp,$B123,0.000000022)))</f>
        <v>300.71563171055-1614.20848687324i</v>
      </c>
      <c r="H123" s="0" t="str">
        <f aca="false">IMPRODUCT($E123,$F123)</f>
        <v>1.25724940093244-0.0492818484397776i</v>
      </c>
      <c r="I123" s="0" t="str">
        <f aca="false">IMPRODUCT($G123,$H123)</f>
        <v>298.523369818819-2044.28247528687i</v>
      </c>
      <c r="J123" s="44" t="n">
        <f aca="false">20*(IMREAL(IMLOG10($I123)))</f>
        <v>66.302454779088</v>
      </c>
      <c r="K123" s="44" t="n">
        <f aca="false">IF((180/PI())*IMARGUMENT($I123)&lt;0,180+(180/PI())*IMARGUMENT($I123),-180+(180/PI())*IMARGUMENT($I123))</f>
        <v>98.3080903599052</v>
      </c>
      <c r="O123" s="0"/>
      <c r="P123" s="0"/>
    </row>
    <row r="124" customFormat="false" ht="12.75" hidden="false" customHeight="false" outlineLevel="0" collapsed="false">
      <c r="A124" s="0" t="n">
        <f aca="false">A123+1</f>
        <v>91</v>
      </c>
      <c r="B124" s="0" t="n">
        <f aca="false">B123+10</f>
        <v>110</v>
      </c>
      <c r="C124" s="0" t="str">
        <f aca="false">IF(Modep,IMPRODUCT(Rop/(Rs*m*Kdp),IMDIV(IMSUM(1,IMPRODUCT(sp,$B124/wzp)),IMSUM(1,IMPRODUCT(sp,$B124/wpp)))),IMDIV(Rop*SQRT(Kp*(1-mdp/(mcp+mdp)))/(Rs*0.001),IMSUM((2*(1-mdp/(mcp+mdp))-mdp/(mcp+mdp)+(2-mdp/(mcp+mdp))*(Lp*uu*ms/(E*(1-mdp/(mcp+mdp))))),IMPRODUCT(sp,$B124,Cop*uu,Rop,(1-mdp/(mcp+mdp)),Lp*uu*ms/(E*(1-mdp/(mcp+mdp)))+1))))</f>
        <v>5.19132389490432-0.223572502961337i</v>
      </c>
      <c r="D124" s="0" t="str">
        <f aca="false">IMDIV(1,IMSUM(1,IMPRODUCT($B124/(Qp*wnp),sp,Modep),IMPRODUCT($B124/wnp,$B124/wnp,sp,sp,Modep)))</f>
        <v>0.9999998794998-0.000560446429061467i</v>
      </c>
      <c r="E124" s="0" t="str">
        <f aca="false">IMPRODUCT($C124,$D124)</f>
        <v>5.19119796893783-0.226481934959806i</v>
      </c>
      <c r="F124" s="0" t="str">
        <f aca="false">IMPRODUCT((Rf12p/(Rf12p+Rf11p)),IMDIV(IMSUM(1,IMPRODUCT(sp,$B124,Rf11p,Czzp,0.000000001)),IMSUM(1,IMPRODUCT(sp,$B124,Czzp,(Rf12p*Rf11p/(Rf12p+Rf11p)),0.000000001))))</f>
        <v>0.242105283207+0.000123268448213917i</v>
      </c>
      <c r="G124" s="0" t="str">
        <f aca="false">IMDIV(IMDIV(IMPRODUCT(Gm,Rea,IMSUM(1,IMPRODUCT(Rz,Cz,0.000000001,$B124,sp))),IMSUM(1,IMPRODUCT($B124,sp,(Cz*0.000000000001),(Rea+Rz*1000)),IMPRODUCT($B124,sp,Rea,(Cea+Cp*0.000000000001)),IMPRODUCT(sp,sp,$B124,$B124,(Cea+Cp*0.000000000001),(Cz*0.000000000001),Rea,(Rz*1000)))),IMSUM(1,IMPRODUCT(sp,$B124,0.000000022)))</f>
        <v>255.136050439566-1474.36325742645i</v>
      </c>
      <c r="H124" s="0" t="str">
        <f aca="false">IMPRODUCT($E124,$F124)</f>
        <v>1.25684437252997-0.054192562086711i</v>
      </c>
      <c r="I124" s="0" t="str">
        <f aca="false">IMPRODUCT($G124,$H124)</f>
        <v>240.766786858043-1866.87163941539i</v>
      </c>
      <c r="J124" s="44" t="n">
        <f aca="false">20*(IMREAL(IMLOG10($I124)))</f>
        <v>65.49393015281</v>
      </c>
      <c r="K124" s="44" t="n">
        <f aca="false">IF((180/PI())*IMARGUMENT($I124)&lt;0,180+(180/PI())*IMARGUMENT($I124),-180+(180/PI())*IMARGUMENT($I124))</f>
        <v>97.3487604827524</v>
      </c>
      <c r="O124" s="0"/>
      <c r="P124" s="0"/>
    </row>
    <row r="125" customFormat="false" ht="12.75" hidden="false" customHeight="false" outlineLevel="0" collapsed="false">
      <c r="A125" s="0" t="n">
        <f aca="false">A124+1</f>
        <v>92</v>
      </c>
      <c r="B125" s="0" t="n">
        <f aca="false">B124+10</f>
        <v>120</v>
      </c>
      <c r="C125" s="0" t="str">
        <f aca="false">IF(Modep,IMPRODUCT(Rop/(Rs*m*Kdp),IMDIV(IMSUM(1,IMPRODUCT(sp,$B125/wzp)),IMSUM(1,IMPRODUCT(sp,$B125/wpp)))),IMDIV(Rop*SQRT(Kp*(1-mdp/(mcp+mdp)))/(Rs*0.001),IMSUM((2*(1-mdp/(mcp+mdp))-mdp/(mcp+mdp)+(2-mdp/(mcp+mdp))*(Lp*uu*ms/(E*(1-mdp/(mcp+mdp))))),IMPRODUCT(sp,$B125,Cop*uu,Rop,(1-mdp/(mcp+mdp)),Lp*uu*ms/(E*(1-mdp/(mcp+mdp)))+1))))</f>
        <v>5.18949479177101-0.243811203396748i</v>
      </c>
      <c r="D125" s="0" t="str">
        <f aca="false">IMDIV(1,IMSUM(1,IMPRODUCT($B125/(Qp*wnp),sp,Modep),IMPRODUCT($B125/wnp,$B125/wnp,sp,sp,Modep)))</f>
        <v>0.999999856594793-0.000611396112926026i</v>
      </c>
      <c r="E125" s="0" t="str">
        <f aca="false">IMPRODUCT($C125,$D125)</f>
        <v>5.18934498234839-0.246984005376691i</v>
      </c>
      <c r="F125" s="0" t="str">
        <f aca="false">IMPRODUCT((Rf12p/(Rf12p+Rf11p)),IMDIV(IMSUM(1,IMPRODUCT(sp,$B125,Rf11p,Czzp,0.000000001)),IMSUM(1,IMPRODUCT(sp,$B125,Czzp,(Rf12p*Rf11p/(Rf12p+Rf11p)),0.000000001))))</f>
        <v>0.242105287017986+0.000134474670102627i</v>
      </c>
      <c r="G125" s="0" t="str">
        <f aca="false">IMDIV(IMDIV(IMPRODUCT(Gm,Rea,IMSUM(1,IMPRODUCT(Rz,Cz,0.000000001,$B125,sp))),IMSUM(1,IMPRODUCT($B125,sp,(Cz*0.000000000001),(Rea+Rz*1000)),IMPRODUCT($B125,sp,Rea,(Cea+Cp*0.000000000001)),IMPRODUCT(sp,sp,$B125,$B125,(Cea+Cp*0.000000000001),(Cz*0.000000000001),Rea,(Rz*1000)))),IMSUM(1,IMPRODUCT(sp,$B125,0.000000022)))</f>
        <v>220.181194645532-1356.35251511028i</v>
      </c>
      <c r="H125" s="0" t="str">
        <f aca="false">IMPRODUCT($E125,$F125)</f>
        <v>1.25640106947945-0.0590982980560256i</v>
      </c>
      <c r="I125" s="0" t="str">
        <f aca="false">IMPRODUCT($G125,$H125)</f>
        <v>196.477763224882-1717.13508444319i</v>
      </c>
      <c r="J125" s="44" t="n">
        <f aca="false">20*(IMREAL(IMLOG10($I125)))</f>
        <v>64.752579631723</v>
      </c>
      <c r="K125" s="44" t="n">
        <f aca="false">IF((180/PI())*IMARGUMENT($I125)&lt;0,180+(180/PI())*IMARGUMENT($I125),-180+(180/PI())*IMARGUMENT($I125))</f>
        <v>96.5275007471598</v>
      </c>
      <c r="O125" s="0"/>
      <c r="P125" s="0"/>
    </row>
    <row r="126" customFormat="false" ht="12.75" hidden="false" customHeight="false" outlineLevel="0" collapsed="false">
      <c r="A126" s="0" t="n">
        <f aca="false">A125+1</f>
        <v>93</v>
      </c>
      <c r="B126" s="0" t="n">
        <f aca="false">B125+10</f>
        <v>130</v>
      </c>
      <c r="C126" s="0" t="str">
        <f aca="false">IF(Modep,IMPRODUCT(Rop/(Rs*m*Kdp),IMDIV(IMSUM(1,IMPRODUCT(sp,$B126/wzp)),IMSUM(1,IMPRODUCT(sp,$B126/wpp)))),IMDIV(Rop*SQRT(Kp*(1-mdp/(mcp+mdp)))/(Rs*0.001),IMSUM((2*(1-mdp/(mcp+mdp))-mdp/(mcp+mdp)+(2-mdp/(mcp+mdp))*(Lp*uu*ms/(E*(1-mdp/(mcp+mdp))))),IMPRODUCT(sp,$B126,Cop*uu,Rop,(1-mdp/(mcp+mdp)),Lp*uu*ms/(E*(1-mdp/(mcp+mdp)))+1))))</f>
        <v>5.18750809990114-0.264027524738577i</v>
      </c>
      <c r="D126" s="0" t="str">
        <f aca="false">IMDIV(1,IMSUM(1,IMPRODUCT($B126/(Qp*wnp),sp,Modep),IMPRODUCT($B126/wnp,$B126/wnp,sp,sp,Modep)))</f>
        <v>0.999999831698042-0.000662345799006831i</v>
      </c>
      <c r="E126" s="0" t="str">
        <f aca="false">IMPRODUCT($C126,$D126)</f>
        <v>5.18733234931154-0.267463404499511i</v>
      </c>
      <c r="F126" s="0" t="str">
        <f aca="false">IMPRODUCT((Rf12p/(Rf12p+Rf11p)),IMDIV(IMSUM(1,IMPRODUCT(sp,$B126,Rf11p,Czzp,0.000000001)),IMSUM(1,IMPRODUCT(sp,$B126,Czzp,(Rf12p*Rf11p/(Rf12p+Rf11p)),0.000000001))))</f>
        <v>0.242105291160364+0.000145680891814942i</v>
      </c>
      <c r="G126" s="0" t="str">
        <f aca="false">IMDIV(IMDIV(IMPRODUCT(Gm,Rea,IMSUM(1,IMPRODUCT(Rz,Cz,0.000000001,$B126,sp))),IMSUM(1,IMPRODUCT($B126,sp,(Cz*0.000000000001),(Rea+Rz*1000)),IMPRODUCT($B126,sp,Rea,(Cea+Cp*0.000000000001)),IMPRODUCT(sp,sp,$B126,$B126,(Cea+Cp*0.000000000001),(Cz*0.000000000001),Rea,(Rz*1000)))),IMSUM(1,IMPRODUCT(sp,$B126,0.000000022)))</f>
        <v>192.804094317955-1255.52759764822i</v>
      </c>
      <c r="H126" s="0" t="str">
        <f aca="false">IMPRODUCT($E126,$F126)</f>
        <v>1.25591957308294-0.0639986102183081i</v>
      </c>
      <c r="I126" s="0" t="str">
        <f aca="false">IMPRODUCT($G126,$H126)</f>
        <v>161.794414484232-1589.18087851295i</v>
      </c>
      <c r="J126" s="44" t="n">
        <f aca="false">20*(IMREAL(IMLOG10($I126)))</f>
        <v>64.0682506883026</v>
      </c>
      <c r="K126" s="44" t="n">
        <f aca="false">IF((180/PI())*IMARGUMENT($I126)&lt;0,180+(180/PI())*IMARGUMENT($I126),-180+(180/PI())*IMARGUMENT($I126))</f>
        <v>95.8132499667307</v>
      </c>
      <c r="O126" s="0"/>
      <c r="P126" s="0"/>
    </row>
    <row r="127" customFormat="false" ht="12.75" hidden="false" customHeight="false" outlineLevel="0" collapsed="false">
      <c r="A127" s="0" t="n">
        <f aca="false">A126+1</f>
        <v>94</v>
      </c>
      <c r="B127" s="0" t="n">
        <f aca="false">B126+10</f>
        <v>140</v>
      </c>
      <c r="C127" s="0" t="str">
        <f aca="false">IF(Modep,IMPRODUCT(Rop/(Rs*m*Kdp),IMDIV(IMSUM(1,IMPRODUCT(sp,$B127/wzp)),IMSUM(1,IMPRODUCT(sp,$B127/wpp)))),IMDIV(Rop*SQRT(Kp*(1-mdp/(mcp+mdp)))/(Rs*0.001),IMSUM((2*(1-mdp/(mcp+mdp))-mdp/(mcp+mdp)+(2-mdp/(mcp+mdp))*(Lp*uu*ms/(E*(1-mdp/(mcp+mdp))))),IMPRODUCT(sp,$B127,Cop*uu,Rop,(1-mdp/(mcp+mdp)),Lp*uu*ms/(E*(1-mdp/(mcp+mdp)))+1))))</f>
        <v>5.18536418325298-0.284219633045086i</v>
      </c>
      <c r="D127" s="0" t="str">
        <f aca="false">IMDIV(1,IMSUM(1,IMPRODUCT($B127/(Qp*wnp),sp,Modep),IMPRODUCT($B127/wnp,$B127/wnp,sp,sp,Modep)))</f>
        <v>0.999999804809547-0.000713295487488432i</v>
      </c>
      <c r="E127" s="0" t="str">
        <f aca="false">IMPRODUCT($C127,$D127)</f>
        <v>5.18516043853769-0.287918274441026i</v>
      </c>
      <c r="F127" s="0" t="str">
        <f aca="false">IMPRODUCT((Rf12p/(Rf12p+Rf11p)),IMDIV(IMSUM(1,IMPRODUCT(sp,$B127,Rf11p,Czzp,0.000000001)),IMSUM(1,IMPRODUCT(sp,$B127,Czzp,(Rf12p*Rf11p/(Rf12p+Rf11p)),0.000000001))))</f>
        <v>0.24210529563413+0.000156887113336158i</v>
      </c>
      <c r="G127" s="0" t="str">
        <f aca="false">IMDIV(IMDIV(IMPRODUCT(Gm,Rea,IMSUM(1,IMPRODUCT(Rz,Cz,0.000000001,$B127,sp))),IMSUM(1,IMPRODUCT($B127,sp,(Cz*0.000000000001),(Rea+Rz*1000)),IMPRODUCT($B127,sp,Rea,(Cea+Cp*0.000000000001)),IMPRODUCT(sp,sp,$B127,$B127,(Cea+Cp*0.000000000001),(Cz*0.000000000001),Rea,(Rz*1000)))),IMSUM(1,IMPRODUCT(sp,$B127,0.000000022)))</f>
        <v>170.971898283683-1168.44748022626i</v>
      </c>
      <c r="H127" s="0" t="str">
        <f aca="false">IMPRODUCT($E127,$F127)</f>
        <v>1.25539997154952-0.0688930540986262i</v>
      </c>
      <c r="I127" s="0" t="str">
        <f aca="false">IMPRODUCT($G127,$H127)</f>
        <v>134.140200774472-1478.64770967096i</v>
      </c>
      <c r="J127" s="44" t="n">
        <f aca="false">20*(IMREAL(IMLOG10($I127)))</f>
        <v>63.4328895288608</v>
      </c>
      <c r="K127" s="44" t="n">
        <f aca="false">IF((180/PI())*IMARGUMENT($I127)&lt;0,180+(180/PI())*IMARGUMENT($I127),-180+(180/PI())*IMARGUMENT($I127))</f>
        <v>95.1835789027459</v>
      </c>
      <c r="O127" s="0"/>
      <c r="P127" s="0"/>
    </row>
    <row r="128" customFormat="false" ht="12.75" hidden="false" customHeight="false" outlineLevel="0" collapsed="false">
      <c r="A128" s="0" t="n">
        <f aca="false">A127+1</f>
        <v>95</v>
      </c>
      <c r="B128" s="0" t="n">
        <f aca="false">B127+10</f>
        <v>150</v>
      </c>
      <c r="C128" s="0" t="str">
        <f aca="false">IF(Modep,IMPRODUCT(Rop/(Rs*m*Kdp),IMDIV(IMSUM(1,IMPRODUCT(sp,$B128/wzp)),IMSUM(1,IMPRODUCT(sp,$B128/wpp)))),IMDIV(Rop*SQRT(Kp*(1-mdp/(mcp+mdp)))/(Rs*0.001),IMSUM((2*(1-mdp/(mcp+mdp))-mdp/(mcp+mdp)+(2-mdp/(mcp+mdp))*(Lp*uu*ms/(E*(1-mdp/(mcp+mdp))))),IMPRODUCT(sp,$B128,Cop*uu,Rop,(1-mdp/(mcp+mdp)),Lp*uu*ms/(E*(1-mdp/(mcp+mdp)))+1))))</f>
        <v>5.1830634341177-0.304385701750079i</v>
      </c>
      <c r="D128" s="0" t="str">
        <f aca="false">IMDIV(1,IMSUM(1,IMPRODUCT($B128/(Qp*wnp),sp,Modep),IMPRODUCT($B128/wnp,$B128/wnp,sp,sp,Modep)))</f>
        <v>0.999999775929306-0.00076424517855557i</v>
      </c>
      <c r="E128" s="0" t="str">
        <f aca="false">IMPRODUCT($C128,$D128)</f>
        <v>5.1828296474401-0.308346764785836i</v>
      </c>
      <c r="F128" s="0" t="str">
        <f aca="false">IMPRODUCT((Rf12p/(Rf12p+Rf11p)),IMDIV(IMSUM(1,IMPRODUCT(sp,$B128,Rf11p,Czzp,0.000000001)),IMSUM(1,IMPRODUCT(sp,$B128,Czzp,(Rf12p*Rf11p/(Rf12p+Rf11p)),0.000000001))))</f>
        <v>0.242105300439287+0.000168093334651578i</v>
      </c>
      <c r="G128" s="0" t="str">
        <f aca="false">IMDIV(IMDIV(IMPRODUCT(Gm,Rea,IMSUM(1,IMPRODUCT(Rz,Cz,0.000000001,$B128,sp))),IMSUM(1,IMPRODUCT($B128,sp,(Cz*0.000000000001),(Rea+Rz*1000)),IMPRODUCT($B128,sp,Rea,(Cea+Cp*0.000000000001)),IMPRODUCT(sp,sp,$B128,$B128,(Cea+Cp*0.000000000001),(Cz*0.000000000001),Rea,(Rz*1000)))),IMSUM(1,IMPRODUCT(sp,$B128,0.000000022)))</f>
        <v>153.287826342362-1092.51817351991i</v>
      </c>
      <c r="H128" s="0" t="str">
        <f aca="false">IMPRODUCT($E128,$F128)</f>
        <v>1.25484235995505-0.0737811870095878i</v>
      </c>
      <c r="I128" s="0" t="str">
        <f aca="false">IMPRODUCT($G128,$H128)</f>
        <v>111.744770087984-1382.24784093516i</v>
      </c>
      <c r="J128" s="44" t="n">
        <f aca="false">20*(IMREAL(IMLOG10($I128)))</f>
        <v>62.8400096170232</v>
      </c>
      <c r="K128" s="44" t="n">
        <f aca="false">IF((180/PI())*IMARGUMENT($I128)&lt;0,180+(180/PI())*IMARGUMENT($I128),-180+(180/PI())*IMARGUMENT($I128))</f>
        <v>94.6218991886016</v>
      </c>
      <c r="O128" s="0"/>
      <c r="P128" s="0"/>
    </row>
    <row r="129" customFormat="false" ht="12.75" hidden="false" customHeight="false" outlineLevel="0" collapsed="false">
      <c r="A129" s="0" t="n">
        <f aca="false">A128+1</f>
        <v>96</v>
      </c>
      <c r="B129" s="0" t="n">
        <f aca="false">B128+10</f>
        <v>160</v>
      </c>
      <c r="C129" s="0" t="str">
        <f aca="false">IF(Modep,IMPRODUCT(Rop/(Rs*m*Kdp),IMDIV(IMSUM(1,IMPRODUCT(sp,$B129/wzp)),IMSUM(1,IMPRODUCT(sp,$B129/wpp)))),IMDIV(Rop*SQRT(Kp*(1-mdp/(mcp+mdp)))/(Rs*0.001),IMSUM((2*(1-mdp/(mcp+mdp))-mdp/(mcp+mdp)+(2-mdp/(mcp+mdp))*(Lp*uu*ms/(E*(1-mdp/(mcp+mdp))))),IMPRODUCT(sp,$B129,Cop*uu,Rop,(1-mdp/(mcp+mdp)),Lp*uu*ms/(E*(1-mdp/(mcp+mdp)))+1))))</f>
        <v>5.18060627294063-0.324523912207219i</v>
      </c>
      <c r="D129" s="0" t="str">
        <f aca="false">IMDIV(1,IMSUM(1,IMPRODUCT($B129/(Qp*wnp),sp,Modep),IMPRODUCT($B129/wnp,$B129/wnp,sp,sp,Modep)))</f>
        <v>0.999999745057318-0.000815194872392915i</v>
      </c>
      <c r="E129" s="0" t="str">
        <f aca="false">IMPRODUCT($C129,$D129)</f>
        <v>5.18034040195377-0.32874703314181i</v>
      </c>
      <c r="F129" s="0" t="str">
        <f aca="false">IMPRODUCT((Rf12p/(Rf12p+Rf11p)),IMDIV(IMSUM(1,IMPRODUCT(sp,$B129,Rf11p,Czzp,0.000000001)),IMSUM(1,IMPRODUCT(sp,$B129,Czzp,(Rf12p*Rf11p/(Rf12p+Rf11p)),0.000000001))))</f>
        <v>0.242105305575834+0.0001792995557465i</v>
      </c>
      <c r="G129" s="0" t="str">
        <f aca="false">IMDIV(IMDIV(IMPRODUCT(Gm,Rea,IMSUM(1,IMPRODUCT(Rz,Cz,0.000000001,$B129,sp))),IMSUM(1,IMPRODUCT($B129,sp,(Cz*0.000000000001),(Rea+Rz*1000)),IMPRODUCT($B129,sp,Rea,(Cea+Cp*0.000000000001)),IMPRODUCT(sp,sp,$B129,$B129,(Cea+Cp*0.000000000001),(Cz*0.000000000001),Rea,(Rz*1000)))),IMSUM(1,IMPRODUCT(sp,$B129,0.000000022)))</f>
        <v>138.767286842493-1025.7513120615i</v>
      </c>
      <c r="H129" s="0" t="str">
        <f aca="false">IMPRODUCT($E129,$F129)</f>
        <v>1.25424684019885-0.0786625681832608i</v>
      </c>
      <c r="I129" s="0" t="str">
        <f aca="false">IMPRODUCT($G129,$H129)</f>
        <v>93.3601985210573-1297.46113314581i</v>
      </c>
      <c r="J129" s="44" t="n">
        <f aca="false">20*(IMREAL(IMLOG10($I129)))</f>
        <v>62.2843154842068</v>
      </c>
      <c r="K129" s="44" t="n">
        <f aca="false">IF((180/PI())*IMARGUMENT($I129)&lt;0,180+(180/PI())*IMARGUMENT($I129),-180+(180/PI())*IMARGUMENT($I129))</f>
        <v>94.1156854274432</v>
      </c>
      <c r="O129" s="0"/>
      <c r="P129" s="0"/>
    </row>
    <row r="130" customFormat="false" ht="12.75" hidden="false" customHeight="false" outlineLevel="0" collapsed="false">
      <c r="A130" s="0" t="n">
        <f aca="false">A129+1</f>
        <v>97</v>
      </c>
      <c r="B130" s="0" t="n">
        <f aca="false">B129+10</f>
        <v>170</v>
      </c>
      <c r="C130" s="0" t="str">
        <f aca="false">IF(Modep,IMPRODUCT(Rop/(Rs*m*Kdp),IMDIV(IMSUM(1,IMPRODUCT(sp,$B130/wzp)),IMSUM(1,IMPRODUCT(sp,$B130/wpp)))),IMDIV(Rop*SQRT(Kp*(1-mdp/(mcp+mdp)))/(Rs*0.001),IMSUM((2*(1-mdp/(mcp+mdp))-mdp/(mcp+mdp)+(2-mdp/(mcp+mdp))*(Lp*uu*ms/(E*(1-mdp/(mcp+mdp))))),IMPRODUCT(sp,$B130,Cop*uu,Rop,(1-mdp/(mcp+mdp)),Lp*uu*ms/(E*(1-mdp/(mcp+mdp)))+1))))</f>
        <v>5.17799314813001-0.344632454229299i</v>
      </c>
      <c r="D130" s="0" t="str">
        <f aca="false">IMDIV(1,IMSUM(1,IMPRODUCT($B130/(Qp*wnp),sp,Modep),IMPRODUCT($B130/wnp,$B130/wnp,sp,sp,Modep)))</f>
        <v>0.999999712193583-0.000866144569185167i</v>
      </c>
      <c r="E130" s="0" t="str">
        <f aca="false">IMPRODUCT($C130,$D130)</f>
        <v>5.17769315634176-0.349117245686398i</v>
      </c>
      <c r="F130" s="0" t="str">
        <f aca="false">IMPRODUCT((Rf12p/(Rf12p+Rf11p)),IMDIV(IMSUM(1,IMPRODUCT(sp,$B130,Rf11p,Czzp,0.000000001)),IMSUM(1,IMPRODUCT(sp,$B130,Czzp,(Rf12p*Rf11p/(Rf12p+Rf11p)),0.000000001))))</f>
        <v>0.242105311043772+0.000190505776606227i</v>
      </c>
      <c r="G130" s="0" t="str">
        <f aca="false">IMDIV(IMDIV(IMPRODUCT(Gm,Rea,IMSUM(1,IMPRODUCT(Rz,Cz,0.000000001,$B130,sp))),IMSUM(1,IMPRODUCT($B130,sp,(Cz*0.000000000001),(Rea+Rz*1000)),IMPRODUCT($B130,sp,Rea,(Cea+Cp*0.000000000001)),IMPRODUCT(sp,sp,$B130,$B130,(Cea+Cp*0.000000000001),(Cz*0.000000000001),Rea,(Rz*1000)))),IMSUM(1,IMPRODUCT(sp,$B130,0.000000022)))</f>
        <v>126.700523443902-966.599475873974i</v>
      </c>
      <c r="H130" s="0" t="str">
        <f aca="false">IMPRODUCT($E130,$F130)</f>
        <v>1.25361352095735-0.0835367589018728i</v>
      </c>
      <c r="I130" s="0" t="str">
        <f aca="false">IMPRODUCT($G130,$H130)</f>
        <v>78.0869019308884-1222.32632338558i</v>
      </c>
      <c r="J130" s="44" t="n">
        <f aca="false">20*(IMREAL(IMLOG10($I130)))</f>
        <v>61.7614314114568</v>
      </c>
      <c r="K130" s="44" t="n">
        <f aca="false">IF((180/PI())*IMARGUMENT($I130)&lt;0,180+(180/PI())*IMARGUMENT($I130),-180+(180/PI())*IMARGUMENT($I130))</f>
        <v>93.6553073225332</v>
      </c>
      <c r="O130" s="0"/>
      <c r="P130" s="0"/>
    </row>
    <row r="131" customFormat="false" ht="12.75" hidden="false" customHeight="false" outlineLevel="0" collapsed="false">
      <c r="A131" s="0" t="n">
        <f aca="false">A130+1</f>
        <v>98</v>
      </c>
      <c r="B131" s="0" t="n">
        <f aca="false">B130+10</f>
        <v>180</v>
      </c>
      <c r="C131" s="0" t="str">
        <f aca="false">IF(Modep,IMPRODUCT(Rop/(Rs*m*Kdp),IMDIV(IMSUM(1,IMPRODUCT(sp,$B131/wzp)),IMSUM(1,IMPRODUCT(sp,$B131/wpp)))),IMDIV(Rop*SQRT(Kp*(1-mdp/(mcp+mdp)))/(Rs*0.001),IMSUM((2*(1-mdp/(mcp+mdp))-mdp/(mcp+mdp)+(2-mdp/(mcp+mdp))*(Lp*uu*ms/(E*(1-mdp/(mcp+mdp))))),IMPRODUCT(sp,$B131,Cop*uu,Rop,(1-mdp/(mcp+mdp)),Lp*uu*ms/(E*(1-mdp/(mcp+mdp)))+1))))</f>
        <v>5.17522453585343-0.364709526622152i</v>
      </c>
      <c r="D131" s="0" t="str">
        <f aca="false">IMDIV(1,IMSUM(1,IMPRODUCT($B131/(Qp*wnp),sp,Modep),IMPRODUCT($B131/wnp,$B131/wnp,sp,sp,Modep)))</f>
        <v>0.999999677338099-0.000917094269116997i</v>
      </c>
      <c r="E131" s="0" t="str">
        <f aca="false">IMPRODUCT($C131,$D131)</f>
        <v>5.17488839298889-0.369455577707508i</v>
      </c>
      <c r="F131" s="0" t="str">
        <f aca="false">IMPRODUCT((Rf12p/(Rf12p+Rf11p)),IMDIV(IMSUM(1,IMPRODUCT(sp,$B131,Rf11p,Czzp,0.000000001)),IMSUM(1,IMPRODUCT(sp,$B131,Czzp,(Rf12p*Rf11p/(Rf12p+Rf11p)),0.000000001))))</f>
        <v>0.242105316843098+0.000201711997216055i</v>
      </c>
      <c r="G131" s="0" t="str">
        <f aca="false">IMDIV(IMDIV(IMPRODUCT(Gm,Rea,IMSUM(1,IMPRODUCT(Rz,Cz,0.000000001,$B131,sp))),IMSUM(1,IMPRODUCT($B131,sp,(Cz*0.000000000001),(Rea+Rz*1000)),IMPRODUCT($B131,sp,Rea,(Cea+Cp*0.000000000001)),IMPRODUCT(sp,sp,$B131,$B131,(Cea+Cp*0.000000000001),(Cz*0.000000000001),Rea,(Rz*1000)))),IMSUM(1,IMPRODUCT(sp,$B131,0.000000022)))</f>
        <v>116.565690441215-913.841742415262i</v>
      </c>
      <c r="H131" s="0" t="str">
        <f aca="false">IMPRODUCT($E131,$F131)</f>
        <v>1.25294251763471-0.0884033226272061i</v>
      </c>
      <c r="I131" s="0" t="str">
        <f aca="false">IMPRODUCT($G131,$H131)</f>
        <v>65.2634632662996-1155.29596780081i</v>
      </c>
      <c r="J131" s="44" t="n">
        <f aca="false">20*(IMREAL(IMLOG10($I131)))</f>
        <v>61.267702280483</v>
      </c>
      <c r="K131" s="44" t="n">
        <f aca="false">IF((180/PI())*IMARGUMENT($I131)&lt;0,180+(180/PI())*IMARGUMENT($I131),-180+(180/PI())*IMARGUMENT($I131))</f>
        <v>93.2332415820891</v>
      </c>
      <c r="O131" s="0"/>
      <c r="P131" s="0"/>
    </row>
    <row r="132" customFormat="false" ht="12.75" hidden="false" customHeight="false" outlineLevel="0" collapsed="false">
      <c r="A132" s="0" t="n">
        <f aca="false">A131+1</f>
        <v>99</v>
      </c>
      <c r="B132" s="0" t="n">
        <f aca="false">B131+10</f>
        <v>190</v>
      </c>
      <c r="C132" s="0" t="str">
        <f aca="false">IF(Modep,IMPRODUCT(Rop/(Rs*m*Kdp),IMDIV(IMSUM(1,IMPRODUCT(sp,$B132/wzp)),IMSUM(1,IMPRODUCT(sp,$B132/wpp)))),IMDIV(Rop*SQRT(Kp*(1-mdp/(mcp+mdp)))/(Rs*0.001),IMSUM((2*(1-mdp/(mcp+mdp))-mdp/(mcp+mdp)+(2-mdp/(mcp+mdp))*(Lp*uu*ms/(E*(1-mdp/(mcp+mdp))))),IMPRODUCT(sp,$B132,Cop*uu,Rop,(1-mdp/(mcp+mdp)),Lp*uu*ms/(E*(1-mdp/(mcp+mdp)))+1))))</f>
        <v>5.17230093982216-0.384753337712858i</v>
      </c>
      <c r="D132" s="0" t="str">
        <f aca="false">IMDIV(1,IMSUM(1,IMPRODUCT($B132/(Qp*wnp),sp,Modep),IMPRODUCT($B132/wnp,$B132/wnp,sp,sp,Modep)))</f>
        <v>0.999999640490864-0.000968043972373142i</v>
      </c>
      <c r="E132" s="0" t="str">
        <f aca="false">IMPRODUCT($C132,$D132)</f>
        <v>5.1719266221833-0.389760214138613i</v>
      </c>
      <c r="F132" s="0" t="str">
        <f aca="false">IMPRODUCT((Rf12p/(Rf12p+Rf11p)),IMDIV(IMSUM(1,IMPRODUCT(sp,$B132,Rf11p,Czzp,0.000000001)),IMSUM(1,IMPRODUCT(sp,$B132,Czzp,(Rf12p*Rf11p/(Rf12p+Rf11p)),0.000000001))))</f>
        <v>0.242105322973816+0.000212918217561291i</v>
      </c>
      <c r="G132" s="0" t="str">
        <f aca="false">IMDIV(IMDIV(IMPRODUCT(Gm,Rea,IMSUM(1,IMPRODUCT(Rz,Cz,0.000000001,$B132,sp))),IMSUM(1,IMPRODUCT($B132,sp,(Cz*0.000000000001),(Rea+Rz*1000)),IMPRODUCT($B132,sp,Rea,(Cea+Cp*0.000000000001)),IMPRODUCT(sp,sp,$B132,$B132,(Cea+Cp*0.000000000001),(Cz*0.000000000001),Rea,(Rz*1000)))),IMSUM(1,IMPRODUCT(sp,$B132,0.000000022)))</f>
        <v>107.972310552524-866.502718785528i</v>
      </c>
      <c r="H132" s="0" t="str">
        <f aca="false">IMPRODUCT($E132,$F132)</f>
        <v>1.25223395231064-0.0932618251286195i</v>
      </c>
      <c r="I132" s="0" t="str">
        <f aca="false">IMPRODUCT($G132,$H132)</f>
        <v>54.3949681504496-1095.1338189782i</v>
      </c>
      <c r="J132" s="44" t="n">
        <f aca="false">20*(IMREAL(IMLOG10($I132)))</f>
        <v>60.8000450069542</v>
      </c>
      <c r="K132" s="44" t="n">
        <f aca="false">IF((180/PI())*IMARGUMENT($I132)&lt;0,180+(180/PI())*IMARGUMENT($I132),-180+(180/PI())*IMARGUMENT($I132))</f>
        <v>92.8435273087181</v>
      </c>
      <c r="O132" s="0"/>
      <c r="P132" s="0"/>
    </row>
    <row r="133" customFormat="false" ht="12.75" hidden="false" customHeight="false" outlineLevel="0" collapsed="false">
      <c r="A133" s="0" t="n">
        <f aca="false">A132+1</f>
        <v>100</v>
      </c>
      <c r="B133" s="0" t="n">
        <f aca="false">B132+10</f>
        <v>200</v>
      </c>
      <c r="C133" s="0" t="str">
        <f aca="false">IF(Modep,IMPRODUCT(Rop/(Rs*m*Kdp),IMDIV(IMSUM(1,IMPRODUCT(sp,$B133/wzp)),IMSUM(1,IMPRODUCT(sp,$B133/wpp)))),IMDIV(Rop*SQRT(Kp*(1-mdp/(mcp+mdp)))/(Rs*0.001),IMSUM((2*(1-mdp/(mcp+mdp))-mdp/(mcp+mdp)+(2-mdp/(mcp+mdp))*(Lp*uu*ms/(E*(1-mdp/(mcp+mdp))))),IMPRODUCT(sp,$B133,Cop*uu,Rop,(1-mdp/(mcp+mdp)),Lp*uu*ms/(E*(1-mdp/(mcp+mdp)))+1))))</f>
        <v>5.16922289106351-0.404762105871954i</v>
      </c>
      <c r="D133" s="0" t="str">
        <f aca="false">IMDIV(1,IMSUM(1,IMPRODUCT($B133/(Qp*wnp),sp,Modep),IMPRODUCT($B133/wnp,$B133/wnp,sp,sp,Modep)))</f>
        <v>0.999999601651878-0.00101899367913816i</v>
      </c>
      <c r="E133" s="0" t="str">
        <f aca="false">IMPRODUCT($C133,$D133)</f>
        <v>5.16880838188584-0.410029350087779i</v>
      </c>
      <c r="F133" s="0" t="str">
        <f aca="false">IMPRODUCT((Rf12p/(Rf12p+Rf11p)),IMDIV(IMSUM(1,IMPRODUCT(sp,$B133,Rf11p,Czzp,0.000000001)),IMSUM(1,IMPRODUCT(sp,$B133,Czzp,(Rf12p*Rf11p/(Rf12p+Rf11p)),0.000000001))))</f>
        <v>0.242105329435923+0.000224124437627227i</v>
      </c>
      <c r="G133" s="0" t="str">
        <f aca="false">IMDIV(IMDIV(IMPRODUCT(Gm,Rea,IMSUM(1,IMPRODUCT(Rz,Cz,0.000000001,$B133,sp))),IMSUM(1,IMPRODUCT($B133,sp,(Cz*0.000000000001),(Rea+Rz*1000)),IMPRODUCT($B133,sp,Rea,(Cea+Cp*0.000000000001)),IMPRODUCT(sp,sp,$B133,$B133,(Cea+Cp*0.000000000001),(Cz*0.000000000001),Rea,(Rz*1000)))),IMSUM(1,IMPRODUCT(sp,$B133,0.000000022)))</f>
        <v>100.623586060941-823.794295458666i</v>
      </c>
      <c r="H133" s="0" t="str">
        <f aca="false">IMPRODUCT($E133,$F133)</f>
        <v>1.25148795368513-0.0981118346096061i</v>
      </c>
      <c r="I133" s="0" t="str">
        <f aca="false">IMPRODUCT($G133,$H133)</f>
        <v>45.105236143489-1040.84100171449i</v>
      </c>
      <c r="J133" s="44" t="n">
        <f aca="false">20*(IMREAL(IMLOG10($I133)))</f>
        <v>60.3558360454626</v>
      </c>
      <c r="K133" s="44" t="n">
        <f aca="false">IF((180/PI())*IMARGUMENT($I133)&lt;0,180+(180/PI())*IMARGUMENT($I133),-180+(180/PI())*IMARGUMENT($I133))</f>
        <v>92.4813816167983</v>
      </c>
      <c r="O133" s="0"/>
      <c r="P133" s="0"/>
    </row>
    <row r="134" customFormat="false" ht="12.75" hidden="false" customHeight="false" outlineLevel="0" collapsed="false">
      <c r="A134" s="0" t="n">
        <f aca="false">A133+1</f>
        <v>101</v>
      </c>
      <c r="B134" s="0" t="n">
        <f aca="false">B133+10</f>
        <v>210</v>
      </c>
      <c r="C134" s="0" t="str">
        <f aca="false">IF(Modep,IMPRODUCT(Rop/(Rs*m*Kdp),IMDIV(IMSUM(1,IMPRODUCT(sp,$B134/wzp)),IMSUM(1,IMPRODUCT(sp,$B134/wpp)))),IMDIV(Rop*SQRT(Kp*(1-mdp/(mcp+mdp)))/(Rs*0.001),IMSUM((2*(1-mdp/(mcp+mdp))-mdp/(mcp+mdp)+(2-mdp/(mcp+mdp))*(Lp*uu*ms/(E*(1-mdp/(mcp+mdp))))),IMPRODUCT(sp,$B134,Cop*uu,Rop,(1-mdp/(mcp+mdp)),Lp*uu*ms/(E*(1-mdp/(mcp+mdp)))+1))))</f>
        <v>5.16599094768143-0.424734060029301i</v>
      </c>
      <c r="D134" s="0" t="str">
        <f aca="false">IMDIV(1,IMSUM(1,IMPRODUCT($B134/(Qp*wnp),sp,Modep),IMPRODUCT($B134/wnp,$B134/wnp,sp,sp,Modep)))</f>
        <v>0.999999560821138-0.00106994338959679i</v>
      </c>
      <c r="E134" s="0" t="str">
        <f aca="false">IMPRODUCT($C134,$D134)</f>
        <v>5.16553423748754-0.430261191360268i</v>
      </c>
      <c r="F134" s="0" t="str">
        <f aca="false">IMPRODUCT((Rf12p/(Rf12p+Rf11p)),IMDIV(IMSUM(1,IMPRODUCT(sp,$B134,Rf11p,Czzp,0.000000001)),IMSUM(1,IMPRODUCT(sp,$B134,Czzp,(Rf12p*Rf11p/(Rf12p+Rf11p)),0.000000001))))</f>
        <v>0.24210533622942+0.00023533065739917i</v>
      </c>
      <c r="G134" s="0" t="str">
        <f aca="false">IMDIV(IMDIV(IMPRODUCT(Gm,Rea,IMSUM(1,IMPRODUCT(Rz,Cz,0.000000001,$B134,sp))),IMSUM(1,IMPRODUCT($B134,sp,(Cz*0.000000000001),(Rea+Rz*1000)),IMPRODUCT($B134,sp,Rea,(Cea+Cp*0.000000000001)),IMPRODUCT(sp,sp,$B134,$B134,(Cea+Cp*0.000000000001),(Cz*0.000000000001),Rea,(Rz*1000)))),IMSUM(1,IMPRODUCT(sp,$B134,0.000000022)))</f>
        <v>94.2907216077553-785.073089894194i</v>
      </c>
      <c r="H134" s="0" t="str">
        <f aca="false">IMPRODUCT($E134,$F134)</f>
        <v>1.25070465702052-0.102952921832823i</v>
      </c>
      <c r="I134" s="0" t="str">
        <f aca="false">IMPRODUCT($G134,$H134)</f>
        <v>37.1042761717152-991.602074923402i</v>
      </c>
      <c r="J134" s="44" t="n">
        <f aca="false">20*(IMREAL(IMLOG10($I134)))</f>
        <v>59.9328250374396</v>
      </c>
      <c r="K134" s="44" t="n">
        <f aca="false">IF((180/PI())*IMARGUMENT($I134)&lt;0,180+(180/PI())*IMARGUMENT($I134),-180+(180/PI())*IMARGUMENT($I134))</f>
        <v>92.1429231692922</v>
      </c>
      <c r="O134" s="0"/>
      <c r="P134" s="0"/>
    </row>
    <row r="135" customFormat="false" ht="12.75" hidden="false" customHeight="false" outlineLevel="0" collapsed="false">
      <c r="A135" s="0" t="n">
        <f aca="false">A134+1</f>
        <v>102</v>
      </c>
      <c r="B135" s="0" t="n">
        <f aca="false">B134+10</f>
        <v>220</v>
      </c>
      <c r="C135" s="0" t="str">
        <f aca="false">IF(Modep,IMPRODUCT(Rop/(Rs*m*Kdp),IMDIV(IMSUM(1,IMPRODUCT(sp,$B135/wzp)),IMSUM(1,IMPRODUCT(sp,$B135/wpp)))),IMDIV(Rop*SQRT(Kp*(1-mdp/(mcp+mdp)))/(Rs*0.001),IMSUM((2*(1-mdp/(mcp+mdp))-mdp/(mcp+mdp)+(2-mdp/(mcp+mdp))*(Lp*uu*ms/(E*(1-mdp/(mcp+mdp))))),IMPRODUCT(sp,$B135,Cop*uu,Rop,(1-mdp/(mcp+mdp)),Lp*uu*ms/(E*(1-mdp/(mcp+mdp)))+1))))</f>
        <v>5.16260569460552-0.444667440183329i</v>
      </c>
      <c r="D135" s="0" t="str">
        <f aca="false">IMDIV(1,IMSUM(1,IMPRODUCT($B135/(Qp*wnp),sp,Modep),IMPRODUCT($B135/wnp,$B135/wnp,sp,sp,Modep)))</f>
        <v>0.999999517998644-0.00112089310393372i</v>
      </c>
      <c r="E135" s="0" t="str">
        <f aca="false">IMPRODUCT($C135,$D135)</f>
        <v>5.16210478155533-0.450453954974432i</v>
      </c>
      <c r="F135" s="0" t="str">
        <f aca="false">IMPRODUCT((Rf12p/(Rf12p+Rf11p)),IMDIV(IMSUM(1,IMPRODUCT(sp,$B135,Rf11p,Czzp,0.000000001)),IMSUM(1,IMPRODUCT(sp,$B135,Czzp,(Rf12p*Rf11p/(Rf12p+Rf11p)),0.000000001))))</f>
        <v>0.242105343354307+0.000246536876862416i</v>
      </c>
      <c r="G135" s="0" t="str">
        <f aca="false">IMDIV(IMDIV(IMPRODUCT(Gm,Rea,IMSUM(1,IMPRODUCT(Rz,Cz,0.000000001,$B135,sp))),IMSUM(1,IMPRODUCT($B135,sp,(Cz*0.000000000001),(Rea+Rz*1000)),IMPRODUCT($B135,sp,Rea,(Cea+Cp*0.000000000001)),IMPRODUCT(sp,sp,$B135,$B135,(Cea+Cp*0.000000000001),(Cz*0.000000000001),Rea,(Rz*1000)))),IMSUM(1,IMPRODUCT(sp,$B135,0.000000022)))</f>
        <v>88.7950829966943-749.808903668315i</v>
      </c>
      <c r="H135" s="0" t="str">
        <f aca="false">IMPRODUCT($E135,$F135)</f>
        <v>1.24988420408059-0.107784660243509i</v>
      </c>
      <c r="I135" s="0" t="str">
        <f aca="false">IMPRODUCT($G135,$H135)</f>
        <v>30.1656737081459-946.745052626104i</v>
      </c>
      <c r="J135" s="44" t="n">
        <f aca="false">20*(IMREAL(IMLOG10($I135)))</f>
        <v>59.529067692311</v>
      </c>
      <c r="K135" s="44" t="n">
        <f aca="false">IF((180/PI())*IMARGUMENT($I135)&lt;0,180+(180/PI())*IMARGUMENT($I135),-180+(180/PI())*IMARGUMENT($I135))</f>
        <v>91.8249699331698</v>
      </c>
      <c r="O135" s="0"/>
      <c r="P135" s="0"/>
    </row>
    <row r="136" customFormat="false" ht="12.75" hidden="false" customHeight="false" outlineLevel="0" collapsed="false">
      <c r="A136" s="0" t="n">
        <f aca="false">A135+1</f>
        <v>103</v>
      </c>
      <c r="B136" s="0" t="n">
        <f aca="false">B135+10</f>
        <v>230</v>
      </c>
      <c r="C136" s="0" t="str">
        <f aca="false">IF(Modep,IMPRODUCT(Rop/(Rs*m*Kdp),IMDIV(IMSUM(1,IMPRODUCT(sp,$B136/wzp)),IMSUM(1,IMPRODUCT(sp,$B136/wpp)))),IMDIV(Rop*SQRT(Kp*(1-mdp/(mcp+mdp)))/(Rs*0.001),IMSUM((2*(1-mdp/(mcp+mdp))-mdp/(mcp+mdp)+(2-mdp/(mcp+mdp))*(Lp*uu*ms/(E*(1-mdp/(mcp+mdp))))),IMPRODUCT(sp,$B136,Cop*uu,Rop,(1-mdp/(mcp+mdp)),Lp*uu*ms/(E*(1-mdp/(mcp+mdp)))+1))))</f>
        <v>5.1590677433287-0.464560497903362i</v>
      </c>
      <c r="D136" s="0" t="str">
        <f aca="false">IMDIV(1,IMSUM(1,IMPRODUCT($B136/(Qp*wnp),sp,Modep),IMPRODUCT($B136/wnp,$B136/wnp,sp,sp,Modep)))</f>
        <v>0.999999473184393-0.00117184282233362i</v>
      </c>
      <c r="E136" s="0" t="str">
        <f aca="false">IMPRODUCT($C136,$D136)</f>
        <v>5.15852063356629-0.470605869670594i</v>
      </c>
      <c r="F136" s="0" t="str">
        <f aca="false">IMPRODUCT((Rf12p/(Rf12p+Rf11p)),IMDIV(IMSUM(1,IMPRODUCT(sp,$B136,Rf11p,Czzp,0.000000001)),IMSUM(1,IMPRODUCT(sp,$B136,Czzp,(Rf12p*Rf11p/(Rf12p+Rf11p)),0.000000001))))</f>
        <v>0.242105350810583+0.000257743096002266i</v>
      </c>
      <c r="G136" s="0" t="str">
        <f aca="false">IMDIV(IMDIV(IMPRODUCT(Gm,Rea,IMSUM(1,IMPRODUCT(Rz,Cz,0.000000001,$B136,sp))),IMSUM(1,IMPRODUCT($B136,sp,(Cz*0.000000000001),(Rea+Rz*1000)),IMPRODUCT($B136,sp,Rea,(Cea+Cp*0.000000000001)),IMPRODUCT(sp,sp,$B136,$B136,(Cea+Cp*0.000000000001),(Cz*0.000000000001),Rea,(Rz*1000)))),IMSUM(1,IMPRODUCT(sp,$B136,0.000000022)))</f>
        <v>83.9955782820913-717.561030306885i</v>
      </c>
      <c r="H136" s="0" t="str">
        <f aca="false">IMPRODUCT($E136,$F136)</f>
        <v>1.24902674306704-0.112606626091232i</v>
      </c>
      <c r="I136" s="0" t="str">
        <f aca="false">IMPRODUCT($G136,$H136)</f>
        <v>24.1105969363065-905.711375312966i</v>
      </c>
      <c r="J136" s="44" t="n">
        <f aca="false">20*(IMREAL(IMLOG10($I136)))</f>
        <v>59.1428730159422</v>
      </c>
      <c r="K136" s="44" t="n">
        <f aca="false">IF((180/PI())*IMARGUMENT($I136)&lt;0,180+(180/PI())*IMARGUMENT($I136),-180+(180/PI())*IMARGUMENT($I136))</f>
        <v>91.5248889446092</v>
      </c>
      <c r="O136" s="0"/>
      <c r="P136" s="0"/>
    </row>
    <row r="137" customFormat="false" ht="12.75" hidden="false" customHeight="false" outlineLevel="0" collapsed="false">
      <c r="A137" s="0" t="n">
        <f aca="false">A136+1</f>
        <v>104</v>
      </c>
      <c r="B137" s="0" t="n">
        <f aca="false">B136+10</f>
        <v>240</v>
      </c>
      <c r="C137" s="0" t="str">
        <f aca="false">IF(Modep,IMPRODUCT(Rop/(Rs*m*Kdp),IMDIV(IMSUM(1,IMPRODUCT(sp,$B137/wzp)),IMSUM(1,IMPRODUCT(sp,$B137/wpp)))),IMDIV(Rop*SQRT(Kp*(1-mdp/(mcp+mdp)))/(Rs*0.001),IMSUM((2*(1-mdp/(mcp+mdp))-mdp/(mcp+mdp)+(2-mdp/(mcp+mdp))*(Lp*uu*ms/(E*(1-mdp/(mcp+mdp))))),IMPRODUCT(sp,$B137,Cop*uu,Rop,(1-mdp/(mcp+mdp)),Lp*uu*ms/(E*(1-mdp/(mcp+mdp)))+1))))</f>
        <v>5.15537773163376-0.484411496824699i</v>
      </c>
      <c r="D137" s="0" t="str">
        <f aca="false">IMDIV(1,IMSUM(1,IMPRODUCT($B137/(Qp*wnp),sp,Modep),IMPRODUCT($B137/wnp,$B137/wnp,sp,sp,Modep)))</f>
        <v>0.999999426378383-0.00122279254498118i</v>
      </c>
      <c r="E137" s="0" t="str">
        <f aca="false">IMPRODUCT($C137,$D137)</f>
        <v>5.15478243963063-0.490715176412597i</v>
      </c>
      <c r="F137" s="0" t="str">
        <f aca="false">IMPRODUCT((Rf12p/(Rf12p+Rf11p)),IMDIV(IMSUM(1,IMPRODUCT(sp,$B137,Rf11p,Czzp,0.000000001)),IMSUM(1,IMPRODUCT(sp,$B137,Czzp,(Rf12p*Rf11p/(Rf12p+Rf11p)),0.000000001))))</f>
        <v>0.24210535859825+0.000268949314804018i</v>
      </c>
      <c r="G137" s="0" t="str">
        <f aca="false">IMDIV(IMDIV(IMPRODUCT(Gm,Rea,IMSUM(1,IMPRODUCT(Rz,Cz,0.000000001,$B137,sp))),IMSUM(1,IMPRODUCT($B137,sp,(Cz*0.000000000001),(Rea+Rz*1000)),IMPRODUCT($B137,sp,Rea,(Cea+Cp*0.000000000001)),IMPRODUCT(sp,sp,$B137,$B137,(Cea+Cp*0.000000000001),(Cz*0.000000000001),Rea,(Rz*1000)))),IMSUM(1,IMPRODUCT(sp,$B137,0.000000022)))</f>
        <v>79.7795872432816-687.960240105098i</v>
      </c>
      <c r="H137" s="0" t="str">
        <f aca="false">IMPRODUCT($E137,$F137)</f>
        <v>1.2481324285532-0.117418398549873i</v>
      </c>
      <c r="I137" s="0" t="str">
        <f aca="false">IMPRODUCT($G137,$H137)</f>
        <v>18.7963003158022-868.033076601495i</v>
      </c>
      <c r="J137" s="44" t="n">
        <f aca="false">20*(IMREAL(IMLOG10($I137)))</f>
        <v>58.7727613795734</v>
      </c>
      <c r="K137" s="44" t="n">
        <f aca="false">IF((180/PI())*IMARGUMENT($I137)&lt;0,180+(180/PI())*IMARGUMENT($I137),-180+(180/PI())*IMARGUMENT($I137))</f>
        <v>91.2404831462707</v>
      </c>
      <c r="O137" s="0"/>
      <c r="P137" s="0"/>
    </row>
    <row r="138" customFormat="false" ht="12.75" hidden="false" customHeight="false" outlineLevel="0" collapsed="false">
      <c r="A138" s="0" t="n">
        <f aca="false">A137+1</f>
        <v>105</v>
      </c>
      <c r="B138" s="0" t="n">
        <f aca="false">B137+10</f>
        <v>250</v>
      </c>
      <c r="C138" s="0" t="str">
        <f aca="false">IF(Modep,IMPRODUCT(Rop/(Rs*m*Kdp),IMDIV(IMSUM(1,IMPRODUCT(sp,$B138/wzp)),IMSUM(1,IMPRODUCT(sp,$B138/wpp)))),IMDIV(Rop*SQRT(Kp*(1-mdp/(mcp+mdp)))/(Rs*0.001),IMSUM((2*(1-mdp/(mcp+mdp))-mdp/(mcp+mdp)+(2-mdp/(mcp+mdp))*(Lp*uu*ms/(E*(1-mdp/(mcp+mdp))))),IMPRODUCT(sp,$B138,Cop*uu,Rop,(1-mdp/(mcp+mdp)),Lp*uu*ms/(E*(1-mdp/(mcp+mdp)))+1))))</f>
        <v>5.15153632330899-0.504218713136216i</v>
      </c>
      <c r="D138" s="0" t="str">
        <f aca="false">IMDIV(1,IMSUM(1,IMPRODUCT($B138/(Qp*wnp),sp,Modep),IMPRODUCT($B138/wnp,$B138/wnp,sp,sp,Modep)))</f>
        <v>0.999999377580615-0.00127374227206112i</v>
      </c>
      <c r="E138" s="0" t="str">
        <f aca="false">IMPRODUCT($C138,$D138)</f>
        <v>5.15089087220364-0.510780128881772i</v>
      </c>
      <c r="F138" s="0" t="str">
        <f aca="false">IMPRODUCT((Rf12p/(Rf12p+Rf11p)),IMDIV(IMSUM(1,IMPRODUCT(sp,$B138,Rf11p,Czzp,0.000000001)),IMSUM(1,IMPRODUCT(sp,$B138,Czzp,(Rf12p*Rf11p/(Rf12p+Rf11p)),0.000000001))))</f>
        <v>0.242105366717308+0.000280155533252982i</v>
      </c>
      <c r="G138" s="0" t="str">
        <f aca="false">IMDIV(IMDIV(IMPRODUCT(Gm,Rea,IMSUM(1,IMPRODUCT(Rz,Cz,0.000000001,$B138,sp))),IMSUM(1,IMPRODUCT($B138,sp,(Cz*0.000000000001),(Rea+Rz*1000)),IMPRODUCT($B138,sp,Rea,(Cea+Cp*0.000000000001)),IMPRODUCT(sp,sp,$B138,$B138,(Cea+Cp*0.000000000001),(Cz*0.000000000001),Rea,(Rz*1000)))),IMSUM(1,IMPRODUCT(sp,$B138,0.000000022)))</f>
        <v>76.0563447319955-660.694925238239i</v>
      </c>
      <c r="H138" s="0" t="str">
        <f aca="false">IMPRODUCT($E138,$F138)</f>
        <v>1.24720142141508-0.122219559835805i</v>
      </c>
      <c r="I138" s="0" t="str">
        <f aca="false">IMPRODUCT($G138,$H138)</f>
        <v>14.1077383090124-833.315222854726i</v>
      </c>
      <c r="J138" s="44" t="n">
        <f aca="false">20*(IMREAL(IMLOG10($I138)))</f>
        <v>58.4174308771376</v>
      </c>
      <c r="K138" s="44" t="n">
        <f aca="false">IF((180/PI())*IMARGUMENT($I138)&lt;0,180+(180/PI())*IMARGUMENT($I138),-180+(180/PI())*IMARGUMENT($I138))</f>
        <v>90.9699050614014</v>
      </c>
      <c r="O138" s="0"/>
      <c r="P138" s="0"/>
    </row>
    <row r="139" customFormat="false" ht="12.75" hidden="false" customHeight="false" outlineLevel="0" collapsed="false">
      <c r="A139" s="0" t="n">
        <f aca="false">A138+1</f>
        <v>106</v>
      </c>
      <c r="B139" s="0" t="n">
        <f aca="false">B138+10</f>
        <v>260</v>
      </c>
      <c r="C139" s="0" t="str">
        <f aca="false">IF(Modep,IMPRODUCT(Rop/(Rs*m*Kdp),IMDIV(IMSUM(1,IMPRODUCT(sp,$B139/wzp)),IMSUM(1,IMPRODUCT(sp,$B139/wpp)))),IMDIV(Rop*SQRT(Kp*(1-mdp/(mcp+mdp)))/(Rs*0.001),IMSUM((2*(1-mdp/(mcp+mdp))-mdp/(mcp+mdp)+(2-mdp/(mcp+mdp))*(Lp*uu*ms/(E*(1-mdp/(mcp+mdp))))),IMPRODUCT(sp,$B139,Cop*uu,Rop,(1-mdp/(mcp+mdp)),Lp*uu*ms/(E*(1-mdp/(mcp+mdp)))+1))))</f>
        <v>5.14754420785307-0.523980436060171i</v>
      </c>
      <c r="D139" s="0" t="str">
        <f aca="false">IMDIV(1,IMSUM(1,IMPRODUCT($B139/(Qp*wnp),sp,Modep),IMPRODUCT($B139/wnp,$B139/wnp,sp,sp,Modep)))</f>
        <v>0.999999326791084-0.001324692003758i</v>
      </c>
      <c r="E139" s="0" t="str">
        <f aca="false">IMPRODUCT($C139,$D139)</f>
        <v>5.14684662978664-0.530798993963004i</v>
      </c>
      <c r="F139" s="0" t="str">
        <f aca="false">IMPRODUCT((Rf12p/(Rf12p+Rf11p)),IMDIV(IMSUM(1,IMPRODUCT(sp,$B139,Rf11p,Czzp,0.000000001)),IMSUM(1,IMPRODUCT(sp,$B139,Czzp,(Rf12p*Rf11p/(Rf12p+Rf11p)),0.000000001))))</f>
        <v>0.242105375167755+0.000291361751334449i</v>
      </c>
      <c r="G139" s="0" t="str">
        <f aca="false">IMDIV(IMDIV(IMPRODUCT(Gm,Rea,IMSUM(1,IMPRODUCT(Rz,Cz,0.000000001,$B139,sp))),IMSUM(1,IMPRODUCT($B139,sp,(Cz*0.000000000001),(Rea+Rz*1000)),IMPRODUCT($B139,sp,Rea,(Cea+Cp*0.000000000001)),IMPRODUCT(sp,sp,$B139,$B139,(Cea+Cp*0.000000000001),(Cz*0.000000000001),Rea,(Rz*1000)))),IMSUM(1,IMPRODUCT(sp,$B139,0.000000022)))</f>
        <v>72.7520485281278-635.500331770977i</v>
      </c>
      <c r="H139" s="0" t="str">
        <f aca="false">IMPRODUCT($E139,$F139)</f>
        <v>1.24623388875988-0.127009695324176i</v>
      </c>
      <c r="I139" s="0" t="str">
        <f aca="false">IMPRODUCT($G139,$H139)</f>
        <v>9.95136483581166-801.222265288906i</v>
      </c>
      <c r="J139" s="44" t="n">
        <f aca="false">20*(IMREAL(IMLOG10($I139)))</f>
        <v>58.0757300894886</v>
      </c>
      <c r="K139" s="44" t="n">
        <f aca="false">IF((180/PI())*IMARGUMENT($I139)&lt;0,180+(180/PI())*IMARGUMENT($I139),-180+(180/PI())*IMARGUMENT($I139))</f>
        <v>90.7115901720349</v>
      </c>
      <c r="O139" s="0"/>
      <c r="P139" s="0"/>
    </row>
    <row r="140" customFormat="false" ht="12.75" hidden="false" customHeight="false" outlineLevel="0" collapsed="false">
      <c r="A140" s="0" t="n">
        <f aca="false">A139+1</f>
        <v>107</v>
      </c>
      <c r="B140" s="0" t="n">
        <f aca="false">B139+10</f>
        <v>270</v>
      </c>
      <c r="C140" s="0" t="str">
        <f aca="false">IF(Modep,IMPRODUCT(Rop/(Rs*m*Kdp),IMDIV(IMSUM(1,IMPRODUCT(sp,$B140/wzp)),IMSUM(1,IMPRODUCT(sp,$B140/wpp)))),IMDIV(Rop*SQRT(Kp*(1-mdp/(mcp+mdp)))/(Rs*0.001),IMSUM((2*(1-mdp/(mcp+mdp))-mdp/(mcp+mdp)+(2-mdp/(mcp+mdp))*(Lp*uu*ms/(E*(1-mdp/(mcp+mdp))))),IMPRODUCT(sp,$B140,Cop*uu,Rop,(1-mdp/(mcp+mdp)),Lp*uu*ms/(E*(1-mdp/(mcp+mdp)))+1))))</f>
        <v>5.14340210016962-0.543694968323969i</v>
      </c>
      <c r="D140" s="0" t="str">
        <f aca="false">IMDIV(1,IMSUM(1,IMPRODUCT($B140/(Qp*wnp),sp,Modep),IMPRODUCT($B140/wnp,$B140/wnp,sp,sp,Modep)))</f>
        <v>0.999999274009789-0.00137564174025657i</v>
      </c>
      <c r="E140" s="0" t="str">
        <f aca="false">IMPRODUCT($C140,$D140)</f>
        <v>5.14265043661765-0.550770052222661i</v>
      </c>
      <c r="F140" s="0" t="str">
        <f aca="false">IMPRODUCT((Rf12p/(Rf12p+Rf11p)),IMDIV(IMSUM(1,IMPRODUCT(sp,$B140,Rf11p,Czzp,0.000000001)),IMSUM(1,IMPRODUCT(sp,$B140,Czzp,(Rf12p*Rf11p/(Rf12p+Rf11p)),0.000000001))))</f>
        <v>0.24210538394959+0.000302567969033719i</v>
      </c>
      <c r="G140" s="0" t="str">
        <f aca="false">IMDIV(IMDIV(IMPRODUCT(Gm,Rea,IMSUM(1,IMPRODUCT(Rz,Cz,0.000000001,$B140,sp))),IMSUM(1,IMPRODUCT($B140,sp,(Cz*0.000000000001),(Rea+Rz*1000)),IMPRODUCT($B140,sp,Rea,(Cea+Cp*0.000000000001)),IMPRODUCT(sp,sp,$B140,$B140,(Cea+Cp*0.000000000001),(Cz*0.000000000001),Rea,(Rz*1000)))),IMSUM(1,IMPRODUCT(sp,$B140,0.000000022)))</f>
        <v>69.8061971586322-612.150108740927i</v>
      </c>
      <c r="H140" s="0" t="str">
        <f aca="false">IMPRODUCT($E140,$F140)</f>
        <v>1.24523000385195-0.131788393663245i</v>
      </c>
      <c r="I140" s="0" t="str">
        <f aca="false">IMPRODUCT($G140,$H140)</f>
        <v>6.25049164498604-771.467328856712i</v>
      </c>
      <c r="J140" s="44" t="n">
        <f aca="false">20*(IMREAL(IMLOG10($I140)))</f>
        <v>57.746635851714</v>
      </c>
      <c r="K140" s="44" t="n">
        <f aca="false">IF((180/PI())*IMARGUMENT($I140)&lt;0,180+(180/PI())*IMARGUMENT($I140),-180+(180/PI())*IMARGUMENT($I140))</f>
        <v>90.4642049530715</v>
      </c>
      <c r="O140" s="0"/>
      <c r="P140" s="0"/>
    </row>
    <row r="141" customFormat="false" ht="12.75" hidden="false" customHeight="false" outlineLevel="0" collapsed="false">
      <c r="A141" s="0" t="n">
        <f aca="false">A140+1</f>
        <v>108</v>
      </c>
      <c r="B141" s="0" t="n">
        <f aca="false">B140+10</f>
        <v>280</v>
      </c>
      <c r="C141" s="0" t="str">
        <f aca="false">IF(Modep,IMPRODUCT(Rop/(Rs*m*Kdp),IMDIV(IMSUM(1,IMPRODUCT(sp,$B141/wzp)),IMSUM(1,IMPRODUCT(sp,$B141/wpp)))),IMDIV(Rop*SQRT(Kp*(1-mdp/(mcp+mdp)))/(Rs*0.001),IMSUM((2*(1-mdp/(mcp+mdp))-mdp/(mcp+mdp)+(2-mdp/(mcp+mdp))*(Lp*uu*ms/(E*(1-mdp/(mcp+mdp))))),IMPRODUCT(sp,$B141,Cop*uu,Rop,(1-mdp/(mcp+mdp)),Lp*uu*ms/(E*(1-mdp/(mcp+mdp)))+1))))</f>
        <v>5.13911074025148-0.563360626623628i</v>
      </c>
      <c r="D141" s="0" t="str">
        <f aca="false">IMDIV(1,IMSUM(1,IMPRODUCT($B141/(Qp*wnp),sp,Modep),IMPRODUCT($B141/wnp,$B141/wnp,sp,sp,Modep)))</f>
        <v>0.999999219236729-0.0014265914817415i</v>
      </c>
      <c r="E141" s="0" t="str">
        <f aca="false">IMPRODUCT($C141,$D141)</f>
        <v>5.13830304235148-0.570691598378112i</v>
      </c>
      <c r="F141" s="0" t="str">
        <f aca="false">IMPRODUCT((Rf12p/(Rf12p+Rf11p)),IMDIV(IMSUM(1,IMPRODUCT(sp,$B141,Rf11p,Czzp,0.000000001)),IMSUM(1,IMPRODUCT(sp,$B141,Czzp,(Rf12p*Rf11p/(Rf12p+Rf11p)),0.000000001))))</f>
        <v>0.242105393062817+0.000313774186336096i</v>
      </c>
      <c r="G141" s="0" t="str">
        <f aca="false">IMDIV(IMDIV(IMPRODUCT(Gm,Rea,IMSUM(1,IMPRODUCT(Rz,Cz,0.000000001,$B141,sp))),IMSUM(1,IMPRODUCT($B141,sp,(Cz*0.000000000001),(Rea+Rz*1000)),IMPRODUCT($B141,sp,Rea,(Cea+Cp*0.000000000001)),IMPRODUCT(sp,sp,$B141,$B141,(Cea+Cp*0.000000000001),(Cz*0.000000000001),Rea,(Rz*1000)))),IMSUM(1,IMPRODUCT(sp,$B141,0.000000022)))</f>
        <v>67.1688169626159-590.449615299039i</v>
      </c>
      <c r="H141" s="0" t="str">
        <f aca="false">IMPRODUCT($E141,$F141)</f>
        <v>1.2441899460363-0.136555246886718i</v>
      </c>
      <c r="I141" s="0" t="str">
        <f aca="false">IMPRODUCT($G141,$H141)</f>
        <v>2.94177376071124-743.803729379484i</v>
      </c>
      <c r="J141" s="44" t="n">
        <f aca="false">20*(IMREAL(IMLOG10($I141)))</f>
        <v>57.429234964313</v>
      </c>
      <c r="K141" s="44" t="n">
        <f aca="false">IF((180/PI())*IMARGUMENT($I141)&lt;0,180+(180/PI())*IMARGUMENT($I141),-180+(180/PI())*IMARGUMENT($I141))</f>
        <v>90.2266059382017</v>
      </c>
      <c r="O141" s="0"/>
      <c r="P141" s="0"/>
    </row>
    <row r="142" customFormat="false" ht="12.75" hidden="false" customHeight="false" outlineLevel="0" collapsed="false">
      <c r="A142" s="0" t="n">
        <f aca="false">A141+1</f>
        <v>109</v>
      </c>
      <c r="B142" s="0" t="n">
        <f aca="false">B141+10</f>
        <v>290</v>
      </c>
      <c r="C142" s="0" t="str">
        <f aca="false">IF(Modep,IMPRODUCT(Rop/(Rs*m*Kdp),IMDIV(IMSUM(1,IMPRODUCT(sp,$B142/wzp)),IMSUM(1,IMPRODUCT(sp,$B142/wpp)))),IMDIV(Rop*SQRT(Kp*(1-mdp/(mcp+mdp)))/(Rs*0.001),IMSUM((2*(1-mdp/(mcp+mdp))-mdp/(mcp+mdp)+(2-mdp/(mcp+mdp))*(Lp*uu*ms/(E*(1-mdp/(mcp+mdp))))),IMPRODUCT(sp,$B142,Cop*uu,Rop,(1-mdp/(mcp+mdp)),Lp*uu*ms/(E*(1-mdp/(mcp+mdp)))+1))))</f>
        <v>5.13467089285514-0.582975742078644i</v>
      </c>
      <c r="D142" s="0" t="str">
        <f aca="false">IMDIV(1,IMSUM(1,IMPRODUCT($B142/(Qp*wnp),sp,Modep),IMPRODUCT($B142/wnp,$B142/wnp,sp,sp,Modep)))</f>
        <v>0.9999991624719-0.00147754122839746i</v>
      </c>
      <c r="E142" s="0" t="str">
        <f aca="false">IMPRODUCT($C142,$D142)</f>
        <v>5.13380522172991-0.590561941758524i</v>
      </c>
      <c r="F142" s="0" t="str">
        <f aca="false">IMPRODUCT((Rf12p/(Rf12p+Rf11p)),IMDIV(IMSUM(1,IMPRODUCT(sp,$B142,Rf11p,Czzp,0.000000001)),IMSUM(1,IMPRODUCT(sp,$B142,Czzp,(Rf12p*Rf11p/(Rf12p+Rf11p)),0.000000001))))</f>
        <v>0.242105402507433+0.00032498040322688i</v>
      </c>
      <c r="G142" s="0" t="str">
        <f aca="false">IMDIV(IMDIV(IMPRODUCT(Gm,Rea,IMSUM(1,IMPRODUCT(Rz,Cz,0.000000001,$B142,sp))),IMSUM(1,IMPRODUCT($B142,sp,(Cz*0.000000000001),(Rea+Rz*1000)),IMPRODUCT($B142,sp,Rea,(Cea+Cp*0.000000000001)),IMPRODUCT(sp,sp,$B142,$B142,(Cea+Cp*0.000000000001),(Cz*0.000000000001),Rea,(Rz*1000)))),IMSUM(1,IMPRODUCT(sp,$B142,0.000000022)))</f>
        <v>64.7983401887564-570.230575218601i</v>
      </c>
      <c r="H142" s="0" t="str">
        <f aca="false">IMPRODUCT($E142,$F142)</f>
        <v>1.24311390065964-0.141309850523973i</v>
      </c>
      <c r="I142" s="0" t="str">
        <f aca="false">IMPRODUCT($G142,$H142)</f>
        <v>-0.0274799200243905-718.01819840166i</v>
      </c>
      <c r="J142" s="44" t="n">
        <f aca="false">20*(IMREAL(IMLOG10($I142)))</f>
        <v>57.1227090406574</v>
      </c>
      <c r="K142" s="44" t="n">
        <f aca="false">IF((180/PI())*IMARGUMENT($I142)&lt;0,180+(180/PI())*IMARGUMENT($I142),-180+(180/PI())*IMARGUMENT($I142))</f>
        <v>89.99780718171</v>
      </c>
      <c r="O142" s="0"/>
      <c r="P142" s="0"/>
    </row>
    <row r="143" customFormat="false" ht="12.75" hidden="false" customHeight="false" outlineLevel="0" collapsed="false">
      <c r="A143" s="0" t="n">
        <f aca="false">A142+1</f>
        <v>110</v>
      </c>
      <c r="B143" s="0" t="n">
        <f aca="false">B142+10</f>
        <v>300</v>
      </c>
      <c r="C143" s="0" t="str">
        <f aca="false">IF(Modep,IMPRODUCT(Rop/(Rs*m*Kdp),IMDIV(IMSUM(1,IMPRODUCT(sp,$B143/wzp)),IMSUM(1,IMPRODUCT(sp,$B143/wpp)))),IMDIV(Rop*SQRT(Kp*(1-mdp/(mcp+mdp)))/(Rs*0.001),IMSUM((2*(1-mdp/(mcp+mdp))-mdp/(mcp+mdp)+(2-mdp/(mcp+mdp))*(Lp*uu*ms/(E*(1-mdp/(mcp+mdp))))),IMPRODUCT(sp,$B143,Cop*uu,Rop,(1-mdp/(mcp+mdp)),Lp*uu*ms/(E*(1-mdp/(mcp+mdp)))+1))))</f>
        <v>5.1300833471654-0.602538660678143i</v>
      </c>
      <c r="D143" s="0" t="str">
        <f aca="false">IMDIV(1,IMSUM(1,IMPRODUCT($B143/(Qp*wnp),sp,Modep),IMPRODUCT($B143/wnp,$B143/wnp,sp,sp,Modep)))</f>
        <v>0.999999103715303-0.00152849098040914i</v>
      </c>
      <c r="E143" s="0" t="str">
        <f aca="false">IMPRODUCT($C143,$D143)</f>
        <v>5.12915777424201-0.610379406756852i</v>
      </c>
      <c r="F143" s="0" t="str">
        <f aca="false">IMPRODUCT((Rf12p/(Rf12p+Rf11p)),IMDIV(IMSUM(1,IMPRODUCT(sp,$B143,Rf11p,Czzp,0.000000001)),IMSUM(1,IMPRODUCT(sp,$B143,Czzp,(Rf12p*Rf11p/(Rf12p+Rf11p)),0.000000001))))</f>
        <v>0.242105412283441+0.000336186619691369i</v>
      </c>
      <c r="G143" s="0" t="str">
        <f aca="false">IMDIV(IMDIV(IMPRODUCT(Gm,Rea,IMSUM(1,IMPRODUCT(Rz,Cz,0.000000001,$B143,sp))),IMSUM(1,IMPRODUCT($B143,sp,(Cz*0.000000000001),(Rea+Rz*1000)),IMPRODUCT($B143,sp,Rea,(Cea+Cp*0.000000000001)),IMPRODUCT(sp,sp,$B143,$B143,(Cea+Cp*0.000000000001),(Cz*0.000000000001),Rea,(Rz*1000)))),IMSUM(1,IMPRODUCT(sp,$B143,0.000000022)))</f>
        <v>62.6599652967398-551.346773752605i</v>
      </c>
      <c r="H143" s="0" t="str">
        <f aca="false">IMPRODUCT($E143,$F143)</f>
        <v>1.24200205898917-0.146051803708204i</v>
      </c>
      <c r="I143" s="0" t="str">
        <f aca="false">IMPRODUCT($G143,$H143)</f>
        <v>-2.70138486052626-693.925429169654i</v>
      </c>
      <c r="J143" s="44" t="n">
        <f aca="false">20*(IMREAL(IMLOG10($I143)))</f>
        <v>56.8263218689954</v>
      </c>
      <c r="K143" s="44" t="n">
        <f aca="false">IF((180/PI())*IMARGUMENT($I143)&lt;0,180+(180/PI())*IMARGUMENT($I143),-180+(180/PI())*IMARGUMENT($I143))</f>
        <v>89.7769541755086</v>
      </c>
      <c r="O143" s="0"/>
      <c r="P143" s="0"/>
    </row>
    <row r="144" customFormat="false" ht="12.75" hidden="false" customHeight="false" outlineLevel="0" collapsed="false">
      <c r="A144" s="0" t="n">
        <f aca="false">A143+1</f>
        <v>111</v>
      </c>
      <c r="B144" s="0" t="n">
        <f aca="false">B143+10</f>
        <v>310</v>
      </c>
      <c r="C144" s="0" t="str">
        <f aca="false">IF(Modep,IMPRODUCT(Rop/(Rs*m*Kdp),IMDIV(IMSUM(1,IMPRODUCT(sp,$B144/wzp)),IMSUM(1,IMPRODUCT(sp,$B144/wpp)))),IMDIV(Rop*SQRT(Kp*(1-mdp/(mcp+mdp)))/(Rs*0.001),IMSUM((2*(1-mdp/(mcp+mdp))-mdp/(mcp+mdp)+(2-mdp/(mcp+mdp))*(Lp*uu*ms/(E*(1-mdp/(mcp+mdp))))),IMPRODUCT(sp,$B144,Cop*uu,Rop,(1-mdp/(mcp+mdp)),Lp*uu*ms/(E*(1-mdp/(mcp+mdp)))+1))))</f>
        <v>5.12534891645071-0.622047743717915i</v>
      </c>
      <c r="D144" s="0" t="str">
        <f aca="false">IMDIV(1,IMSUM(1,IMPRODUCT($B144/(Qp*wnp),sp,Modep),IMPRODUCT($B144/wnp,$B144/wnp,sp,sp,Modep)))</f>
        <v>0.999999042966932-0.00157944073796127i</v>
      </c>
      <c r="E144" s="0" t="str">
        <f aca="false">IMPRODUCT($C144,$D144)</f>
        <v>5.12436152377493-0.630142333272562i</v>
      </c>
      <c r="F144" s="0" t="str">
        <f aca="false">IMPRODUCT((Rf12p/(Rf12p+Rf11p)),IMDIV(IMSUM(1,IMPRODUCT(sp,$B144,Rf11p,Czzp,0.000000001)),IMSUM(1,IMPRODUCT(sp,$B144,Czzp,(Rf12p*Rf11p/(Rf12p+Rf11p)),0.000000001))))</f>
        <v>0.242105422390837+0.000347392835714864i</v>
      </c>
      <c r="G144" s="0" t="str">
        <f aca="false">IMDIV(IMDIV(IMPRODUCT(Gm,Rea,IMSUM(1,IMPRODUCT(Rz,Cz,0.000000001,$B144,sp))),IMSUM(1,IMPRODUCT($B144,sp,(Cz*0.000000000001),(Rea+Rz*1000)),IMPRODUCT($B144,sp,Rea,(Cea+Cp*0.000000000001)),IMPRODUCT(sp,sp,$B144,$B144,(Cea+Cp*0.000000000001),(Cz*0.000000000001),Rea,(Rz*1000)))),IMSUM(1,IMPRODUCT(sp,$B144,0.000000022)))</f>
        <v>60.7243782914233-533.670567975428i</v>
      </c>
      <c r="H144" s="0" t="str">
        <f aca="false">IMPRODUCT($E144,$F144)</f>
        <v>1.24085461812894-0.150780709282329i</v>
      </c>
      <c r="I144" s="0" t="str">
        <f aca="false">IMPRODUCT($G144,$H144)</f>
        <v>-5.11710152651706-671.363653661313i</v>
      </c>
      <c r="J144" s="44" t="n">
        <f aca="false">20*(IMREAL(IMLOG10($I144)))</f>
        <v>56.5394088059546</v>
      </c>
      <c r="K144" s="44" t="n">
        <f aca="false">IF((180/PI())*IMARGUMENT($I144)&lt;0,180+(180/PI())*IMARGUMENT($I144),-180+(180/PI())*IMARGUMENT($I144))</f>
        <v>89.5633027765214</v>
      </c>
      <c r="O144" s="0"/>
      <c r="P144" s="0"/>
    </row>
    <row r="145" customFormat="false" ht="12.75" hidden="false" customHeight="false" outlineLevel="0" collapsed="false">
      <c r="A145" s="0" t="n">
        <f aca="false">A144+1</f>
        <v>112</v>
      </c>
      <c r="B145" s="0" t="n">
        <f aca="false">B144+10</f>
        <v>320</v>
      </c>
      <c r="C145" s="0" t="str">
        <f aca="false">IF(Modep,IMPRODUCT(Rop/(Rs*m*Kdp),IMDIV(IMSUM(1,IMPRODUCT(sp,$B145/wzp)),IMSUM(1,IMPRODUCT(sp,$B145/wpp)))),IMDIV(Rop*SQRT(Kp*(1-mdp/(mcp+mdp)))/(Rs*0.001),IMSUM((2*(1-mdp/(mcp+mdp))-mdp/(mcp+mdp)+(2-mdp/(mcp+mdp))*(Lp*uu*ms/(E*(1-mdp/(mcp+mdp))))),IMPRODUCT(sp,$B145,Cop*uu,Rop,(1-mdp/(mcp+mdp)),Lp*uu*ms/(E*(1-mdp/(mcp+mdp)))+1))))</f>
        <v>5.12046843770938-0.641501368228232i</v>
      </c>
      <c r="D145" s="0" t="str">
        <f aca="false">IMDIV(1,IMSUM(1,IMPRODUCT($B145/(Qp*wnp),sp,Modep),IMPRODUCT($B145/wnp,$B145/wnp,sp,sp,Modep)))</f>
        <v>0.999998980226787-0.00163039050123841i</v>
      </c>
      <c r="E145" s="0" t="str">
        <f aca="false">IMPRODUCT($C145,$D145)</f>
        <v>5.11941731825554-0.649849077145053i</v>
      </c>
      <c r="F145" s="0" t="str">
        <f aca="false">IMPRODUCT((Rf12p/(Rf12p+Rf11p)),IMDIV(IMSUM(1,IMPRODUCT(sp,$B145,Rf11p,Czzp,0.000000001)),IMSUM(1,IMPRODUCT(sp,$B145,Czzp,(Rf12p*Rf11p/(Rf12p+Rf11p)),0.000000001))))</f>
        <v>0.242105432829621+0.000358599051282666i</v>
      </c>
      <c r="G145" s="0" t="str">
        <f aca="false">IMDIV(IMDIV(IMPRODUCT(Gm,Rea,IMSUM(1,IMPRODUCT(Rz,Cz,0.000000001,$B145,sp))),IMSUM(1,IMPRODUCT($B145,sp,(Cz*0.000000000001),(Rea+Rz*1000)),IMPRODUCT($B145,sp,Rea,(Cea+Cp*0.000000000001)),IMPRODUCT(sp,sp,$B145,$B145,(Cea+Cp*0.000000000001),(Cz*0.000000000001),Rea,(Rz*1000)))),IMSUM(1,IMPRODUCT(sp,$B145,0.000000022)))</f>
        <v>58.9667470971649-517.090037235442i</v>
      </c>
      <c r="H145" s="0" t="str">
        <f aca="false">IMPRODUCT($E145,$F145)</f>
        <v>1.23967178093426-0.155496173902686i</v>
      </c>
      <c r="I145" s="0" t="str">
        <f aca="false">IMPRODUCT($G145,$H145)</f>
        <v>-7.30610996346617-650.19103092412i</v>
      </c>
      <c r="J145" s="44" t="n">
        <f aca="false">20*(IMREAL(IMLOG10($I145)))</f>
        <v>56.2613678230652</v>
      </c>
      <c r="K145" s="44" t="n">
        <f aca="false">IF((180/PI())*IMARGUMENT($I145)&lt;0,180+(180/PI())*IMARGUMENT($I145),-180+(180/PI())*IMARGUMENT($I145))</f>
        <v>89.3562020573628</v>
      </c>
      <c r="O145" s="0"/>
      <c r="P145" s="0"/>
    </row>
    <row r="146" customFormat="false" ht="12.75" hidden="false" customHeight="false" outlineLevel="0" collapsed="false">
      <c r="A146" s="0" t="n">
        <f aca="false">A145+1</f>
        <v>113</v>
      </c>
      <c r="B146" s="0" t="n">
        <f aca="false">B145+10</f>
        <v>330</v>
      </c>
      <c r="C146" s="0" t="str">
        <f aca="false">IF(Modep,IMPRODUCT(Rop/(Rs*m*Kdp),IMDIV(IMSUM(1,IMPRODUCT(sp,$B146/wzp)),IMSUM(1,IMPRODUCT(sp,$B146/wpp)))),IMDIV(Rop*SQRT(Kp*(1-mdp/(mcp+mdp)))/(Rs*0.001),IMSUM((2*(1-mdp/(mcp+mdp))-mdp/(mcp+mdp)+(2-mdp/(mcp+mdp))*(Lp*uu*ms/(E*(1-mdp/(mcp+mdp))))),IMPRODUCT(sp,$B146,Cop*uu,Rop,(1-mdp/(mcp+mdp)),Lp*uu*ms/(E*(1-mdp/(mcp+mdp)))+1))))</f>
        <v>5.11544277130692-0.660897927392213i</v>
      </c>
      <c r="D146" s="0" t="str">
        <f aca="false">IMDIV(1,IMSUM(1,IMPRODUCT($B146/(Qp*wnp),sp,Modep),IMPRODUCT($B146/wnp,$B146/wnp,sp,sp,Modep)))</f>
        <v>0.999998915494865-0.00168134027042527i</v>
      </c>
      <c r="E146" s="0" t="str">
        <f aca="false">IMPRODUCT($C146,$D146)</f>
        <v>5.114326029283-0.669498010577471i</v>
      </c>
      <c r="F146" s="0" t="str">
        <f aca="false">IMPRODUCT((Rf12p/(Rf12p+Rf11p)),IMDIV(IMSUM(1,IMPRODUCT(sp,$B146,Rf11p,Czzp,0.000000001)),IMSUM(1,IMPRODUCT(sp,$B146,Czzp,(Rf12p*Rf11p/(Rf12p+Rf11p)),0.000000001))))</f>
        <v>0.242105443599797+0.000369805266380077i</v>
      </c>
      <c r="G146" s="0" t="str">
        <f aca="false">IMDIV(IMDIV(IMPRODUCT(Gm,Rea,IMSUM(1,IMPRODUCT(Rz,Cz,0.000000001,$B146,sp))),IMSUM(1,IMPRODUCT($B146,sp,(Cz*0.000000000001),(Rea+Rz*1000)),IMPRODUCT($B146,sp,Rea,(Cea+Cp*0.000000000001)),IMPRODUCT(sp,sp,$B146,$B146,(Cea+Cp*0.000000000001),(Cz*0.000000000001),Rea,(Rz*1000)))),IMSUM(1,IMPRODUCT(sp,$B146,0.000000022)))</f>
        <v>57.3659243714081-501.506641195301i</v>
      </c>
      <c r="H146" s="0" t="str">
        <f aca="false">IMPRODUCT($E146,$F146)</f>
        <v>1.23845375592369-0.160197808140427i</v>
      </c>
      <c r="I146" s="0" t="str">
        <f aca="false">IMPRODUCT($G146,$H146)</f>
        <v>-9.2952201875501-630.282678755244i</v>
      </c>
      <c r="J146" s="44" t="n">
        <f aca="false">20*(IMREAL(IMLOG10($I146)))</f>
        <v>55.9916519073548</v>
      </c>
      <c r="K146" s="44" t="n">
        <f aca="false">IF((180/PI())*IMARGUMENT($I146)&lt;0,180+(180/PI())*IMARGUMENT($I146),-180+(180/PI())*IMARGUMENT($I146))</f>
        <v>89.1550802544617</v>
      </c>
      <c r="O146" s="0"/>
      <c r="P146" s="0"/>
    </row>
    <row r="147" customFormat="false" ht="12.75" hidden="false" customHeight="false" outlineLevel="0" collapsed="false">
      <c r="A147" s="0" t="n">
        <f aca="false">A146+1</f>
        <v>114</v>
      </c>
      <c r="B147" s="0" t="n">
        <f aca="false">B146+10</f>
        <v>340</v>
      </c>
      <c r="C147" s="0" t="str">
        <f aca="false">IF(Modep,IMPRODUCT(Rop/(Rs*m*Kdp),IMDIV(IMSUM(1,IMPRODUCT(sp,$B147/wzp)),IMSUM(1,IMPRODUCT(sp,$B147/wpp)))),IMDIV(Rop*SQRT(Kp*(1-mdp/(mcp+mdp)))/(Rs*0.001),IMSUM((2*(1-mdp/(mcp+mdp))-mdp/(mcp+mdp)+(2-mdp/(mcp+mdp))*(Lp*uu*ms/(E*(1-mdp/(mcp+mdp))))),IMPRODUCT(sp,$B147,Cop*uu,Rop,(1-mdp/(mcp+mdp)),Lp*uu*ms/(E*(1-mdp/(mcp+mdp)))+1))))</f>
        <v>5.11027280060483-0.680235830954478i</v>
      </c>
      <c r="D147" s="0" t="str">
        <f aca="false">IMDIV(1,IMSUM(1,IMPRODUCT($B147/(Qp*wnp),sp,Modep),IMPRODUCT($B147/wnp,$B147/wnp,sp,sp,Modep)))</f>
        <v>0.999998848771164-0.00173229004570656i</v>
      </c>
      <c r="E147" s="0" t="str">
        <f aca="false">IMPRODUCT($C147,$D147)</f>
        <v>5.10908855175273-0.689087522550707i</v>
      </c>
      <c r="F147" s="0" t="str">
        <f aca="false">IMPRODUCT((Rf12p/(Rf12p+Rf11p)),IMDIV(IMSUM(1,IMPRODUCT(sp,$B147,Rf11p,Czzp,0.000000001)),IMSUM(1,IMPRODUCT(sp,$B147,Czzp,(Rf12p*Rf11p/(Rf12p+Rf11p)),0.000000001))))</f>
        <v>0.242105454701362+0.000381011480992393i</v>
      </c>
      <c r="G147" s="0" t="str">
        <f aca="false">IMDIV(IMDIV(IMPRODUCT(Gm,Rea,IMSUM(1,IMPRODUCT(Rz,Cz,0.000000001,$B147,sp))),IMSUM(1,IMPRODUCT($B147,sp,(Cz*0.000000000001),(Rea+Rz*1000)),IMPRODUCT($B147,sp,Rea,(Cea+Cp*0.000000000001)),IMPRODUCT(sp,sp,$B147,$B147,(Cea+Cp*0.000000000001),(Cz*0.000000000001),Rea,(Rz*1000)))),IMSUM(1,IMPRODUCT(sp,$B147,0.000000022)))</f>
        <v>55.9038108431424-486.833283301883i</v>
      </c>
      <c r="H147" s="0" t="str">
        <f aca="false">IMPRODUCT($E147,$F147)</f>
        <v>1.23720075718912-0.164885226580549i</v>
      </c>
      <c r="I147" s="0" t="str">
        <f aca="false">IMPRODUCT($G147,$H147)</f>
        <v>-11.1073791192905-611.528219243543i</v>
      </c>
      <c r="J147" s="44" t="n">
        <f aca="false">20*(IMREAL(IMLOG10($I147)))</f>
        <v>55.7297625781354</v>
      </c>
      <c r="K147" s="44" t="n">
        <f aca="false">IF((180/PI())*IMARGUMENT($I147)&lt;0,180+(180/PI())*IMARGUMENT($I147),-180+(180/PI())*IMARGUMENT($I147))</f>
        <v>88.9594331805075</v>
      </c>
      <c r="O147" s="0"/>
      <c r="P147" s="0"/>
    </row>
    <row r="148" customFormat="false" ht="12.75" hidden="false" customHeight="false" outlineLevel="0" collapsed="false">
      <c r="A148" s="0" t="n">
        <f aca="false">A147+1</f>
        <v>115</v>
      </c>
      <c r="B148" s="0" t="n">
        <f aca="false">B147+10</f>
        <v>350</v>
      </c>
      <c r="C148" s="0" t="str">
        <f aca="false">IF(Modep,IMPRODUCT(Rop/(Rs*m*Kdp),IMDIV(IMSUM(1,IMPRODUCT(sp,$B148/wzp)),IMSUM(1,IMPRODUCT(sp,$B148/wpp)))),IMDIV(Rop*SQRT(Kp*(1-mdp/(mcp+mdp)))/(Rs*0.001),IMSUM((2*(1-mdp/(mcp+mdp))-mdp/(mcp+mdp)+(2-mdp/(mcp+mdp))*(Lp*uu*ms/(E*(1-mdp/(mcp+mdp))))),IMPRODUCT(sp,$B148,Cop*uu,Rop,(1-mdp/(mcp+mdp)),Lp*uu*ms/(E*(1-mdp/(mcp+mdp)))+1))))</f>
        <v>5.10495943158115-0.699513505619962i</v>
      </c>
      <c r="D148" s="0" t="str">
        <f aca="false">IMDIV(1,IMSUM(1,IMPRODUCT($B148/(Qp*wnp),sp,Modep),IMPRODUCT($B148/wnp,$B148/wnp,sp,sp,Modep)))</f>
        <v>0.999998780055681-0.00178323982726693i</v>
      </c>
      <c r="E148" s="0" t="str">
        <f aca="false">IMPRODUCT($C148,$D148)</f>
        <v>5.10370580347196-0.708616019227412i</v>
      </c>
      <c r="F148" s="0" t="str">
        <f aca="false">IMPRODUCT((Rf12p/(Rf12p+Rf11p)),IMDIV(IMSUM(1,IMPRODUCT(sp,$B148,Rf11p,Czzp,0.000000001)),IMSUM(1,IMPRODUCT(sp,$B148,Czzp,(Rf12p*Rf11p/(Rf12p+Rf11p)),0.000000001))))</f>
        <v>0.242105466134316+0.000392217695104917i</v>
      </c>
      <c r="G148" s="0" t="str">
        <f aca="false">IMDIV(IMDIV(IMPRODUCT(Gm,Rea,IMSUM(1,IMPRODUCT(Rz,Cz,0.000000001,$B148,sp))),IMSUM(1,IMPRODUCT($B148,sp,(Cz*0.000000000001),(Rea+Rz*1000)),IMPRODUCT($B148,sp,Rea,(Cea+Cp*0.000000000001)),IMPRODUCT(sp,sp,$B148,$B148,(Cea+Cp*0.000000000001),(Cz*0.000000000001),Rea,(Rz*1000)))),IMSUM(1,IMPRODUCT(sp,$B148,0.000000022)))</f>
        <v>54.5648432968045-472.992700306033i</v>
      </c>
      <c r="H148" s="0" t="str">
        <f aca="false">IMPRODUCT($E148,$F148)</f>
        <v>1.23591300430377-0.169558047918565i</v>
      </c>
      <c r="I148" s="0" t="str">
        <f aca="false">IMPRODUCT($G148,$H148)</f>
        <v>-12.7623195353037-593.82973756337i</v>
      </c>
      <c r="J148" s="44" t="n">
        <f aca="false">20*(IMREAL(IMLOG10($I148)))</f>
        <v>55.4752443293398</v>
      </c>
      <c r="K148" s="44" t="n">
        <f aca="false">IF((180/PI())*IMARGUMENT($I148)&lt;0,180+(180/PI())*IMARGUMENT($I148),-180+(180/PI())*IMARGUMENT($I148))</f>
        <v>88.7688146116763</v>
      </c>
      <c r="O148" s="0"/>
      <c r="P148" s="0"/>
    </row>
    <row r="149" customFormat="false" ht="12.75" hidden="false" customHeight="false" outlineLevel="0" collapsed="false">
      <c r="A149" s="0" t="n">
        <f aca="false">A148+1</f>
        <v>116</v>
      </c>
      <c r="B149" s="0" t="n">
        <f aca="false">B148+10</f>
        <v>360</v>
      </c>
      <c r="C149" s="0" t="str">
        <f aca="false">IF(Modep,IMPRODUCT(Rop/(Rs*m*Kdp),IMDIV(IMSUM(1,IMPRODUCT(sp,$B149/wzp)),IMSUM(1,IMPRODUCT(sp,$B149/wpp)))),IMDIV(Rop*SQRT(Kp*(1-mdp/(mcp+mdp)))/(Rs*0.001),IMSUM((2*(1-mdp/(mcp+mdp))-mdp/(mcp+mdp)+(2-mdp/(mcp+mdp))*(Lp*uu*ms/(E*(1-mdp/(mcp+mdp))))),IMPRODUCT(sp,$B149,Cop*uu,Rop,(1-mdp/(mcp+mdp)),Lp*uu*ms/(E*(1-mdp/(mcp+mdp)))+1))))</f>
        <v>5.09950359244303-0.718729395442675i</v>
      </c>
      <c r="D149" s="0" t="str">
        <f aca="false">IMDIV(1,IMSUM(1,IMPRODUCT($B149/(Qp*wnp),sp,Modep),IMPRODUCT($B149/wnp,$B149/wnp,sp,sp,Modep)))</f>
        <v>0.999998709348413-0.00183418961529107i</v>
      </c>
      <c r="E149" s="0" t="str">
        <f aca="false">IMPRODUCT($C149,$D149)</f>
        <v>5.0981787247673-0.728081924345839i</v>
      </c>
      <c r="F149" s="0" t="str">
        <f aca="false">IMPRODUCT((Rf12p/(Rf12p+Rf11p)),IMDIV(IMSUM(1,IMPRODUCT(sp,$B149,Rf11p,Czzp,0.000000001)),IMSUM(1,IMPRODUCT(sp,$B149,Czzp,(Rf12p*Rf11p/(Rf12p+Rf11p)),0.000000001))))</f>
        <v>0.242105477898661+0.000403423908702948i</v>
      </c>
      <c r="G149" s="0" t="str">
        <f aca="false">IMDIV(IMDIV(IMPRODUCT(Gm,Rea,IMSUM(1,IMPRODUCT(Rz,Cz,0.000000001,$B149,sp))),IMSUM(1,IMPRODUCT($B149,sp,(Cz*0.000000000001),(Rea+Rz*1000)),IMPRODUCT($B149,sp,Rea,(Cea+Cp*0.000000000001)),IMPRODUCT(sp,sp,$B149,$B149,(Cea+Cp*0.000000000001),(Cz*0.000000000001),Rea,(Rz*1000)))),IMSUM(1,IMPRODUCT(sp,$B149,0.000000022)))</f>
        <v>53.3355800921073-459.916115686697i</v>
      </c>
      <c r="H149" s="0" t="str">
        <f aca="false">IMPRODUCT($E149,$F149)</f>
        <v>1.23459072222835-0.174215895054714i</v>
      </c>
      <c r="I149" s="0" t="str">
        <f aca="false">IMPRODUCT($G149,$H149)</f>
        <v>-14.2770853980626-577.100075254105i</v>
      </c>
      <c r="J149" s="44" t="n">
        <f aca="false">20*(IMREAL(IMLOG10($I149)))</f>
        <v>55.22767984361</v>
      </c>
      <c r="K149" s="44" t="n">
        <f aca="false">IF((180/PI())*IMARGUMENT($I149)&lt;0,180+(180/PI())*IMARGUMENT($I149),-180+(180/PI())*IMARGUMENT($I149))</f>
        <v>88.5828282680996</v>
      </c>
      <c r="O149" s="0"/>
      <c r="P149" s="0"/>
    </row>
    <row r="150" customFormat="false" ht="12.75" hidden="false" customHeight="false" outlineLevel="0" collapsed="false">
      <c r="A150" s="0" t="n">
        <f aca="false">A149+1</f>
        <v>117</v>
      </c>
      <c r="B150" s="0" t="n">
        <f aca="false">B149+10</f>
        <v>370</v>
      </c>
      <c r="C150" s="0" t="str">
        <f aca="false">IF(Modep,IMPRODUCT(Rop/(Rs*m*Kdp),IMDIV(IMSUM(1,IMPRODUCT(sp,$B150/wzp)),IMSUM(1,IMPRODUCT(sp,$B150/wpp)))),IMDIV(Rop*SQRT(Kp*(1-mdp/(mcp+mdp)))/(Rs*0.001),IMSUM((2*(1-mdp/(mcp+mdp))-mdp/(mcp+mdp)+(2-mdp/(mcp+mdp))*(Lp*uu*ms/(E*(1-mdp/(mcp+mdp))))),IMPRODUCT(sp,$B150,Cop*uu,Rop,(1-mdp/(mcp+mdp)),Lp*uu*ms/(E*(1-mdp/(mcp+mdp)))+1))))</f>
        <v>5.09390623323167-0.73788196220421i</v>
      </c>
      <c r="D150" s="0" t="str">
        <f aca="false">IMDIV(1,IMSUM(1,IMPRODUCT($B150/(Qp*wnp),sp,Modep),IMPRODUCT($B150/wnp,$B150/wnp,sp,sp,Modep)))</f>
        <v>0.999998636649358-0.00188513940996369i</v>
      </c>
      <c r="E150" s="0" t="str">
        <f aca="false">IMPRODUCT($C150,$D150)</f>
        <v>5.09250827808449-0.747483679603288i</v>
      </c>
      <c r="F150" s="0" t="str">
        <f aca="false">IMPRODUCT((Rf12p/(Rf12p+Rf11p)),IMDIV(IMSUM(1,IMPRODUCT(sp,$B150,Rf11p,Czzp,0.000000001)),IMSUM(1,IMPRODUCT(sp,$B150,Czzp,(Rf12p*Rf11p/(Rf12p+Rf11p)),0.000000001))))</f>
        <v>0.242105489994395+0.000414630121771791i</v>
      </c>
      <c r="G150" s="0" t="str">
        <f aca="false">IMDIV(IMDIV(IMPRODUCT(Gm,Rea,IMSUM(1,IMPRODUCT(Rz,Cz,0.000000001,$B150,sp))),IMSUM(1,IMPRODUCT($B150,sp,(Cz*0.000000000001),(Rea+Rz*1000)),IMPRODUCT($B150,sp,Rea,(Cea+Cp*0.000000000001)),IMPRODUCT(sp,sp,$B150,$B150,(Cea+Cp*0.000000000001),(Cz*0.000000000001),Rea,(Rz*1000)))),IMSUM(1,IMPRODUCT(sp,$B150,0.000000022)))</f>
        <v>52.2043635631462-447.542107980774i</v>
      </c>
      <c r="H150" s="0" t="str">
        <f aca="false">IMPRODUCT($E150,$F150)</f>
        <v>1.23323414121525-0.178858395185701i</v>
      </c>
      <c r="I150" s="0" t="str">
        <f aca="false">IMPRODUCT($G150,$H150)</f>
        <v>-15.6664597449817-561.261395881928i</v>
      </c>
      <c r="J150" s="44" t="n">
        <f aca="false">20*(IMREAL(IMLOG10($I150)))</f>
        <v>54.9866858532882</v>
      </c>
      <c r="K150" s="44" t="n">
        <f aca="false">IF((180/PI())*IMARGUMENT($I150)&lt;0,180+(180/PI())*IMARGUMENT($I150),-180+(180/PI())*IMARGUMENT($I150))</f>
        <v>88.401121087961</v>
      </c>
      <c r="O150" s="0"/>
      <c r="P150" s="0"/>
    </row>
    <row r="151" customFormat="false" ht="12.75" hidden="false" customHeight="false" outlineLevel="0" collapsed="false">
      <c r="A151" s="0" t="n">
        <f aca="false">A150+1</f>
        <v>118</v>
      </c>
      <c r="B151" s="0" t="n">
        <f aca="false">B150+10</f>
        <v>380</v>
      </c>
      <c r="C151" s="0" t="str">
        <f aca="false">IF(Modep,IMPRODUCT(Rop/(Rs*m*Kdp),IMDIV(IMSUM(1,IMPRODUCT(sp,$B151/wzp)),IMSUM(1,IMPRODUCT(sp,$B151/wpp)))),IMDIV(Rop*SQRT(Kp*(1-mdp/(mcp+mdp)))/(Rs*0.001),IMSUM((2*(1-mdp/(mcp+mdp))-mdp/(mcp+mdp)+(2-mdp/(mcp+mdp))*(Lp*uu*ms/(E*(1-mdp/(mcp+mdp))))),IMPRODUCT(sp,$B151,Cop*uu,Rop,(1-mdp/(mcp+mdp)),Lp*uu*ms/(E*(1-mdp/(mcp+mdp)))+1))))</f>
        <v>5.08816832541982-0.756969685781888i</v>
      </c>
      <c r="D151" s="0" t="str">
        <f aca="false">IMDIV(1,IMSUM(1,IMPRODUCT($B151/(Qp*wnp),sp,Modep),IMPRODUCT($B151/wnp,$B151/wnp,sp,sp,Modep)))</f>
        <v>0.999998561958513-0.00193608921146937i</v>
      </c>
      <c r="E151" s="0" t="str">
        <f aca="false">IMPRODUCT($C151,$D151)</f>
        <v>5.08669544758062-0.766819745029061i</v>
      </c>
      <c r="F151" s="0" t="str">
        <f aca="false">IMPRODUCT((Rf12p/(Rf12p+Rf11p)),IMDIV(IMSUM(1,IMPRODUCT(sp,$B151,Rf11p,Czzp,0.000000001)),IMSUM(1,IMPRODUCT(sp,$B151,Czzp,(Rf12p*Rf11p/(Rf12p+Rf11p)),0.000000001))))</f>
        <v>0.242105502421518+0.000425836334296736i</v>
      </c>
      <c r="G151" s="0" t="str">
        <f aca="false">IMDIV(IMDIV(IMPRODUCT(Gm,Rea,IMSUM(1,IMPRODUCT(Rz,Cz,0.000000001,$B151,sp))),IMSUM(1,IMPRODUCT($B151,sp,(Cz*0.000000000001),(Rea+Rz*1000)),IMPRODUCT($B151,sp,Rea,(Cea+Cp*0.000000000001)),IMPRODUCT(sp,sp,$B151,$B151,(Cea+Cp*0.000000000001),(Cz*0.000000000001),Rea,(Rz*1000)))),IMSUM(1,IMPRODUCT(sp,$B151,0.000000022)))</f>
        <v>51.16104343146-435.815655125587i</v>
      </c>
      <c r="H151" s="0" t="str">
        <f aca="false">IMPRODUCT($E151,$F151)</f>
        <v>1.23184349671104-0.18348517989392i</v>
      </c>
      <c r="I151" s="0" t="str">
        <f aca="false">IMPRODUCT($G151,$H151)</f>
        <v>-16.9433152453099-546.243973788898i</v>
      </c>
      <c r="J151" s="44" t="n">
        <f aca="false">20*(IMREAL(IMLOG10($I151)))</f>
        <v>54.7519095463538</v>
      </c>
      <c r="K151" s="44" t="n">
        <f aca="false">IF((180/PI())*IMARGUMENT($I151)&lt;0,180+(180/PI())*IMARGUMENT($I151),-180+(180/PI())*IMARGUMENT($I151))</f>
        <v>88.2233775582734</v>
      </c>
      <c r="O151" s="0"/>
      <c r="P151" s="0"/>
    </row>
    <row r="152" customFormat="false" ht="12.75" hidden="false" customHeight="false" outlineLevel="0" collapsed="false">
      <c r="A152" s="0" t="n">
        <f aca="false">A151+1</f>
        <v>119</v>
      </c>
      <c r="B152" s="0" t="n">
        <f aca="false">B151+10</f>
        <v>390</v>
      </c>
      <c r="C152" s="0" t="str">
        <f aca="false">IF(Modep,IMPRODUCT(Rop/(Rs*m*Kdp),IMDIV(IMSUM(1,IMPRODUCT(sp,$B152/wzp)),IMSUM(1,IMPRODUCT(sp,$B152/wpp)))),IMDIV(Rop*SQRT(Kp*(1-mdp/(mcp+mdp)))/(Rs*0.001),IMSUM((2*(1-mdp/(mcp+mdp))-mdp/(mcp+mdp)+(2-mdp/(mcp+mdp))*(Lp*uu*ms/(E*(1-mdp/(mcp+mdp))))),IMPRODUCT(sp,$B152,Cop*uu,Rop,(1-mdp/(mcp+mdp)),Lp*uu*ms/(E*(1-mdp/(mcp+mdp)))+1))))</f>
        <v>5.08229086150234-0.775991064506355i</v>
      </c>
      <c r="D152" s="0" t="str">
        <f aca="false">IMDIV(1,IMSUM(1,IMPRODUCT($B152/(Qp*wnp),sp,Modep),IMPRODUCT($B152/wnp,$B152/wnp,sp,sp,Modep)))</f>
        <v>0.999998485275875-0.00198703901999283i</v>
      </c>
      <c r="E152" s="0" t="str">
        <f aca="false">IMPRODUCT($C152,$D152)</f>
        <v>5.08074123870942-0.786088599346727i</v>
      </c>
      <c r="F152" s="0" t="str">
        <f aca="false">IMPRODUCT((Rf12p/(Rf12p+Rf11p)),IMDIV(IMSUM(1,IMPRODUCT(sp,$B152,Rf11p,Czzp,0.000000001)),IMSUM(1,IMPRODUCT(sp,$B152,Czzp,(Rf12p*Rf11p/(Rf12p+Rf11p)),0.000000001))))</f>
        <v>0.242105515180032+0.000437042546263094i</v>
      </c>
      <c r="G152" s="0" t="str">
        <f aca="false">IMDIV(IMDIV(IMPRODUCT(Gm,Rea,IMSUM(1,IMPRODUCT(Rz,Cz,0.000000001,$B152,sp))),IMSUM(1,IMPRODUCT($B152,sp,(Cz*0.000000000001),(Rea+Rz*1000)),IMPRODUCT($B152,sp,Rea,(Cea+Cp*0.000000000001)),IMPRODUCT(sp,sp,$B152,$B152,(Cea+Cp*0.000000000001),(Cz*0.000000000001),Rea,(Rz*1000)))),IMSUM(1,IMPRODUCT(sp,$B152,0.000000022)))</f>
        <v>50.1967489560778-424.687323745864i</v>
      </c>
      <c r="H152" s="0" t="str">
        <f aca="false">IMPRODUCT($E152,$F152)</f>
        <v>1.23041902925723-0.18809588523412i</v>
      </c>
      <c r="I152" s="0" t="str">
        <f aca="false">IMPRODUCT($G152,$H152)</f>
        <v>-18.1189029852815-531.985166552005i</v>
      </c>
      <c r="J152" s="44" t="n">
        <f aca="false">20*(IMREAL(IMLOG10($I152)))</f>
        <v>54.523025433581</v>
      </c>
      <c r="K152" s="44" t="n">
        <f aca="false">IF((180/PI())*IMARGUMENT($I152)&lt;0,180+(180/PI())*IMARGUMENT($I152),-180+(180/PI())*IMARGUMENT($I152))</f>
        <v>88.0493149136989</v>
      </c>
      <c r="O152" s="0"/>
      <c r="P152" s="0"/>
    </row>
    <row r="153" customFormat="false" ht="12.75" hidden="false" customHeight="false" outlineLevel="0" collapsed="false">
      <c r="A153" s="0" t="n">
        <f aca="false">A152+1</f>
        <v>120</v>
      </c>
      <c r="B153" s="0" t="n">
        <f aca="false">B152+10</f>
        <v>400</v>
      </c>
      <c r="C153" s="0" t="str">
        <f aca="false">IF(Modep,IMPRODUCT(Rop/(Rs*m*Kdp),IMDIV(IMSUM(1,IMPRODUCT(sp,$B153/wzp)),IMSUM(1,IMPRODUCT(sp,$B153/wpp)))),IMDIV(Rop*SQRT(Kp*(1-mdp/(mcp+mdp)))/(Rs*0.001),IMSUM((2*(1-mdp/(mcp+mdp))-mdp/(mcp+mdp)+(2-mdp/(mcp+mdp))*(Lp*uu*ms/(E*(1-mdp/(mcp+mdp))))),IMPRODUCT(sp,$B153,Cop*uu,Rop,(1-mdp/(mcp+mdp)),Lp*uu*ms/(E*(1-mdp/(mcp+mdp)))+1))))</f>
        <v>5.07627485457993-0.794944615508444i</v>
      </c>
      <c r="D153" s="0" t="str">
        <f aca="false">IMDIV(1,IMSUM(1,IMPRODUCT($B153/(Qp*wnp),sp,Modep),IMPRODUCT($B153/wnp,$B153/wnp,sp,sp,Modep)))</f>
        <v>0.999998406601441-0.00203798883571874i</v>
      </c>
      <c r="E153" s="0" t="str">
        <f aca="false">IMPRODUCT($C153,$D153)</f>
        <v>5.07464667779947-0.805288740325513i</v>
      </c>
      <c r="F153" s="0" t="str">
        <f aca="false">IMPRODUCT((Rf12p/(Rf12p+Rf11p)),IMDIV(IMSUM(1,IMPRODUCT(sp,$B153,Rf11p,Czzp,0.000000001)),IMSUM(1,IMPRODUCT(sp,$B153,Czzp,(Rf12p*Rf11p/(Rf12p+Rf11p)),0.000000001))))</f>
        <v>0.242105528269935+0.000448248757656156i</v>
      </c>
      <c r="G153" s="0" t="str">
        <f aca="false">IMDIV(IMDIV(IMPRODUCT(Gm,Rea,IMSUM(1,IMPRODUCT(Rz,Cz,0.000000001,$B153,sp))),IMSUM(1,IMPRODUCT($B153,sp,(Cz*0.000000000001),(Rea+Rz*1000)),IMPRODUCT($B153,sp,Rea,(Cea+Cp*0.000000000001)),IMPRODUCT(sp,sp,$B153,$B153,(Cea+Cp*0.000000000001),(Cz*0.000000000001),Rea,(Rz*1000)))),IMSUM(1,IMPRODUCT(sp,$B153,0.000000022)))</f>
        <v>49.3037002527919-414.112578417991i</v>
      </c>
      <c r="H153" s="0" t="str">
        <f aca="false">IMPRODUCT($E153,$F153)</f>
        <v>1.22896098438932-0.192690151817471i</v>
      </c>
      <c r="I153" s="0" t="str">
        <f aca="false">IMPRODUCT($G153,$H153)</f>
        <v>-19.20309160818-518.428539507447i</v>
      </c>
      <c r="J153" s="44" t="n">
        <f aca="false">20*(IMREAL(IMLOG10($I153)))</f>
        <v>54.2997326077934</v>
      </c>
      <c r="K153" s="44" t="n">
        <f aca="false">IF((180/PI())*IMARGUMENT($I153)&lt;0,180+(180/PI())*IMARGUMENT($I153),-180+(180/PI())*IMARGUMENT($I153))</f>
        <v>87.878679052278</v>
      </c>
      <c r="O153" s="0"/>
      <c r="P153" s="0"/>
    </row>
    <row r="154" customFormat="false" ht="12.75" hidden="false" customHeight="false" outlineLevel="0" collapsed="false">
      <c r="A154" s="0" t="n">
        <f aca="false">A153+1</f>
        <v>121</v>
      </c>
      <c r="B154" s="0" t="n">
        <f aca="false">B153+10</f>
        <v>410</v>
      </c>
      <c r="C154" s="0" t="str">
        <f aca="false">IF(Modep,IMPRODUCT(Rop/(Rs*m*Kdp),IMDIV(IMSUM(1,IMPRODUCT(sp,$B154/wzp)),IMSUM(1,IMPRODUCT(sp,$B154/wpp)))),IMDIV(Rop*SQRT(Kp*(1-mdp/(mcp+mdp)))/(Rs*0.001),IMSUM((2*(1-mdp/(mcp+mdp))-mdp/(mcp+mdp)+(2-mdp/(mcp+mdp))*(Lp*uu*ms/(E*(1-mdp/(mcp+mdp))))),IMPRODUCT(sp,$B154,Cop*uu,Rop,(1-mdp/(mcp+mdp)),Lp*uu*ms/(E*(1-mdp/(mcp+mdp)))+1))))</f>
        <v>5.07012133793651-0.813828875055296i</v>
      </c>
      <c r="D154" s="0" t="str">
        <f aca="false">IMDIV(1,IMSUM(1,IMPRODUCT($B154/(Qp*wnp),sp,Modep),IMPRODUCT($B154/wnp,$B154/wnp,sp,sp,Modep)))</f>
        <v>0.999998325935208-0.00208893865883177i</v>
      </c>
      <c r="E154" s="0" t="str">
        <f aca="false">IMPRODUCT($C154,$D154)</f>
        <v>5.06841281162611-0.824418685120813i</v>
      </c>
      <c r="F154" s="0" t="str">
        <f aca="false">IMPRODUCT((Rf12p/(Rf12p+Rf11p)),IMDIV(IMSUM(1,IMPRODUCT(sp,$B154,Rf11p,Czzp,0.000000001)),IMSUM(1,IMPRODUCT(sp,$B154,Czzp,(Rf12p*Rf11p/(Rf12p+Rf11p)),0.000000001))))</f>
        <v>0.242105541691226+0.000459454968461232i</v>
      </c>
      <c r="G154" s="0" t="str">
        <f aca="false">IMDIV(IMDIV(IMPRODUCT(Gm,Rea,IMSUM(1,IMPRODUCT(Rz,Cz,0.000000001,$B154,sp))),IMSUM(1,IMPRODUCT($B154,sp,(Cz*0.000000000001),(Rea+Rz*1000)),IMPRODUCT($B154,sp,Rea,(Cea+Cp*0.000000000001)),IMPRODUCT(sp,sp,$B154,$B154,(Cea+Cp*0.000000000001),(Cz*0.000000000001),Rea,(Rz*1000)))),IMSUM(1,IMPRODUCT(sp,$B154,0.000000022)))</f>
        <v>48.4750512761435-404.05119073235i</v>
      </c>
      <c r="H154" s="0" t="str">
        <f aca="false">IMPRODUCT($E154,$F154)</f>
        <v>1.22746961253446-0.197267624893029i</v>
      </c>
      <c r="I154" s="0" t="str">
        <f aca="false">IMPRODUCT($G154,$H154)</f>
        <v>-20.204566323455-505.523116764138i</v>
      </c>
      <c r="J154" s="44" t="n">
        <f aca="false">20*(IMREAL(IMLOG10($I154)))</f>
        <v>54.0817523378678</v>
      </c>
      <c r="K154" s="44" t="n">
        <f aca="false">IF((180/PI())*IMARGUMENT($I154)&lt;0,180+(180/PI())*IMARGUMENT($I154),-180+(180/PI())*IMARGUMENT($I154))</f>
        <v>87.7112410462631</v>
      </c>
      <c r="O154" s="0"/>
      <c r="P154" s="0"/>
    </row>
    <row r="155" customFormat="false" ht="12.75" hidden="false" customHeight="false" outlineLevel="0" collapsed="false">
      <c r="A155" s="0" t="n">
        <f aca="false">A154+1</f>
        <v>122</v>
      </c>
      <c r="B155" s="0" t="n">
        <f aca="false">B154+10</f>
        <v>420</v>
      </c>
      <c r="C155" s="0" t="str">
        <f aca="false">IF(Modep,IMPRODUCT(Rop/(Rs*m*Kdp),IMDIV(IMSUM(1,IMPRODUCT(sp,$B155/wzp)),IMSUM(1,IMPRODUCT(sp,$B155/wpp)))),IMDIV(Rop*SQRT(Kp*(1-mdp/(mcp+mdp)))/(Rs*0.001),IMSUM((2*(1-mdp/(mcp+mdp))-mdp/(mcp+mdp)+(2-mdp/(mcp+mdp))*(Lp*uu*ms/(E*(1-mdp/(mcp+mdp))))),IMPRODUCT(sp,$B155,Cop*uu,Rop,(1-mdp/(mcp+mdp)),Lp*uu*ms/(E*(1-mdp/(mcp+mdp)))+1))))</f>
        <v>5.06383136461043-0.832642398875423i</v>
      </c>
      <c r="D155" s="0" t="str">
        <f aca="false">IMDIV(1,IMSUM(1,IMPRODUCT($B155/(Qp*wnp),sp,Modep),IMPRODUCT($B155/wnp,$B155/wnp,sp,sp,Modep)))</f>
        <v>0.999998243277174-0.00213988848951659i</v>
      </c>
      <c r="E155" s="0" t="str">
        <f aca="false">IMPRODUCT($C155,$D155)</f>
        <v>5.06204070697705-0.843476970603498i</v>
      </c>
      <c r="F155" s="0" t="str">
        <f aca="false">IMPRODUCT((Rf12p/(Rf12p+Rf11p)),IMDIV(IMSUM(1,IMPRODUCT(sp,$B155,Rf11p,Czzp,0.000000001)),IMSUM(1,IMPRODUCT(sp,$B155,Czzp,(Rf12p*Rf11p/(Rf12p+Rf11p)),0.000000001))))</f>
        <v>0.242105555443907+0.000470661178663616i</v>
      </c>
      <c r="G155" s="0" t="str">
        <f aca="false">IMDIV(IMDIV(IMPRODUCT(Gm,Rea,IMSUM(1,IMPRODUCT(Rz,Cz,0.000000001,$B155,sp))),IMSUM(1,IMPRODUCT($B155,sp,(Cz*0.000000000001),(Rea+Rz*1000)),IMPRODUCT($B155,sp,Rea,(Cea+Cp*0.000000000001)),IMPRODUCT(sp,sp,$B155,$B155,(Cea+Cp*0.000000000001),(Cz*0.000000000001),Rea,(Rz*1000)))),IMSUM(1,IMPRODUCT(sp,$B155,0.000000022)))</f>
        <v>47.7047585372293-394.466731755548i</v>
      </c>
      <c r="H155" s="0" t="str">
        <f aca="false">IMPRODUCT($E155,$F155)</f>
        <v>1.22594516890751-0.201827954426515i</v>
      </c>
      <c r="I155" s="0" t="str">
        <f aca="false">IMPRODUCT($G155,$H155)</f>
        <v>-21.1309952969195-493.222737922429i</v>
      </c>
      <c r="J155" s="44" t="n">
        <f aca="false">20*(IMREAL(IMLOG10($I155)))</f>
        <v>53.868825949669</v>
      </c>
      <c r="K155" s="44" t="n">
        <f aca="false">IF((180/PI())*IMARGUMENT($I155)&lt;0,180+(180/PI())*IMARGUMENT($I155),-180+(180/PI())*IMARGUMENT($I155))</f>
        <v>87.5467941493334</v>
      </c>
      <c r="O155" s="0"/>
      <c r="P155" s="0"/>
    </row>
    <row r="156" customFormat="false" ht="12.75" hidden="false" customHeight="false" outlineLevel="0" collapsed="false">
      <c r="A156" s="0" t="n">
        <f aca="false">A155+1</f>
        <v>123</v>
      </c>
      <c r="B156" s="0" t="n">
        <f aca="false">B155+10</f>
        <v>430</v>
      </c>
      <c r="C156" s="0" t="str">
        <f aca="false">IF(Modep,IMPRODUCT(Rop/(Rs*m*Kdp),IMDIV(IMSUM(1,IMPRODUCT(sp,$B156/wzp)),IMSUM(1,IMPRODUCT(sp,$B156/wpp)))),IMDIV(Rop*SQRT(Kp*(1-mdp/(mcp+mdp)))/(Rs*0.001),IMSUM((2*(1-mdp/(mcp+mdp))-mdp/(mcp+mdp)+(2-mdp/(mcp+mdp))*(Lp*uu*ms/(E*(1-mdp/(mcp+mdp))))),IMPRODUCT(sp,$B156,Cop*uu,Rop,(1-mdp/(mcp+mdp)),Lp*uu*ms/(E*(1-mdp/(mcp+mdp)))+1))))</f>
        <v>5.05740600695995-0.851383762472809i</v>
      </c>
      <c r="D156" s="0" t="str">
        <f aca="false">IMDIV(1,IMSUM(1,IMPRODUCT($B156/(Qp*wnp),sp,Modep),IMPRODUCT($B156/wnp,$B156/wnp,sp,sp,Modep)))</f>
        <v>0.999998158627335-0.00219083832795788i</v>
      </c>
      <c r="E156" s="0" t="str">
        <f aca="false">IMPRODUCT($C156,$D156)</f>
        <v>5.05553145021215-0.862462153678114i</v>
      </c>
      <c r="F156" s="0" t="str">
        <f aca="false">IMPRODUCT((Rf12p/(Rf12p+Rf11p)),IMDIV(IMSUM(1,IMPRODUCT(sp,$B156,Rf11p,Czzp,0.000000001)),IMSUM(1,IMPRODUCT(sp,$B156,Czzp,(Rf12p*Rf11p/(Rf12p+Rf11p)),0.000000001))))</f>
        <v>0.242105569527979+0.000481867388248609i</v>
      </c>
      <c r="G156" s="0" t="str">
        <f aca="false">IMDIV(IMDIV(IMPRODUCT(Gm,Rea,IMSUM(1,IMPRODUCT(Rz,Cz,0.000000001,$B156,sp))),IMSUM(1,IMPRODUCT($B156,sp,(Cz*0.000000000001),(Rea+Rz*1000)),IMPRODUCT($B156,sp,Rea,(Cea+Cp*0.000000000001)),IMPRODUCT(sp,sp,$B156,$B156,(Cea+Cp*0.000000000001),(Cz*0.000000000001),Rea,(Rz*1000)))),IMSUM(1,IMPRODUCT(sp,$B156,0.000000022)))</f>
        <v>46.9874708493678-385.326134498013i</v>
      </c>
      <c r="H156" s="0" t="str">
        <f aca="false">IMPRODUCT($E156,$F156)</f>
        <v>1.22438791340568-0.206370795176445i</v>
      </c>
      <c r="I156" s="0" t="str">
        <f aca="false">IMPRODUCT($G156,$H156)</f>
        <v>-21.9891693891531-481.485503521213i</v>
      </c>
      <c r="J156" s="44" t="n">
        <f aca="false">20*(IMREAL(IMLOG10($I156)))</f>
        <v>53.6607129538736</v>
      </c>
      <c r="K156" s="44" t="n">
        <f aca="false">IF((180/PI())*IMARGUMENT($I156)&lt;0,180+(180/PI())*IMARGUMENT($I156),-180+(180/PI())*IMARGUMENT($I156))</f>
        <v>87.3851512197357</v>
      </c>
      <c r="O156" s="0"/>
      <c r="P156" s="0"/>
    </row>
    <row r="157" customFormat="false" ht="12.75" hidden="false" customHeight="false" outlineLevel="0" collapsed="false">
      <c r="A157" s="0" t="n">
        <f aca="false">A156+1</f>
        <v>124</v>
      </c>
      <c r="B157" s="0" t="n">
        <f aca="false">B156+10</f>
        <v>440</v>
      </c>
      <c r="C157" s="0" t="str">
        <f aca="false">IF(Modep,IMPRODUCT(Rop/(Rs*m*Kdp),IMDIV(IMSUM(1,IMPRODUCT(sp,$B157/wzp)),IMSUM(1,IMPRODUCT(sp,$B157/wpp)))),IMDIV(Rop*SQRT(Kp*(1-mdp/(mcp+mdp)))/(Rs*0.001),IMSUM((2*(1-mdp/(mcp+mdp))-mdp/(mcp+mdp)+(2-mdp/(mcp+mdp))*(Lp*uu*ms/(E*(1-mdp/(mcp+mdp))))),IMPRODUCT(sp,$B157,Cop*uu,Rop,(1-mdp/(mcp+mdp)),Lp*uu*ms/(E*(1-mdp/(mcp+mdp)))+1))))</f>
        <v>5.05084635622326-0.870051561429762i</v>
      </c>
      <c r="D157" s="0" t="str">
        <f aca="false">IMDIV(1,IMSUM(1,IMPRODUCT($B157/(Qp*wnp),sp,Modep),IMPRODUCT($B157/wnp,$B157/wnp,sp,sp,Modep)))</f>
        <v>0.999998071985687-0.00224178817434037i</v>
      </c>
      <c r="E157" s="0" t="str">
        <f aca="false">IMPRODUCT($C157,$D157)</f>
        <v>5.04888614681771-0.88137281158969i</v>
      </c>
      <c r="F157" s="0" t="str">
        <f aca="false">IMPRODUCT((Rf12p/(Rf12p+Rf11p)),IMDIV(IMSUM(1,IMPRODUCT(sp,$B157,Rf11p,Czzp,0.000000001)),IMSUM(1,IMPRODUCT(sp,$B157,Czzp,(Rf12p*Rf11p/(Rf12p+Rf11p)),0.000000001))))</f>
        <v>0.242105583943439+0.000493073597201512i</v>
      </c>
      <c r="G157" s="0" t="str">
        <f aca="false">IMDIV(IMDIV(IMPRODUCT(Gm,Rea,IMSUM(1,IMPRODUCT(Rz,Cz,0.000000001,$B157,sp))),IMSUM(1,IMPRODUCT($B157,sp,(Cz*0.000000000001),(Rea+Rz*1000)),IMPRODUCT($B157,sp,Rea,(Cea+Cp*0.000000000001)),IMPRODUCT(sp,sp,$B157,$B157,(Cea+Cp*0.000000000001),(Cz*0.000000000001),Rea,(Rz*1000)))),IMSUM(1,IMPRODUCT(sp,$B157,0.000000022)))</f>
        <v>46.3184363404219-376.599315392039i</v>
      </c>
      <c r="H157" s="0" t="str">
        <f aca="false">IMPRODUCT($E157,$F157)</f>
        <v>1.22279811050193-0.21089580676752i</v>
      </c>
      <c r="I157" s="0" t="str">
        <f aca="false">IMPRODUCT($G157,$H157)</f>
        <v>-22.785120009228-470.273295277929i</v>
      </c>
      <c r="J157" s="44" t="n">
        <f aca="false">20*(IMREAL(IMLOG10($I157)))</f>
        <v>53.4571893869974</v>
      </c>
      <c r="K157" s="44" t="n">
        <f aca="false">IF((180/PI())*IMARGUMENT($I157)&lt;0,180+(180/PI())*IMARGUMENT($I157),-180+(180/PI())*IMARGUMENT($I157))</f>
        <v>87.2261424934661</v>
      </c>
      <c r="O157" s="0"/>
      <c r="P157" s="0"/>
    </row>
    <row r="158" customFormat="false" ht="12.75" hidden="false" customHeight="false" outlineLevel="0" collapsed="false">
      <c r="A158" s="0" t="n">
        <f aca="false">A157+1</f>
        <v>125</v>
      </c>
      <c r="B158" s="0" t="n">
        <f aca="false">B157+10</f>
        <v>450</v>
      </c>
      <c r="C158" s="0" t="str">
        <f aca="false">IF(Modep,IMPRODUCT(Rop/(Rs*m*Kdp),IMDIV(IMSUM(1,IMPRODUCT(sp,$B158/wzp)),IMSUM(1,IMPRODUCT(sp,$B158/wpp)))),IMDIV(Rop*SQRT(Kp*(1-mdp/(mcp+mdp)))/(Rs*0.001),IMSUM((2*(1-mdp/(mcp+mdp))-mdp/(mcp+mdp)+(2-mdp/(mcp+mdp))*(Lp*uu*ms/(E*(1-mdp/(mcp+mdp))))),IMPRODUCT(sp,$B158,Cop*uu,Rop,(1-mdp/(mcp+mdp)),Lp*uu*ms/(E*(1-mdp/(mcp+mdp)))+1))))</f>
        <v>5.04415352207327-0.888644411698584i</v>
      </c>
      <c r="D158" s="0" t="str">
        <f aca="false">IMDIV(1,IMSUM(1,IMPRODUCT($B158/(Qp*wnp),sp,Modep),IMPRODUCT($B158/wnp,$B158/wnp,sp,sp,Modep)))</f>
        <v>0.999997983352228-0.00229273802884858i</v>
      </c>
      <c r="E158" s="0" t="str">
        <f aca="false">IMPRODUCT($C158,$D158)</f>
        <v>5.04210592095548-0.900207542219219i</v>
      </c>
      <c r="F158" s="0" t="str">
        <f aca="false">IMPRODUCT((Rf12p/(Rf12p+Rf11p)),IMDIV(IMSUM(1,IMPRODUCT(sp,$B158,Rf11p,Czzp,0.000000001)),IMSUM(1,IMPRODUCT(sp,$B158,Czzp,(Rf12p*Rf11p/(Rf12p+Rf11p)),0.000000001))))</f>
        <v>0.242105598690289+0.000504279805507623i</v>
      </c>
      <c r="G158" s="0" t="str">
        <f aca="false">IMDIV(IMDIV(IMPRODUCT(Gm,Rea,IMSUM(1,IMPRODUCT(Rz,Cz,0.000000001,$B158,sp))),IMSUM(1,IMPRODUCT($B158,sp,(Cz*0.000000000001),(Rea+Rz*1000)),IMPRODUCT($B158,sp,Rea,(Cea+Cp*0.000000000001)),IMPRODUCT(sp,sp,$B158,$B158,(Cea+Cp*0.000000000001),(Cz*0.000000000001),Rea,(Rz*1000)))),IMSUM(1,IMPRODUCT(sp,$B158,0.000000022)))</f>
        <v>45.6934237105031-368.258845712581i</v>
      </c>
      <c r="H158" s="0" t="str">
        <f aca="false">IMPRODUCT($E158,$F158)</f>
        <v>1.22117602913708-0.215402653761329i</v>
      </c>
      <c r="I158" s="0" t="str">
        <f aca="false">IMPRODUCT($G158,$H158)</f>
        <v>-23.5242189131035-459.551359628577i</v>
      </c>
      <c r="J158" s="44" t="n">
        <f aca="false">20*(IMREAL(IMLOG10($I158)))</f>
        <v>53.2580463371822</v>
      </c>
      <c r="K158" s="44" t="n">
        <f aca="false">IF((180/PI())*IMARGUMENT($I158)&lt;0,180+(180/PI())*IMARGUMENT($I158),-180+(180/PI())*IMARGUMENT($I158))</f>
        <v>87.0696136532548</v>
      </c>
      <c r="O158" s="0"/>
      <c r="P158" s="0"/>
    </row>
    <row r="159" customFormat="false" ht="12.75" hidden="false" customHeight="false" outlineLevel="0" collapsed="false">
      <c r="A159" s="0" t="n">
        <f aca="false">A158+1</f>
        <v>126</v>
      </c>
      <c r="B159" s="0" t="n">
        <f aca="false">B158+10</f>
        <v>460</v>
      </c>
      <c r="C159" s="0" t="str">
        <f aca="false">IF(Modep,IMPRODUCT(Rop/(Rs*m*Kdp),IMDIV(IMSUM(1,IMPRODUCT(sp,$B159/wzp)),IMSUM(1,IMPRODUCT(sp,$B159/wpp)))),IMDIV(Rop*SQRT(Kp*(1-mdp/(mcp+mdp)))/(Rs*0.001),IMSUM((2*(1-mdp/(mcp+mdp))-mdp/(mcp+mdp)+(2-mdp/(mcp+mdp))*(Lp*uu*ms/(E*(1-mdp/(mcp+mdp))))),IMPRODUCT(sp,$B159,Cop*uu,Rop,(1-mdp/(mcp+mdp)),Lp*uu*ms/(E*(1-mdp/(mcp+mdp)))+1))))</f>
        <v>5.03732863216775-0.907160949881817i</v>
      </c>
      <c r="D159" s="0" t="str">
        <f aca="false">IMDIV(1,IMSUM(1,IMPRODUCT($B159/(Qp*wnp),sp,Modep),IMPRODUCT($B159/wnp,$B159/wnp,sp,sp,Modep)))</f>
        <v>0.999997892726954-0.00234368789166728i</v>
      </c>
      <c r="E159" s="0" t="str">
        <f aca="false">IMPRODUCT($C159,$D159)</f>
        <v>5.03519191500687-0.918964964367559i</v>
      </c>
      <c r="F159" s="0" t="str">
        <f aca="false">IMPRODUCT((Rf12p/(Rf12p+Rf11p)),IMDIV(IMSUM(1,IMPRODUCT(sp,$B159,Rf11p,Czzp,0.000000001)),IMSUM(1,IMPRODUCT(sp,$B159,Czzp,(Rf12p*Rf11p/(Rf12p+Rf11p)),0.000000001))))</f>
        <v>0.242105613768527+0.000515486013152247i</v>
      </c>
      <c r="G159" s="0" t="str">
        <f aca="false">IMDIV(IMDIV(IMPRODUCT(Gm,Rea,IMSUM(1,IMPRODUCT(Rz,Cz,0.000000001,$B159,sp))),IMSUM(1,IMPRODUCT($B159,sp,(Cz*0.000000000001),(Rea+Rz*1000)),IMPRODUCT($B159,sp,Rea,(Cea+Cp*0.000000000001)),IMPRODUCT(sp,sp,$B159,$B159,(Cea+Cp*0.000000000001),(Cz*0.000000000001),Rea,(Rz*1000)))),IMSUM(1,IMPRODUCT(sp,$B159,0.000000022)))</f>
        <v>45.1086552955157-360.279665429084i</v>
      </c>
      <c r="H159" s="0" t="str">
        <f aca="false">IMPRODUCT($E159,$F159)</f>
        <v>1.21952194261077-0.219891005724257i</v>
      </c>
      <c r="I159" s="0" t="str">
        <f aca="false">IMPRODUCT($G159,$H159)</f>
        <v>-24.2112630386532-449.287945047035i</v>
      </c>
      <c r="J159" s="44" t="n">
        <f aca="false">20*(IMREAL(IMLOG10($I159)))</f>
        <v>53.0630886306156</v>
      </c>
      <c r="K159" s="44" t="n">
        <f aca="false">IF((180/PI())*IMARGUMENT($I159)&lt;0,180+(180/PI())*IMARGUMENT($I159),-180+(180/PI())*IMARGUMENT($I159))</f>
        <v>86.9154241485198</v>
      </c>
      <c r="O159" s="0"/>
      <c r="P159" s="0"/>
    </row>
    <row r="160" customFormat="false" ht="12.75" hidden="false" customHeight="false" outlineLevel="0" collapsed="false">
      <c r="A160" s="0" t="n">
        <f aca="false">A159+1</f>
        <v>127</v>
      </c>
      <c r="B160" s="0" t="n">
        <f aca="false">B159+10</f>
        <v>470</v>
      </c>
      <c r="C160" s="0" t="str">
        <f aca="false">IF(Modep,IMPRODUCT(Rop/(Rs*m*Kdp),IMDIV(IMSUM(1,IMPRODUCT(sp,$B160/wzp)),IMSUM(1,IMPRODUCT(sp,$B160/wpp)))),IMDIV(Rop*SQRT(Kp*(1-mdp/(mcp+mdp)))/(Rs*0.001),IMSUM((2*(1-mdp/(mcp+mdp))-mdp/(mcp+mdp)+(2-mdp/(mcp+mdp))*(Lp*uu*ms/(E*(1-mdp/(mcp+mdp))))),IMPRODUCT(sp,$B160,Cop*uu,Rop,(1-mdp/(mcp+mdp)),Lp*uu*ms/(E*(1-mdp/(mcp+mdp)))+1))))</f>
        <v>5.03037283169477-0.925599833501161i</v>
      </c>
      <c r="D160" s="0" t="str">
        <f aca="false">IMDIV(1,IMSUM(1,IMPRODUCT($B160/(Qp*wnp),sp,Modep),IMPRODUCT($B160/wnp,$B160/wnp,sp,sp,Modep)))</f>
        <v>0.999997800109861-0.00239463776298111i</v>
      </c>
      <c r="E160" s="0" t="str">
        <f aca="false">IMPRODUCT($C160,$D160)</f>
        <v>5.02814528911247-0.937643718027865i</v>
      </c>
      <c r="F160" s="0" t="str">
        <f aca="false">IMPRODUCT((Rf12p/(Rf12p+Rf11p)),IMDIV(IMSUM(1,IMPRODUCT(sp,$B160,Rf11p,Czzp,0.000000001)),IMSUM(1,IMPRODUCT(sp,$B160,Czzp,(Rf12p*Rf11p/(Rf12p+Rf11p)),0.000000001))))</f>
        <v>0.242105629178154+0.00052669222012068i</v>
      </c>
      <c r="G160" s="0" t="str">
        <f aca="false">IMDIV(IMDIV(IMPRODUCT(Gm,Rea,IMSUM(1,IMPRODUCT(Rz,Cz,0.000000001,$B160,sp))),IMSUM(1,IMPRODUCT($B160,sp,(Cz*0.000000000001),(Rea+Rz*1000)),IMPRODUCT($B160,sp,Rea,(Cea+Cp*0.000000000001)),IMPRODUCT(sp,sp,$B160,$B160,(Cea+Cp*0.000000000001),(Cz*0.000000000001),Rea,(Rz*1000)))),IMSUM(1,IMPRODUCT(sp,$B160,0.000000022)))</f>
        <v>44.5607499569391-352.638833238924i</v>
      </c>
      <c r="H160" s="0" t="str">
        <f aca="false">IMPRODUCT($E160,$F160)</f>
        <v>1.21783612847128-0.224360537292668i</v>
      </c>
      <c r="I160" s="0" t="str">
        <f aca="false">IMPRODUCT($G160,$H160)</f>
        <v>-24.8505468864091-439.453985222824i</v>
      </c>
      <c r="J160" s="44" t="n">
        <f aca="false">20*(IMREAL(IMLOG10($I160)))</f>
        <v>52.872133658055</v>
      </c>
      <c r="K160" s="44" t="n">
        <f aca="false">IF((180/PI())*IMARGUMENT($I160)&lt;0,180+(180/PI())*IMARGUMENT($I160),-180+(180/PI())*IMARGUMENT($I160))</f>
        <v>86.7634457290452</v>
      </c>
      <c r="O160" s="0"/>
      <c r="P160" s="0"/>
    </row>
    <row r="161" customFormat="false" ht="12.75" hidden="false" customHeight="false" outlineLevel="0" collapsed="false">
      <c r="A161" s="0" t="n">
        <f aca="false">A160+1</f>
        <v>128</v>
      </c>
      <c r="B161" s="0" t="n">
        <f aca="false">B160+10</f>
        <v>480</v>
      </c>
      <c r="C161" s="0" t="str">
        <f aca="false">IF(Modep,IMPRODUCT(Rop/(Rs*m*Kdp),IMDIV(IMSUM(1,IMPRODUCT(sp,$B161/wzp)),IMSUM(1,IMPRODUCT(sp,$B161/wpp)))),IMDIV(Rop*SQRT(Kp*(1-mdp/(mcp+mdp)))/(Rs*0.001),IMSUM((2*(1-mdp/(mcp+mdp))-mdp/(mcp+mdp)+(2-mdp/(mcp+mdp))*(Lp*uu*ms/(E*(1-mdp/(mcp+mdp))))),IMPRODUCT(sp,$B161,Cop*uu,Rop,(1-mdp/(mcp+mdp)),Lp*uu*ms/(E*(1-mdp/(mcp+mdp)))+1))))</f>
        <v>5.02328728291419-0.943959741254831i</v>
      </c>
      <c r="D161" s="0" t="str">
        <f aca="false">IMDIV(1,IMSUM(1,IMPRODUCT($B161/(Qp*wnp),sp,Modep),IMPRODUCT($B161/wnp,$B161/wnp,sp,sp,Modep)))</f>
        <v>0.999997705500947-0.00244558764297474i</v>
      </c>
      <c r="E161" s="0" t="str">
        <f aca="false">IMPRODUCT($C161,$D161)</f>
        <v>5.0209672207076-0.956242464646306i</v>
      </c>
      <c r="F161" s="0" t="str">
        <f aca="false">IMPRODUCT((Rf12p/(Rf12p+Rf11p)),IMDIV(IMSUM(1,IMPRODUCT(sp,$B161,Rf11p,Czzp,0.000000001)),IMSUM(1,IMPRODUCT(sp,$B161,Czzp,(Rf12p*Rf11p/(Rf12p+Rf11p)),0.000000001))))</f>
        <v>0.242105644919173+0.000537898426398223i</v>
      </c>
      <c r="G161" s="0" t="str">
        <f aca="false">IMDIV(IMDIV(IMPRODUCT(Gm,Rea,IMSUM(1,IMPRODUCT(Rz,Cz,0.000000001,$B161,sp))),IMSUM(1,IMPRODUCT($B161,sp,(Cz*0.000000000001),(Rea+Rz*1000)),IMPRODUCT($B161,sp,Rea,(Cea+Cp*0.000000000001)),IMPRODUCT(sp,sp,$B161,$B161,(Cea+Cp*0.000000000001),(Cz*0.000000000001),Rea,(Rz*1000)))),IMSUM(1,IMPRODUCT(sp,$B161,0.000000022)))</f>
        <v>44.0466741838525-345.315307561951i</v>
      </c>
      <c r="H161" s="0" t="str">
        <f aca="false">IMPRODUCT($E161,$F161)</f>
        <v>1.21611886840443-0.228810928235278i</v>
      </c>
      <c r="I161" s="0" t="str">
        <f aca="false">IMPRODUCT($G161,$H161)</f>
        <v>-25.4459244916552-430.022821480652i</v>
      </c>
      <c r="J161" s="44" t="n">
        <f aca="false">20*(IMREAL(IMLOG10($I161)))</f>
        <v>52.6850103239178</v>
      </c>
      <c r="K161" s="44" t="n">
        <f aca="false">IF((180/PI())*IMARGUMENT($I161)&lt;0,180+(180/PI())*IMARGUMENT($I161),-180+(180/PI())*IMARGUMENT($I161))</f>
        <v>86.6135611613303</v>
      </c>
      <c r="O161" s="0"/>
      <c r="P161" s="0"/>
    </row>
    <row r="162" customFormat="false" ht="12.75" hidden="false" customHeight="false" outlineLevel="0" collapsed="false">
      <c r="A162" s="0" t="n">
        <f aca="false">A161+1</f>
        <v>129</v>
      </c>
      <c r="B162" s="0" t="n">
        <f aca="false">B161+10</f>
        <v>490</v>
      </c>
      <c r="C162" s="0" t="str">
        <f aca="false">IF(Modep,IMPRODUCT(Rop/(Rs*m*Kdp),IMDIV(IMSUM(1,IMPRODUCT(sp,$B162/wzp)),IMSUM(1,IMPRODUCT(sp,$B162/wpp)))),IMDIV(Rop*SQRT(Kp*(1-mdp/(mcp+mdp)))/(Rs*0.001),IMSUM((2*(1-mdp/(mcp+mdp))-mdp/(mcp+mdp)+(2-mdp/(mcp+mdp))*(Lp*uu*ms/(E*(1-mdp/(mcp+mdp))))),IMPRODUCT(sp,$B162,Cop*uu,Rop,(1-mdp/(mcp+mdp)),Lp*uu*ms/(E*(1-mdp/(mcp+mdp)))+1))))</f>
        <v>5.01607316469512-0.962239373263442i</v>
      </c>
      <c r="D162" s="0" t="str">
        <f aca="false">IMDIV(1,IMSUM(1,IMPRODUCT($B162/(Qp*wnp),sp,Modep),IMPRODUCT($B162/wnp,$B162/wnp,sp,sp,Modep)))</f>
        <v>0.999997608900207-0.00249653753183285i</v>
      </c>
      <c r="E162" s="0" t="str">
        <f aca="false">IMPRODUCT($C162,$D162)</f>
        <v>5.01365890405365-0.974759887371157i</v>
      </c>
      <c r="F162" s="0" t="str">
        <f aca="false">IMPRODUCT((Rf12p/(Rf12p+Rf11p)),IMDIV(IMSUM(1,IMPRODUCT(sp,$B162,Rf11p,Czzp,0.000000001)),IMSUM(1,IMPRODUCT(sp,$B162,Czzp,(Rf12p*Rf11p/(Rf12p+Rf11p)),0.000000001))))</f>
        <v>0.24210566099158+0.000549104631970179i</v>
      </c>
      <c r="G162" s="0" t="str">
        <f aca="false">IMDIV(IMDIV(IMPRODUCT(Gm,Rea,IMSUM(1,IMPRODUCT(Rz,Cz,0.000000001,$B162,sp))),IMSUM(1,IMPRODUCT($B162,sp,(Cz*0.000000000001),(Rea+Rz*1000)),IMPRODUCT($B162,sp,Rea,(Cea+Cp*0.000000000001)),IMPRODUCT(sp,sp,$B162,$B162,(Cea+Cp*0.000000000001),(Cz*0.000000000001),Rea,(Rz*1000)))),IMSUM(1,IMPRODUCT(sp,$B162,0.000000022)))</f>
        <v>43.5637000853269-338.289754117991i</v>
      </c>
      <c r="H162" s="0" t="str">
        <f aca="false">IMPRODUCT($E162,$F162)</f>
        <v>1.21437044812144-0.233241863512738i</v>
      </c>
      <c r="I162" s="0" t="str">
        <f aca="false">IMPRODUCT($G162,$H162)</f>
        <v>-26.0008626632997-420.969958892568i</v>
      </c>
      <c r="J162" s="44" t="n">
        <f aca="false">20*(IMREAL(IMLOG10($I162)))</f>
        <v>52.5015581029066</v>
      </c>
      <c r="K162" s="44" t="n">
        <f aca="false">IF((180/PI())*IMARGUMENT($I162)&lt;0,180+(180/PI())*IMARGUMENT($I162),-180+(180/PI())*IMARGUMENT($I162))</f>
        <v>86.4656631016018</v>
      </c>
      <c r="O162" s="0"/>
      <c r="P162" s="0"/>
    </row>
    <row r="163" customFormat="false" ht="12.75" hidden="false" customHeight="false" outlineLevel="0" collapsed="false">
      <c r="A163" s="0" t="n">
        <f aca="false">A162+1</f>
        <v>130</v>
      </c>
      <c r="B163" s="0" t="n">
        <f aca="false">B162+10</f>
        <v>500</v>
      </c>
      <c r="C163" s="0" t="str">
        <f aca="false">IF(Modep,IMPRODUCT(Rop/(Rs*m*Kdp),IMDIV(IMSUM(1,IMPRODUCT(sp,$B163/wzp)),IMSUM(1,IMPRODUCT(sp,$B163/wpp)))),IMDIV(Rop*SQRT(Kp*(1-mdp/(mcp+mdp)))/(Rs*0.001),IMSUM((2*(1-mdp/(mcp+mdp))-mdp/(mcp+mdp)+(2-mdp/(mcp+mdp))*(Lp*uu*ms/(E*(1-mdp/(mcp+mdp))))),IMPRODUCT(sp,$B163,Cop*uu,Rop,(1-mdp/(mcp+mdp)),Lp*uu*ms/(E*(1-mdp/(mcp+mdp)))+1))))</f>
        <v>5.00873167205-0.980437451304301i</v>
      </c>
      <c r="D163" s="0" t="str">
        <f aca="false">IMDIV(1,IMSUM(1,IMPRODUCT($B163/(Qp*wnp),sp,Modep),IMPRODUCT($B163/wnp,$B163/wnp,sp,sp,Modep)))</f>
        <v>0.999997510307638-0.00254748742974015i</v>
      </c>
      <c r="E163" s="0" t="str">
        <f aca="false">IMPRODUCT($C163,$D163)</f>
        <v>5.00622154976617-0.993194691290156i</v>
      </c>
      <c r="F163" s="0" t="str">
        <f aca="false">IMPRODUCT((Rf12p/(Rf12p+Rf11p)),IMDIV(IMSUM(1,IMPRODUCT(sp,$B163,Rf11p,Czzp,0.000000001)),IMSUM(1,IMPRODUCT(sp,$B163,Czzp,(Rf12p*Rf11p/(Rf12p+Rf11p)),0.000000001))))</f>
        <v>0.242105677395374+0.000560310836821845i</v>
      </c>
      <c r="G163" s="0" t="str">
        <f aca="false">IMDIV(IMDIV(IMPRODUCT(Gm,Rea,IMSUM(1,IMPRODUCT(Rz,Cz,0.000000001,$B163,sp))),IMSUM(1,IMPRODUCT($B163,sp,(Cz*0.000000000001),(Rea+Rz*1000)),IMPRODUCT($B163,sp,Rea,(Cea+Cp*0.000000000001)),IMPRODUCT(sp,sp,$B163,$B163,(Cea+Cp*0.000000000001),(Cz*0.000000000001),Rea,(Rz*1000)))),IMSUM(1,IMPRODUCT(sp,$B163,0.000000022)))</f>
        <v>43.1093691858617-331.544376401906i</v>
      </c>
      <c r="H163" s="0" t="str">
        <f aca="false">IMPRODUCT($E163,$F163)</f>
        <v>1.21259115724606-0.237653033334428i</v>
      </c>
      <c r="I163" s="0" t="str">
        <f aca="false">IMPRODUCT($G163,$H163)</f>
        <v>-26.5184868676526-412.272851411764i</v>
      </c>
      <c r="J163" s="44" t="n">
        <f aca="false">20*(IMREAL(IMLOG10($I163)))</f>
        <v>52.3216261912426</v>
      </c>
      <c r="K163" s="44" t="n">
        <f aca="false">IF((180/PI())*IMARGUMENT($I163)&lt;0,180+(180/PI())*IMARGUMENT($I163),-180+(180/PI())*IMARGUMENT($I163))</f>
        <v>86.319653103629</v>
      </c>
      <c r="O163" s="0"/>
      <c r="P163" s="0"/>
    </row>
    <row r="164" customFormat="false" ht="12.75" hidden="false" customHeight="false" outlineLevel="0" collapsed="false">
      <c r="A164" s="0" t="n">
        <f aca="false">A163+1</f>
        <v>131</v>
      </c>
      <c r="B164" s="0" t="n">
        <f aca="false">B163+10</f>
        <v>510</v>
      </c>
      <c r="C164" s="0" t="str">
        <f aca="false">IF(Modep,IMPRODUCT(Rop/(Rs*m*Kdp),IMDIV(IMSUM(1,IMPRODUCT(sp,$B164/wzp)),IMSUM(1,IMPRODUCT(sp,$B164/wpp)))),IMDIV(Rop*SQRT(Kp*(1-mdp/(mcp+mdp)))/(Rs*0.001),IMSUM((2*(1-mdp/(mcp+mdp))-mdp/(mcp+mdp)+(2-mdp/(mcp+mdp))*(Lp*uu*ms/(E*(1-mdp/(mcp+mdp))))),IMPRODUCT(sp,$B164,Cop*uu,Rop,(1-mdp/(mcp+mdp)),Lp*uu*ms/(E*(1-mdp/(mcp+mdp)))+1))))</f>
        <v>5.00126401566541-0.998552719034115i</v>
      </c>
      <c r="D164" s="0" t="str">
        <f aca="false">IMDIV(1,IMSUM(1,IMPRODUCT($B164/(Qp*wnp),sp,Modep),IMPRODUCT($B164/wnp,$B164/wnp,sp,sp,Modep)))</f>
        <v>0.999997409723236-0.0025984373368812i</v>
      </c>
      <c r="E164" s="0" t="str">
        <f aca="false">IMPRODUCT($C164,$D164)</f>
        <v>4.99865638433946-1.01154560365611i</v>
      </c>
      <c r="F164" s="0" t="str">
        <f aca="false">IMPRODUCT((Rf12p/(Rf12p+Rf11p)),IMDIV(IMSUM(1,IMPRODUCT(sp,$B164,Rf11p,Czzp,0.000000001)),IMSUM(1,IMPRODUCT(sp,$B164,Czzp,(Rf12p*Rf11p/(Rf12p+Rf11p)),0.000000001))))</f>
        <v>0.242105694130559+0.000571517040938525i</v>
      </c>
      <c r="G164" s="0" t="str">
        <f aca="false">IMDIV(IMDIV(IMPRODUCT(Gm,Rea,IMSUM(1,IMPRODUCT(Rz,Cz,0.000000001,$B164,sp))),IMSUM(1,IMPRODUCT($B164,sp,(Cz*0.000000000001),(Rea+Rz*1000)),IMPRODUCT($B164,sp,Rea,(Cea+Cp*0.000000000001)),IMPRODUCT(sp,sp,$B164,$B164,(Cea+Cp*0.000000000001),(Cz*0.000000000001),Rea,(Rz*1000)))),IMSUM(1,IMPRODUCT(sp,$B164,0.000000022)))</f>
        <v>42.6814611257782-325.062765942697i</v>
      </c>
      <c r="H164" s="0" t="str">
        <f aca="false">IMPRODUCT($E164,$F164)</f>
        <v>1.21078128920083-0.242044133212432i</v>
      </c>
      <c r="I164" s="0" t="str">
        <f aca="false">IMPRODUCT($G164,$H164)</f>
        <v>-27.0016208953909-403.910712081715i</v>
      </c>
      <c r="J164" s="44" t="n">
        <f aca="false">20*(IMREAL(IMLOG10($I164)))</f>
        <v>52.1450727413558</v>
      </c>
      <c r="K164" s="44" t="n">
        <f aca="false">IF((180/PI())*IMARGUMENT($I164)&lt;0,180+(180/PI())*IMARGUMENT($I164),-180+(180/PI())*IMARGUMENT($I164))</f>
        <v>86.1754407428997</v>
      </c>
      <c r="O164" s="0"/>
      <c r="P164" s="0"/>
    </row>
    <row r="165" customFormat="false" ht="12.75" hidden="false" customHeight="false" outlineLevel="0" collapsed="false">
      <c r="A165" s="0" t="n">
        <f aca="false">A164+1</f>
        <v>132</v>
      </c>
      <c r="B165" s="0" t="n">
        <f aca="false">B164+10</f>
        <v>520</v>
      </c>
      <c r="C165" s="0" t="str">
        <f aca="false">IF(Modep,IMPRODUCT(Rop/(Rs*m*Kdp),IMDIV(IMSUM(1,IMPRODUCT(sp,$B165/wzp)),IMSUM(1,IMPRODUCT(sp,$B165/wpp)))),IMDIV(Rop*SQRT(Kp*(1-mdp/(mcp+mdp)))/(Rs*0.001),IMSUM((2*(1-mdp/(mcp+mdp))-mdp/(mcp+mdp)+(2-mdp/(mcp+mdp))*(Lp*uu*ms/(E*(1-mdp/(mcp+mdp))))),IMPRODUCT(sp,$B165,Cop*uu,Rop,(1-mdp/(mcp+mdp)),Lp*uu*ms/(E*(1-mdp/(mcp+mdp)))+1))))</f>
        <v>4.99367142143008-1.01658394220005i</v>
      </c>
      <c r="D165" s="0" t="str">
        <f aca="false">IMDIV(1,IMSUM(1,IMPRODUCT($B165/(Qp*wnp),sp,Modep),IMPRODUCT($B165/wnp,$B165/wnp,sp,sp,Modep)))</f>
        <v>0.999997307146997-0.00264938725344072i</v>
      </c>
      <c r="E165" s="0" t="str">
        <f aca="false">IMPRODUCT($C165,$D165)</f>
        <v>4.99096464966848-1.02981137410074i</v>
      </c>
      <c r="F165" s="0" t="str">
        <f aca="false">IMPRODUCT((Rf12p/(Rf12p+Rf11p)),IMDIV(IMSUM(1,IMPRODUCT(sp,$B165,Rf11p,Czzp,0.000000001)),IMSUM(1,IMPRODUCT(sp,$B165,Czzp,(Rf12p*Rf11p/(Rf12p+Rf11p)),0.000000001))))</f>
        <v>0.242105711197132+0.000582723244305515i</v>
      </c>
      <c r="G165" s="0" t="str">
        <f aca="false">IMDIV(IMDIV(IMPRODUCT(Gm,Rea,IMSUM(1,IMPRODUCT(Rz,Cz,0.000000001,$B165,sp))),IMSUM(1,IMPRODUCT($B165,sp,(Cz*0.000000000001),(Rea+Rz*1000)),IMPRODUCT($B165,sp,Rea,(Cea+Cp*0.000000000001)),IMPRODUCT(sp,sp,$B165,$B165,(Cea+Cp*0.000000000001),(Cz*0.000000000001),Rea,(Rz*1000)))),IMSUM(1,IMPRODUCT(sp,$B165,0.000000022)))</f>
        <v>42.2779665218038-318.829769707263i</v>
      </c>
      <c r="H165" s="0" t="str">
        <f aca="false">IMPRODUCT($E165,$F165)</f>
        <v>1.20894114109267-0.246414864012687i</v>
      </c>
      <c r="I165" s="0" t="str">
        <f aca="false">IMPRODUCT($G165,$H165)</f>
        <v>-27.4528212556643-395.864344975415i</v>
      </c>
      <c r="J165" s="44" t="n">
        <f aca="false">20*(IMREAL(IMLOG10($I165)))</f>
        <v>51.9717641703834</v>
      </c>
      <c r="K165" s="44" t="n">
        <f aca="false">IF((180/PI())*IMARGUMENT($I165)&lt;0,180+(180/PI())*IMARGUMENT($I165),-180+(180/PI())*IMARGUMENT($I165))</f>
        <v>86.0329428415411</v>
      </c>
      <c r="O165" s="0"/>
      <c r="P165" s="0"/>
    </row>
    <row r="166" customFormat="false" ht="12.75" hidden="false" customHeight="false" outlineLevel="0" collapsed="false">
      <c r="A166" s="0" t="n">
        <f aca="false">A165+1</f>
        <v>133</v>
      </c>
      <c r="B166" s="0" t="n">
        <f aca="false">B165+10</f>
        <v>530</v>
      </c>
      <c r="C166" s="0" t="str">
        <f aca="false">IF(Modep,IMPRODUCT(Rop/(Rs*m*Kdp),IMDIV(IMSUM(1,IMPRODUCT(sp,$B166/wzp)),IMSUM(1,IMPRODUCT(sp,$B166/wpp)))),IMDIV(Rop*SQRT(Kp*(1-mdp/(mcp+mdp)))/(Rs*0.001),IMSUM((2*(1-mdp/(mcp+mdp))-mdp/(mcp+mdp)+(2-mdp/(mcp+mdp))*(Lp*uu*ms/(E*(1-mdp/(mcp+mdp))))),IMPRODUCT(sp,$B166,Cop*uu,Rop,(1-mdp/(mcp+mdp)),Lp*uu*ms/(E*(1-mdp/(mcp+mdp)))+1))))</f>
        <v>4.98595512996021-1.03452990883916i</v>
      </c>
      <c r="D166" s="0" t="str">
        <f aca="false">IMDIV(1,IMSUM(1,IMPRODUCT($B166/(Qp*wnp),sp,Modep),IMPRODUCT($B166/wnp,$B166/wnp,sp,sp,Modep)))</f>
        <v>0.999997202578918-0.00270033717960335i</v>
      </c>
      <c r="E166" s="0" t="str">
        <f aca="false">IMPRODUCT($C166,$D166)</f>
        <v>4.98314760256797-1.04799077483665i</v>
      </c>
      <c r="F166" s="0" t="str">
        <f aca="false">IMPRODUCT((Rf12p/(Rf12p+Rf11p)),IMDIV(IMSUM(1,IMPRODUCT(sp,$B166,Rf11p,Czzp,0.000000001)),IMSUM(1,IMPRODUCT(sp,$B166,Czzp,(Rf12p*Rf11p/(Rf12p+Rf11p)),0.000000001))))</f>
        <v>0.242105728595095+0.000593929446908117i</v>
      </c>
      <c r="G166" s="0" t="str">
        <f aca="false">IMDIV(IMDIV(IMPRODUCT(Gm,Rea,IMSUM(1,IMPRODUCT(Rz,Cz,0.000000001,$B166,sp))),IMSUM(1,IMPRODUCT($B166,sp,(Cz*0.000000000001),(Rea+Rz*1000)),IMPRODUCT($B166,sp,Rea,(Cea+Cp*0.000000000001)),IMPRODUCT(sp,sp,$B166,$B166,(Cea+Cp*0.000000000001),(Cz*0.000000000001),Rea,(Rz*1000)))),IMSUM(1,IMPRODUCT(sp,$B166,0.000000022)))</f>
        <v>41.8970633679094-312.831372403895i</v>
      </c>
      <c r="H166" s="0" t="str">
        <f aca="false">IMPRODUCT($E166,$F166)</f>
        <v>1.20707101359788-0.250764932003311i</v>
      </c>
      <c r="I166" s="0" t="str">
        <f aca="false">IMPRODUCT($G166,$H166)</f>
        <v>-27.8744070830882-388.115996019378i</v>
      </c>
      <c r="J166" s="44" t="n">
        <f aca="false">20*(IMREAL(IMLOG10($I166)))</f>
        <v>51.8015745341034</v>
      </c>
      <c r="K166" s="44" t="n">
        <f aca="false">IF((180/PI())*IMARGUMENT($I166)&lt;0,180+(180/PI())*IMARGUMENT($I166),-180+(180/PI())*IMARGUMENT($I166))</f>
        <v>85.8920827807216</v>
      </c>
      <c r="O166" s="0"/>
      <c r="P166" s="0"/>
    </row>
    <row r="167" customFormat="false" ht="12.75" hidden="false" customHeight="false" outlineLevel="0" collapsed="false">
      <c r="A167" s="0" t="n">
        <f aca="false">A166+1</f>
        <v>134</v>
      </c>
      <c r="B167" s="0" t="n">
        <f aca="false">B166+10</f>
        <v>540</v>
      </c>
      <c r="C167" s="0" t="str">
        <f aca="false">IF(Modep,IMPRODUCT(Rop/(Rs*m*Kdp),IMDIV(IMSUM(1,IMPRODUCT(sp,$B167/wzp)),IMSUM(1,IMPRODUCT(sp,$B167/wpp)))),IMDIV(Rop*SQRT(Kp*(1-mdp/(mcp+mdp)))/(Rs*0.001),IMSUM((2*(1-mdp/(mcp+mdp))-mdp/(mcp+mdp)+(2-mdp/(mcp+mdp))*(Lp*uu*ms/(E*(1-mdp/(mcp+mdp))))),IMPRODUCT(sp,$B167,Cop*uu,Rop,(1-mdp/(mcp+mdp)),Lp*uu*ms/(E*(1-mdp/(mcp+mdp)))+1))))</f>
        <v>4.97811639612278-1.05238942946622i</v>
      </c>
      <c r="D167" s="0" t="str">
        <f aca="false">IMDIV(1,IMSUM(1,IMPRODUCT($B167/(Qp*wnp),sp,Modep),IMPRODUCT($B167/wnp,$B167/wnp,sp,sp,Modep)))</f>
        <v>0.999997096018994-0.00275128711555379i</v>
      </c>
      <c r="E167" s="0" t="str">
        <f aca="false">IMPRODUCT($C167,$D167)</f>
        <v>4.97520651428948-1.06608260084769i</v>
      </c>
      <c r="F167" s="0" t="str">
        <f aca="false">IMPRODUCT((Rf12p/(Rf12p+Rf11p)),IMDIV(IMSUM(1,IMPRODUCT(sp,$B167,Rf11p,Czzp,0.000000001)),IMSUM(1,IMPRODUCT(sp,$B167,Czzp,(Rf12p*Rf11p/(Rf12p+Rf11p)),0.000000001))))</f>
        <v>0.242105746324447+0.00060513564873163i</v>
      </c>
      <c r="G167" s="0" t="str">
        <f aca="false">IMDIV(IMDIV(IMPRODUCT(Gm,Rea,IMSUM(1,IMPRODUCT(Rz,Cz,0.000000001,$B167,sp))),IMSUM(1,IMPRODUCT($B167,sp,(Cz*0.000000000001),(Rea+Rz*1000)),IMPRODUCT($B167,sp,Rea,(Cea+Cp*0.000000000001)),IMPRODUCT(sp,sp,$B167,$B167,(Cea+Cp*0.000000000001),(Cz*0.000000000001),Rea,(Rz*1000)))),IMSUM(1,IMPRODUCT(sp,$B167,0.000000022)))</f>
        <v>41.5370964584302-307.054591770005i</v>
      </c>
      <c r="H167" s="0" t="str">
        <f aca="false">IMPRODUCT($E167,$F167)</f>
        <v>1.20517121084657-0.255094048900139i</v>
      </c>
      <c r="I167" s="0" t="str">
        <f aca="false">IMPRODUCT($G167,$H167)</f>
        <v>-28.2684862141328-380.649220274593i</v>
      </c>
      <c r="J167" s="44" t="n">
        <f aca="false">20*(IMREAL(IMLOG10($I167)))</f>
        <v>51.634384959015</v>
      </c>
      <c r="K167" s="44" t="n">
        <f aca="false">IF((180/PI())*IMARGUMENT($I167)&lt;0,180+(180/PI())*IMARGUMENT($I167),-180+(180/PI())*IMARGUMENT($I167))</f>
        <v>85.752789889223</v>
      </c>
      <c r="O167" s="0"/>
      <c r="P167" s="0"/>
    </row>
    <row r="168" customFormat="false" ht="12.75" hidden="false" customHeight="false" outlineLevel="0" collapsed="false">
      <c r="A168" s="0" t="n">
        <f aca="false">A167+1</f>
        <v>135</v>
      </c>
      <c r="B168" s="0" t="n">
        <f aca="false">B167+10</f>
        <v>550</v>
      </c>
      <c r="C168" s="0" t="str">
        <f aca="false">IF(Modep,IMPRODUCT(Rop/(Rs*m*Kdp),IMDIV(IMSUM(1,IMPRODUCT(sp,$B168/wzp)),IMSUM(1,IMPRODUCT(sp,$B168/wpp)))),IMDIV(Rop*SQRT(Kp*(1-mdp/(mcp+mdp)))/(Rs*0.001),IMSUM((2*(1-mdp/(mcp+mdp))-mdp/(mcp+mdp)+(2-mdp/(mcp+mdp))*(Lp*uu*ms/(E*(1-mdp/(mcp+mdp))))),IMPRODUCT(sp,$B168,Cop*uu,Rop,(1-mdp/(mcp+mdp)),Lp*uu*ms/(E*(1-mdp/(mcp+mdp)))+1))))</f>
        <v>4.97015648855675-1.07016133724984i</v>
      </c>
      <c r="D168" s="0" t="str">
        <f aca="false">IMDIV(1,IMSUM(1,IMPRODUCT($B168/(Qp*wnp),sp,Modep),IMPRODUCT($B168/wnp,$B168/wnp,sp,sp,Modep)))</f>
        <v>0.999996987467221-0.00280223706147669i</v>
      </c>
      <c r="E168" s="0" t="str">
        <f aca="false">IMPRODUCT($C168,$D168)</f>
        <v>4.96714267003641-1.08408567006731i</v>
      </c>
      <c r="F168" s="0" t="str">
        <f aca="false">IMPRODUCT((Rf12p/(Rf12p+Rf11p)),IMDIV(IMSUM(1,IMPRODUCT(sp,$B168,Rf11p,Czzp,0.000000001)),IMSUM(1,IMPRODUCT(sp,$B168,Czzp,(Rf12p*Rf11p/(Rf12p+Rf11p)),0.000000001))))</f>
        <v>0.242105764385187+0.00061634184976136i</v>
      </c>
      <c r="G168" s="0" t="str">
        <f aca="false">IMDIV(IMDIV(IMPRODUCT(Gm,Rea,IMSUM(1,IMPRODUCT(Rz,Cz,0.000000001,$B168,sp))),IMSUM(1,IMPRODUCT($B168,sp,(Cz*0.000000000001),(Rea+Rz*1000)),IMPRODUCT($B168,sp,Rea,(Cea+Cp*0.000000000001)),IMPRODUCT(sp,sp,$B168,$B168,(Cea+Cp*0.000000000001),(Cz*0.000000000001),Rea,(Rz*1000)))),IMSUM(1,IMPRODUCT(sp,$B168,0.000000022)))</f>
        <v>41.1965593992243-301.487385204705i</v>
      </c>
      <c r="H168" s="0" t="str">
        <f aca="false">IMPRODUCT($E168,$F168)</f>
        <v>1.20324204030663-0.259401931909395i</v>
      </c>
      <c r="I168" s="0" t="str">
        <f aca="false">IMPRODUCT($G168,$H168)</f>
        <v>-28.6369779832765-373.448763596599i</v>
      </c>
      <c r="J168" s="44" t="n">
        <f aca="false">20*(IMREAL(IMLOG10($I168)))</f>
        <v>51.470083126209</v>
      </c>
      <c r="K168" s="44" t="n">
        <f aca="false">IF((180/PI())*IMARGUMENT($I168)&lt;0,180+(180/PI())*IMARGUMENT($I168),-180+(180/PI())*IMARGUMENT($I168))</f>
        <v>85.6149988985227</v>
      </c>
      <c r="O168" s="0"/>
      <c r="P168" s="0"/>
    </row>
    <row r="169" customFormat="false" ht="12.75" hidden="false" customHeight="false" outlineLevel="0" collapsed="false">
      <c r="A169" s="0" t="n">
        <f aca="false">A168+1</f>
        <v>136</v>
      </c>
      <c r="B169" s="0" t="n">
        <f aca="false">B168+10</f>
        <v>560</v>
      </c>
      <c r="C169" s="0" t="str">
        <f aca="false">IF(Modep,IMPRODUCT(Rop/(Rs*m*Kdp),IMDIV(IMSUM(1,IMPRODUCT(sp,$B169/wzp)),IMSUM(1,IMPRODUCT(sp,$B169/wpp)))),IMDIV(Rop*SQRT(Kp*(1-mdp/(mcp+mdp)))/(Rs*0.001),IMSUM((2*(1-mdp/(mcp+mdp))-mdp/(mcp+mdp)+(2-mdp/(mcp+mdp))*(Lp*uu*ms/(E*(1-mdp/(mcp+mdp))))),IMPRODUCT(sp,$B169,Cop*uu,Rop,(1-mdp/(mcp+mdp)),Lp*uu*ms/(E*(1-mdp/(mcp+mdp)))+1))))</f>
        <v>4.96207668919278-1.08784448817704i</v>
      </c>
      <c r="D169" s="0" t="str">
        <f aca="false">IMDIV(1,IMSUM(1,IMPRODUCT($B169/(Qp*wnp),sp,Modep),IMPRODUCT($B169/wnp,$B169/wnp,sp,sp,Modep)))</f>
        <v>0.999996876923595-0.00285318701755677i</v>
      </c>
      <c r="E169" s="0" t="str">
        <f aca="false">IMPRODUCT($C169,$D169)</f>
        <v>4.95895736847737-1.10199882354531i</v>
      </c>
      <c r="F169" s="0" t="str">
        <f aca="false">IMPRODUCT((Rf12p/(Rf12p+Rf11p)),IMDIV(IMSUM(1,IMPRODUCT(sp,$B169,Rf11p,Czzp,0.000000001)),IMSUM(1,IMPRODUCT(sp,$B169,Czzp,(Rf12p*Rf11p/(Rf12p+Rf11p)),0.000000001))))</f>
        <v>0.242105782777316+0.000627548049982598i</v>
      </c>
      <c r="G169" s="0" t="str">
        <f aca="false">IMDIV(IMDIV(IMPRODUCT(Gm,Rea,IMSUM(1,IMPRODUCT(Rz,Cz,0.000000001,$B169,sp))),IMSUM(1,IMPRODUCT($B169,sp,(Cz*0.000000000001),(Rea+Rz*1000)),IMPRODUCT($B169,sp,Rea,(Cea+Cp*0.000000000001)),IMPRODUCT(sp,sp,$B169,$B169,(Cea+Cp*0.000000000001),(Cz*0.000000000001),Rea,(Rz*1000)))),IMSUM(1,IMPRODUCT(sp,$B169,0.000000022)))</f>
        <v>40.8740788415301-296.118566338993i</v>
      </c>
      <c r="H169" s="0" t="str">
        <f aca="false">IMPRODUCT($E169,$F169)</f>
        <v>1.20128381266735-0.263688303767584i</v>
      </c>
      <c r="I169" s="0" t="str">
        <f aca="false">IMPRODUCT($G169,$H169)</f>
        <v>-28.9816332019987-366.500456891081i</v>
      </c>
      <c r="J169" s="44" t="n">
        <f aca="false">20*(IMREAL(IMLOG10($I169)))</f>
        <v>51.3085628014668</v>
      </c>
      <c r="K169" s="44" t="n">
        <f aca="false">IF((180/PI())*IMARGUMENT($I169)&lt;0,180+(180/PI())*IMARGUMENT($I169),-180+(180/PI())*IMARGUMENT($I169))</f>
        <v>85.4786494560897</v>
      </c>
      <c r="O169" s="0"/>
      <c r="P169" s="0"/>
    </row>
    <row r="170" customFormat="false" ht="12.75" hidden="false" customHeight="false" outlineLevel="0" collapsed="false">
      <c r="A170" s="0" t="n">
        <f aca="false">A169+1</f>
        <v>137</v>
      </c>
      <c r="B170" s="0" t="n">
        <f aca="false">B169+10</f>
        <v>570</v>
      </c>
      <c r="C170" s="0" t="str">
        <f aca="false">IF(Modep,IMPRODUCT(Rop/(Rs*m*Kdp),IMDIV(IMSUM(1,IMPRODUCT(sp,$B170/wzp)),IMSUM(1,IMPRODUCT(sp,$B170/wpp)))),IMDIV(Rop*SQRT(Kp*(1-mdp/(mcp+mdp)))/(Rs*0.001),IMSUM((2*(1-mdp/(mcp+mdp))-mdp/(mcp+mdp)+(2-mdp/(mcp+mdp))*(Lp*uu*ms/(E*(1-mdp/(mcp+mdp))))),IMPRODUCT(sp,$B170,Cop*uu,Rop,(1-mdp/(mcp+mdp)),Lp*uu*ms/(E*(1-mdp/(mcp+mdp)))+1))))</f>
        <v>4.95387829277161-1.10543776120625i</v>
      </c>
      <c r="D170" s="0" t="str">
        <f aca="false">IMDIV(1,IMSUM(1,IMPRODUCT($B170/(Qp*wnp),sp,Modep),IMPRODUCT($B170/wnp,$B170/wnp,sp,sp,Modep)))</f>
        <v>0.999996764388112-0.00290413698397855i</v>
      </c>
      <c r="E170" s="0" t="str">
        <f aca="false">IMPRODUCT($C170,$D170)</f>
        <v>4.95065192125831-1.11982092560285i</v>
      </c>
      <c r="F170" s="0" t="str">
        <f aca="false">IMPRODUCT((Rf12p/(Rf12p+Rf11p)),IMDIV(IMSUM(1,IMPRODUCT(sp,$B170,Rf11p,Czzp,0.000000001)),IMSUM(1,IMPRODUCT(sp,$B170,Czzp,(Rf12p*Rf11p/(Rf12p+Rf11p)),0.000000001))))</f>
        <v>0.242105801500834+0.000638754249380654i</v>
      </c>
      <c r="G170" s="0" t="str">
        <f aca="false">IMDIV(IMDIV(IMPRODUCT(Gm,Rea,IMSUM(1,IMPRODUCT(Rz,Cz,0.000000001,$B170,sp))),IMSUM(1,IMPRODUCT($B170,sp,(Cz*0.000000000001),(Rea+Rz*1000)),IMPRODUCT($B170,sp,Rea,(Cea+Cp*0.000000000001)),IMPRODUCT(sp,sp,$B170,$B170,(Cea+Cp*0.000000000001),(Cz*0.000000000001),Rea,(Rz*1000)))),IMSUM(1,IMPRODUCT(sp,$B170,0.000000022)))</f>
        <v>40.5684006302012-290.937730332116i</v>
      </c>
      <c r="H170" s="0" t="str">
        <f aca="false">IMPRODUCT($E170,$F170)</f>
        <v>1.19929684172266-0.267952892778576i</v>
      </c>
      <c r="I170" s="0" t="str">
        <f aca="false">IMPRODUCT($G170,$H170)</f>
        <v>-29.3040517113839-359.791121429528i</v>
      </c>
      <c r="J170" s="44" t="n">
        <f aca="false">20*(IMREAL(IMLOG10($I170)))</f>
        <v>51.1497234067064</v>
      </c>
      <c r="K170" s="44" t="n">
        <f aca="false">IF((180/PI())*IMARGUMENT($I170)&lt;0,180+(180/PI())*IMARGUMENT($I170),-180+(180/PI())*IMARGUMENT($I170))</f>
        <v>85.343685689769</v>
      </c>
      <c r="O170" s="0"/>
      <c r="P170" s="0"/>
    </row>
    <row r="171" customFormat="false" ht="12.75" hidden="false" customHeight="false" outlineLevel="0" collapsed="false">
      <c r="A171" s="0" t="n">
        <f aca="false">A170+1</f>
        <v>138</v>
      </c>
      <c r="B171" s="0" t="n">
        <f aca="false">B170+10</f>
        <v>580</v>
      </c>
      <c r="C171" s="0" t="str">
        <f aca="false">IF(Modep,IMPRODUCT(Rop/(Rs*m*Kdp),IMDIV(IMSUM(1,IMPRODUCT(sp,$B171/wzp)),IMSUM(1,IMPRODUCT(sp,$B171/wpp)))),IMDIV(Rop*SQRT(Kp*(1-mdp/(mcp+mdp)))/(Rs*0.001),IMSUM((2*(1-mdp/(mcp+mdp))-mdp/(mcp+mdp)+(2-mdp/(mcp+mdp))*(Lp*uu*ms/(E*(1-mdp/(mcp+mdp))))),IMPRODUCT(sp,$B171,Cop*uu,Rop,(1-mdp/(mcp+mdp)),Lp*uu*ms/(E*(1-mdp/(mcp+mdp)))+1))))</f>
        <v>4.94556260636151-1.12294005840868i</v>
      </c>
      <c r="D171" s="0" t="str">
        <f aca="false">IMDIV(1,IMSUM(1,IMPRODUCT($B171/(Qp*wnp),sp,Modep),IMPRODUCT($B171/wnp,$B171/wnp,sp,sp,Modep)))</f>
        <v>0.999996649860768-0.00295508696092679i</v>
      </c>
      <c r="E171" s="0" t="str">
        <f aca="false">IMPRODUCT($C171,$D171)</f>
        <v>4.94222765251369-1.13755086397564i</v>
      </c>
      <c r="F171" s="0" t="str">
        <f aca="false">IMPRODUCT((Rf12p/(Rf12p+Rf11p)),IMDIV(IMSUM(1,IMPRODUCT(sp,$B171,Rf11p,Czzp,0.000000001)),IMSUM(1,IMPRODUCT(sp,$B171,Czzp,(Rf12p*Rf11p/(Rf12p+Rf11p)),0.000000001))))</f>
        <v>0.242105820555743+0.000649960447940823i</v>
      </c>
      <c r="G171" s="0" t="str">
        <f aca="false">IMDIV(IMDIV(IMPRODUCT(Gm,Rea,IMSUM(1,IMPRODUCT(Rz,Cz,0.000000001,$B171,sp))),IMSUM(1,IMPRODUCT($B171,sp,(Cz*0.000000000001),(Rea+Rz*1000)),IMPRODUCT($B171,sp,Rea,(Cea+Cp*0.000000000001)),IMPRODUCT(sp,sp,$B171,$B171,(Cea+Cp*0.000000000001),(Cz*0.000000000001),Rea,(Rz*1000)))),IMSUM(1,IMPRODUCT(sp,$B171,0.000000022)))</f>
        <v>40.2783776052595-285.93518684846i</v>
      </c>
      <c r="H171" s="0" t="str">
        <f aca="false">IMPRODUCT($E171,$F171)</f>
        <v>1.19728144425422-0.272195432847863i</v>
      </c>
      <c r="I171" s="0" t="str">
        <f aca="false">IMPRODUCT($G171,$H171)</f>
        <v>-29.6056978392092-353.308483899698i</v>
      </c>
      <c r="J171" s="44" t="n">
        <f aca="false">20*(IMREAL(IMLOG10($I171)))</f>
        <v>50.9934696284904</v>
      </c>
      <c r="K171" s="44" t="n">
        <f aca="false">IF((180/PI())*IMARGUMENT($I171)&lt;0,180+(180/PI())*IMARGUMENT($I171),-180+(180/PI())*IMARGUMENT($I171))</f>
        <v>85.2100558171047</v>
      </c>
      <c r="O171" s="0"/>
      <c r="P171" s="0"/>
    </row>
    <row r="172" customFormat="false" ht="12.75" hidden="false" customHeight="false" outlineLevel="0" collapsed="false">
      <c r="A172" s="0" t="n">
        <f aca="false">A171+1</f>
        <v>139</v>
      </c>
      <c r="B172" s="0" t="n">
        <f aca="false">B171+10</f>
        <v>590</v>
      </c>
      <c r="C172" s="0" t="str">
        <f aca="false">IF(Modep,IMPRODUCT(Rop/(Rs*m*Kdp),IMDIV(IMSUM(1,IMPRODUCT(sp,$B172/wzp)),IMSUM(1,IMPRODUCT(sp,$B172/wpp)))),IMDIV(Rop*SQRT(Kp*(1-mdp/(mcp+mdp)))/(Rs*0.001),IMSUM((2*(1-mdp/(mcp+mdp))-mdp/(mcp+mdp)+(2-mdp/(mcp+mdp))*(Lp*uu*ms/(E*(1-mdp/(mcp+mdp))))),IMPRODUCT(sp,$B172,Cop*uu,Rop,(1-mdp/(mcp+mdp)),Lp*uu*ms/(E*(1-mdp/(mcp+mdp)))+1))))</f>
        <v>4.93713094887505-1.14035030509822i</v>
      </c>
      <c r="D172" s="0" t="str">
        <f aca="false">IMDIV(1,IMSUM(1,IMPRODUCT($B172/(Qp*wnp),sp,Modep),IMPRODUCT($B172/wnp,$B172/wnp,sp,sp,Modep)))</f>
        <v>0.999996533341559-0.00300603694858612i</v>
      </c>
      <c r="E172" s="0" t="str">
        <f aca="false">IMPRODUCT($C172,$D172)</f>
        <v>4.93368589837691-1.15518754994554i</v>
      </c>
      <c r="F172" s="0" t="str">
        <f aca="false">IMPRODUCT((Rf12p/(Rf12p+Rf11p)),IMDIV(IMSUM(1,IMPRODUCT(sp,$B172,Rf11p,Czzp,0.000000001)),IMSUM(1,IMPRODUCT(sp,$B172,Czzp,(Rf12p*Rf11p/(Rf12p+Rf11p)),0.000000001))))</f>
        <v>0.242105839942037+0.000661166645648406i</v>
      </c>
      <c r="G172" s="0" t="str">
        <f aca="false">IMDIV(IMDIV(IMPRODUCT(Gm,Rea,IMSUM(1,IMPRODUCT(Rz,Cz,0.000000001,$B172,sp))),IMSUM(1,IMPRODUCT($B172,sp,(Cz*0.000000000001),(Rea+Rz*1000)),IMPRODUCT($B172,sp,Rea,(Cea+Cp*0.000000000001)),IMPRODUCT(sp,sp,$B172,$B172,(Cea+Cp*0.000000000001),(Cz*0.000000000001),Rea,(Rz*1000)))),IMSUM(1,IMPRODUCT(sp,$B172,0.000000022)))</f>
        <v>40.0029588350912-281.101899809974i</v>
      </c>
      <c r="H172" s="0" t="str">
        <f aca="false">IMPRODUCT($E172,$F172)</f>
        <v>1.19523793991422-0.276415663514036i</v>
      </c>
      <c r="I172" s="0" t="str">
        <f aca="false">IMPRODUCT($G172,$H172)</f>
        <v>-29.8879140425023-347.041100043773i</v>
      </c>
      <c r="J172" s="44" t="n">
        <f aca="false">20*(IMREAL(IMLOG10($I172)))</f>
        <v>50.8397110598148</v>
      </c>
      <c r="K172" s="44" t="n">
        <f aca="false">IF((180/PI())*IMARGUMENT($I172)&lt;0,180+(180/PI())*IMARGUMENT($I172),-180+(180/PI())*IMARGUMENT($I172))</f>
        <v>85.0777117942835</v>
      </c>
      <c r="O172" s="0"/>
      <c r="P172" s="0"/>
    </row>
    <row r="173" customFormat="false" ht="12.75" hidden="false" customHeight="false" outlineLevel="0" collapsed="false">
      <c r="A173" s="0" t="n">
        <f aca="false">A172+1</f>
        <v>140</v>
      </c>
      <c r="B173" s="0" t="n">
        <f aca="false">B172+10</f>
        <v>600</v>
      </c>
      <c r="C173" s="0" t="str">
        <f aca="false">IF(Modep,IMPRODUCT(Rop/(Rs*m*Kdp),IMDIV(IMSUM(1,IMPRODUCT(sp,$B173/wzp)),IMSUM(1,IMPRODUCT(sp,$B173/wpp)))),IMDIV(Rop*SQRT(Kp*(1-mdp/(mcp+mdp)))/(Rs*0.001),IMSUM((2*(1-mdp/(mcp+mdp))-mdp/(mcp+mdp)+(2-mdp/(mcp+mdp))*(Lp*uu*ms/(E*(1-mdp/(mcp+mdp))))),IMPRODUCT(sp,$B173,Cop*uu,Rop,(1-mdp/(mcp+mdp)),Lp*uu*ms/(E*(1-mdp/(mcp+mdp)))+1))))</f>
        <v>4.9285846505855-1.15766744994993i</v>
      </c>
      <c r="D173" s="0" t="str">
        <f aca="false">IMDIV(1,IMSUM(1,IMPRODUCT($B173/(Qp*wnp),sp,Modep),IMPRODUCT($B173/wnp,$B173/wnp,sp,sp,Modep)))</f>
        <v>0.999996414830479-0.0030569869471412i</v>
      </c>
      <c r="E173" s="0" t="str">
        <f aca="false">IMPRODUCT($C173,$D173)</f>
        <v>4.9250280064904-1.17272991846059i</v>
      </c>
      <c r="F173" s="0" t="str">
        <f aca="false">IMPRODUCT((Rf12p/(Rf12p+Rf11p)),IMDIV(IMSUM(1,IMPRODUCT(sp,$B173,Rf11p,Czzp,0.000000001)),IMSUM(1,IMPRODUCT(sp,$B173,Czzp,(Rf12p*Rf11p/(Rf12p+Rf11p)),0.000000001))))</f>
        <v>0.242105859659721+0.000672372842488702i</v>
      </c>
      <c r="G173" s="0" t="str">
        <f aca="false">IMDIV(IMDIV(IMPRODUCT(Gm,Rea,IMSUM(1,IMPRODUCT(Rz,Cz,0.000000001,$B173,sp))),IMSUM(1,IMPRODUCT($B173,sp,(Cz*0.000000000001),(Rea+Rz*1000)),IMPRODUCT($B173,sp,Rea,(Cea+Cp*0.000000000001)),IMPRODUCT(sp,sp,$B173,$B173,(Cea+Cp*0.000000000001),(Cz*0.000000000001),Rea,(Rz*1000)))),IMSUM(1,IMPRODUCT(sp,$B173,0.000000022)))</f>
        <v>39.741180092474-276.429433138876i</v>
      </c>
      <c r="H173" s="0" t="str">
        <f aca="false">IMPRODUCT($E173,$F173)</f>
        <v>1.19316665110831-0.280613329977515i</v>
      </c>
      <c r="I173" s="0" t="str">
        <f aca="false">IMPRODUCT($G173,$H173)</f>
        <v>-30.1519329748674-340.978285889066i</v>
      </c>
      <c r="J173" s="44" t="n">
        <f aca="false">20*(IMREAL(IMLOG10($I173)))</f>
        <v>50.6883618718438</v>
      </c>
      <c r="K173" s="44" t="n">
        <f aca="false">IF((180/PI())*IMARGUMENT($I173)&lt;0,180+(180/PI())*IMARGUMENT($I173),-180+(180/PI())*IMARGUMENT($I173))</f>
        <v>84.946609000091</v>
      </c>
      <c r="O173" s="0"/>
      <c r="P173" s="0"/>
    </row>
    <row r="174" customFormat="false" ht="12.75" hidden="false" customHeight="false" outlineLevel="0" collapsed="false">
      <c r="A174" s="0" t="n">
        <f aca="false">A173+1</f>
        <v>141</v>
      </c>
      <c r="B174" s="0" t="n">
        <f aca="false">B173+10</f>
        <v>610</v>
      </c>
      <c r="C174" s="0" t="str">
        <f aca="false">IF(Modep,IMPRODUCT(Rop/(Rs*m*Kdp),IMDIV(IMSUM(1,IMPRODUCT(sp,$B174/wzp)),IMSUM(1,IMPRODUCT(sp,$B174/wpp)))),IMDIV(Rop*SQRT(Kp*(1-mdp/(mcp+mdp)))/(Rs*0.001),IMSUM((2*(1-mdp/(mcp+mdp))-mdp/(mcp+mdp)+(2-mdp/(mcp+mdp))*(Lp*uu*ms/(E*(1-mdp/(mcp+mdp))))),IMPRODUCT(sp,$B174,Cop*uu,Rop,(1-mdp/(mcp+mdp)),Lp*uu*ms/(E*(1-mdp/(mcp+mdp)))+1))))</f>
        <v>4.91992505264318-1.17489046510708i</v>
      </c>
      <c r="D174" s="0" t="str">
        <f aca="false">IMDIV(1,IMSUM(1,IMPRODUCT($B174/(Qp*wnp),sp,Modep),IMPRODUCT($B174/wnp,$B174/wnp,sp,sp,Modep)))</f>
        <v>0.999996294327524-0.00310793695677671i</v>
      </c>
      <c r="E174" s="0" t="str">
        <f aca="false">IMPRODUCT($C174,$D174)</f>
        <v>4.91625533551566-1.1901769282435i</v>
      </c>
      <c r="F174" s="0" t="str">
        <f aca="false">IMPRODUCT((Rf12p/(Rf12p+Rf11p)),IMDIV(IMSUM(1,IMPRODUCT(sp,$B174,Rf11p,Czzp,0.000000001)),IMSUM(1,IMPRODUCT(sp,$B174,Czzp,(Rf12p*Rf11p/(Rf12p+Rf11p)),0.000000001))))</f>
        <v>0.242105879708794+0.000683579038447012i</v>
      </c>
      <c r="G174" s="0" t="str">
        <f aca="false">IMDIV(IMDIV(IMPRODUCT(Gm,Rea,IMSUM(1,IMPRODUCT(Rz,Cz,0.000000001,$B174,sp))),IMSUM(1,IMPRODUCT($B174,sp,(Cz*0.000000000001),(Rea+Rz*1000)),IMPRODUCT($B174,sp,Rea,(Cea+Cp*0.000000000001)),IMPRODUCT(sp,sp,$B174,$B174,(Cea+Cp*0.000000000001),(Cz*0.000000000001),Rea,(Rz*1000)))),IMSUM(1,IMPRODUCT(sp,$B174,0.000000022)))</f>
        <v>39.4921554121855-271.909901807623i</v>
      </c>
      <c r="H174" s="0" t="str">
        <f aca="false">IMPRODUCT($E174,$F174)</f>
        <v>1.19106790287826-0.284788183126491i</v>
      </c>
      <c r="I174" s="0" t="str">
        <f aca="false">IMPRODUCT($G174,$H174)</f>
        <v>-30.3988881829614-335.110055705424i</v>
      </c>
      <c r="J174" s="44" t="n">
        <f aca="false">20*(IMREAL(IMLOG10($I174)))</f>
        <v>50.539340512633</v>
      </c>
      <c r="K174" s="44" t="n">
        <f aca="false">IF((180/PI())*IMARGUMENT($I174)&lt;0,180+(180/PI())*IMARGUMENT($I174),-180+(180/PI())*IMARGUMENT($I174))</f>
        <v>84.8167059508699</v>
      </c>
      <c r="O174" s="0"/>
      <c r="P174" s="0"/>
    </row>
    <row r="175" customFormat="false" ht="12.75" hidden="false" customHeight="false" outlineLevel="0" collapsed="false">
      <c r="A175" s="0" t="n">
        <f aca="false">A174+1</f>
        <v>142</v>
      </c>
      <c r="B175" s="0" t="n">
        <f aca="false">B174+10</f>
        <v>620</v>
      </c>
      <c r="C175" s="0" t="str">
        <f aca="false">IF(Modep,IMPRODUCT(Rop/(Rs*m*Kdp),IMDIV(IMSUM(1,IMPRODUCT(sp,$B175/wzp)),IMSUM(1,IMPRODUCT(sp,$B175/wpp)))),IMDIV(Rop*SQRT(Kp*(1-mdp/(mcp+mdp)))/(Rs*0.001),IMSUM((2*(1-mdp/(mcp+mdp))-mdp/(mcp+mdp)+(2-mdp/(mcp+mdp))*(Lp*uu*ms/(E*(1-mdp/(mcp+mdp))))),IMPRODUCT(sp,$B175,Cop*uu,Rop,(1-mdp/(mcp+mdp)),Lp*uu*ms/(E*(1-mdp/(mcp+mdp)))+1))))</f>
        <v>4.911153506592-1.19201834627686i</v>
      </c>
      <c r="D175" s="0" t="str">
        <f aca="false">IMDIV(1,IMSUM(1,IMPRODUCT($B175/(Qp*wnp),sp,Modep),IMPRODUCT($B175/wnp,$B175/wnp,sp,sp,Modep)))</f>
        <v>0.99999617183269-0.00315888697767735i</v>
      </c>
      <c r="E175" s="0" t="str">
        <f aca="false">IMPRODUCT($C175,$D175)</f>
        <v>4.90736925464348-1.20752756188854i</v>
      </c>
      <c r="F175" s="0" t="str">
        <f aca="false">IMPRODUCT((Rf12p/(Rf12p+Rf11p)),IMDIV(IMSUM(1,IMPRODUCT(sp,$B175,Rf11p,Czzp,0.000000001)),IMSUM(1,IMPRODUCT(sp,$B175,Czzp,(Rf12p*Rf11p/(Rf12p+Rf11p)),0.000000001))))</f>
        <v>0.242105900089257+0.000694785233508641i</v>
      </c>
      <c r="G175" s="0" t="str">
        <f aca="false">IMDIV(IMDIV(IMPRODUCT(Gm,Rea,IMSUM(1,IMPRODUCT(Rz,Cz,0.000000001,$B175,sp))),IMSUM(1,IMPRODUCT($B175,sp,(Cz*0.000000000001),(Rea+Rz*1000)),IMPRODUCT($B175,sp,Rea,(Cea+Cp*0.000000000001)),IMPRODUCT(sp,sp,$B175,$B175,(Cea+Cp*0.000000000001),(Cz*0.000000000001),Rea,(Rz*1000)))),IMSUM(1,IMPRODUCT(sp,$B175,0.000000022)))</f>
        <v>39.2550695920905-267.535927600672i</v>
      </c>
      <c r="H175" s="0" t="str">
        <f aca="false">IMPRODUCT($E175,$F175)</f>
        <v>1.18894202278486-0.28893997956011i</v>
      </c>
      <c r="I175" s="0" t="str">
        <f aca="false">IMPRODUCT($G175,$H175)</f>
        <v>-30.6298236071527-329.427065934736i</v>
      </c>
      <c r="J175" s="44" t="n">
        <f aca="false">20*(IMREAL(IMLOG10($I175)))</f>
        <v>50.3925694302278</v>
      </c>
      <c r="K175" s="44" t="n">
        <f aca="false">IF((180/PI())*IMARGUMENT($I175)&lt;0,180+(180/PI())*IMARGUMENT($I175),-180+(180/PI())*IMARGUMENT($I175))</f>
        <v>84.6879640429948</v>
      </c>
      <c r="O175" s="0"/>
      <c r="P175" s="0"/>
    </row>
    <row r="176" customFormat="false" ht="12.75" hidden="false" customHeight="false" outlineLevel="0" collapsed="false">
      <c r="A176" s="0" t="n">
        <f aca="false">A175+1</f>
        <v>143</v>
      </c>
      <c r="B176" s="0" t="n">
        <f aca="false">B175+10</f>
        <v>630</v>
      </c>
      <c r="C176" s="0" t="str">
        <f aca="false">IF(Modep,IMPRODUCT(Rop/(Rs*m*Kdp),IMDIV(IMSUM(1,IMPRODUCT(sp,$B176/wzp)),IMSUM(1,IMPRODUCT(sp,$B176/wpp)))),IMDIV(Rop*SQRT(Kp*(1-mdp/(mcp+mdp)))/(Rs*0.001),IMSUM((2*(1-mdp/(mcp+mdp))-mdp/(mcp+mdp)+(2-mdp/(mcp+mdp))*(Lp*uu*ms/(E*(1-mdp/(mcp+mdp))))),IMPRODUCT(sp,$B176,Cop*uu,Rop,(1-mdp/(mcp+mdp)),Lp*uu*ms/(E*(1-mdp/(mcp+mdp)))+1))))</f>
        <v>4.90227137388665-1.20905011281489i</v>
      </c>
      <c r="D176" s="0" t="str">
        <f aca="false">IMDIV(1,IMSUM(1,IMPRODUCT($B176/(Qp*wnp),sp,Modep),IMPRODUCT($B176/wnp,$B176/wnp,sp,sp,Modep)))</f>
        <v>0.999996047345972-0.00320983701002765i</v>
      </c>
      <c r="E176" s="0" t="str">
        <f aca="false">IMPRODUCT($C176,$D176)</f>
        <v>4.89837114310487-1.22478082594719i</v>
      </c>
      <c r="F176" s="0" t="str">
        <f aca="false">IMPRODUCT((Rf12p/(Rf12p+Rf11p)),IMDIV(IMSUM(1,IMPRODUCT(sp,$B176,Rf11p,Czzp,0.000000001)),IMSUM(1,IMPRODUCT(sp,$B176,Czzp,(Rf12p*Rf11p/(Rf12p+Rf11p)),0.000000001))))</f>
        <v>0.242105920801105+0.000705991427658881i</v>
      </c>
      <c r="G176" s="0" t="str">
        <f aca="false">IMDIV(IMDIV(IMPRODUCT(Gm,Rea,IMSUM(1,IMPRODUCT(Rz,Cz,0.000000001,$B176,sp))),IMSUM(1,IMPRODUCT($B176,sp,(Cz*0.000000000001),(Rea+Rz*1000)),IMPRODUCT($B176,sp,Rea,(Cea+Cp*0.000000000001)),IMPRODUCT(sp,sp,$B176,$B176,(Cea+Cp*0.000000000001),(Cz*0.000000000001),Rea,(Rz*1000)))),IMSUM(1,IMPRODUCT(sp,$B176,0.000000022)))</f>
        <v>39.0291715191338-263.300599067607i</v>
      </c>
      <c r="H176" s="0" t="str">
        <f aca="false">IMPRODUCT($E176,$F176)</f>
        <v>1.18678934079085-0.293068481608959i</v>
      </c>
      <c r="I176" s="0" t="str">
        <f aca="false">IMPRODUCT($G176,$H176)</f>
        <v>-30.8457020366671-323.920564432849i</v>
      </c>
      <c r="J176" s="44" t="n">
        <f aca="false">20*(IMREAL(IMLOG10($I176)))</f>
        <v>50.2479748178022</v>
      </c>
      <c r="K176" s="44" t="n">
        <f aca="false">IF((180/PI())*IMARGUMENT($I176)&lt;0,180+(180/PI())*IMARGUMENT($I176),-180+(180/PI())*IMARGUMENT($I176))</f>
        <v>84.5603473198095</v>
      </c>
      <c r="O176" s="0"/>
      <c r="P176" s="0"/>
    </row>
    <row r="177" customFormat="false" ht="12.75" hidden="false" customHeight="false" outlineLevel="0" collapsed="false">
      <c r="A177" s="0" t="n">
        <f aca="false">A176+1</f>
        <v>144</v>
      </c>
      <c r="B177" s="0" t="n">
        <f aca="false">B176+10</f>
        <v>640</v>
      </c>
      <c r="C177" s="0" t="str">
        <f aca="false">IF(Modep,IMPRODUCT(Rop/(Rs*m*Kdp),IMDIV(IMSUM(1,IMPRODUCT(sp,$B177/wzp)),IMSUM(1,IMPRODUCT(sp,$B177/wpp)))),IMDIV(Rop*SQRT(Kp*(1-mdp/(mcp+mdp)))/(Rs*0.001),IMSUM((2*(1-mdp/(mcp+mdp))-mdp/(mcp+mdp)+(2-mdp/(mcp+mdp))*(Lp*uu*ms/(E*(1-mdp/(mcp+mdp))))),IMPRODUCT(sp,$B177,Cop*uu,Rop,(1-mdp/(mcp+mdp)),Lp*uu*ms/(E*(1-mdp/(mcp+mdp)))+1))))</f>
        <v>4.89328002541043-1.22598480779858i</v>
      </c>
      <c r="D177" s="0" t="str">
        <f aca="false">IMDIV(1,IMSUM(1,IMPRODUCT($B177/(Qp*wnp),sp,Modep),IMPRODUCT($B177/wnp,$B177/wnp,sp,sp,Modep)))</f>
        <v>0.999995920867366-0.00326078705401234i</v>
      </c>
      <c r="E177" s="0" t="str">
        <f aca="false">IMPRODUCT($C177,$D177)</f>
        <v>4.88926238968251-1.24193575100246i</v>
      </c>
      <c r="F177" s="0" t="str">
        <f aca="false">IMPRODUCT((Rf12p/(Rf12p+Rf11p)),IMDIV(IMSUM(1,IMPRODUCT(sp,$B177,Rf11p,Czzp,0.000000001)),IMSUM(1,IMPRODUCT(sp,$B177,Czzp,(Rf12p*Rf11p/(Rf12p+Rf11p)),0.000000001))))</f>
        <v>0.242105941844345+0.000717197620883038i</v>
      </c>
      <c r="G177" s="0" t="str">
        <f aca="false">IMDIV(IMDIV(IMPRODUCT(Gm,Rea,IMSUM(1,IMPRODUCT(Rz,Cz,0.000000001,$B177,sp))),IMSUM(1,IMPRODUCT($B177,sp,(Cz*0.000000000001),(Rea+Rz*1000)),IMPRODUCT($B177,sp,Rea,(Cea+Cp*0.000000000001)),IMPRODUCT(sp,sp,$B177,$B177,(Cea+Cp*0.000000000001),(Cz*0.000000000001),Rea,(Rz*1000)))),IMSUM(1,IMPRODUCT(sp,$B177,0.000000022)))</f>
        <v>38.8137682181569-259.197435211862i</v>
      </c>
      <c r="H177" s="0" t="str">
        <f aca="false">IMPRODUCT($E177,$F177)</f>
        <v>1.18461018914413-0.297173457352861i</v>
      </c>
      <c r="I177" s="0" t="str">
        <f aca="false">IMPRODUCT($G177,$H177)</f>
        <v>-31.047412648596-318.58234444628i</v>
      </c>
      <c r="J177" s="44" t="n">
        <f aca="false">20*(IMREAL(IMLOG10($I177)))</f>
        <v>50.1054863787714</v>
      </c>
      <c r="K177" s="44" t="n">
        <f aca="false">IF((180/PI())*IMARGUMENT($I177)&lt;0,180+(180/PI())*IMARGUMENT($I177),-180+(180/PI())*IMARGUMENT($I177))</f>
        <v>84.4338222603604</v>
      </c>
      <c r="O177" s="0"/>
      <c r="P177" s="0"/>
    </row>
    <row r="178" customFormat="false" ht="12.75" hidden="false" customHeight="false" outlineLevel="0" collapsed="false">
      <c r="A178" s="0" t="n">
        <f aca="false">A177+1</f>
        <v>145</v>
      </c>
      <c r="B178" s="0" t="n">
        <f aca="false">B177+10</f>
        <v>650</v>
      </c>
      <c r="C178" s="0" t="str">
        <f aca="false">IF(Modep,IMPRODUCT(Rop/(Rs*m*Kdp),IMDIV(IMSUM(1,IMPRODUCT(sp,$B178/wzp)),IMSUM(1,IMPRODUCT(sp,$B178/wpp)))),IMDIV(Rop*SQRT(Kp*(1-mdp/(mcp+mdp)))/(Rs*0.001),IMSUM((2*(1-mdp/(mcp+mdp))-mdp/(mcp+mdp)+(2-mdp/(mcp+mdp))*(Lp*uu*ms/(E*(1-mdp/(mcp+mdp))))),IMPRODUCT(sp,$B178,Cop*uu,Rop,(1-mdp/(mcp+mdp)),Lp*uu*ms/(E*(1-mdp/(mcp+mdp)))+1))))</f>
        <v>4.88418084099429-1.24282149808936i</v>
      </c>
      <c r="D178" s="0" t="str">
        <f aca="false">IMDIV(1,IMSUM(1,IMPRODUCT($B178/(Qp*wnp),sp,Modep),IMPRODUCT($B178/wnp,$B178/wnp,sp,sp,Modep)))</f>
        <v>0.999995792396866-0.00331173710981607i</v>
      </c>
      <c r="E178" s="0" t="str">
        <f aca="false">IMPRODUCT($C178,$D178)</f>
        <v>4.88004439222358-1.2589913917319i</v>
      </c>
      <c r="F178" s="0" t="str">
        <f aca="false">IMPRODUCT((Rf12p/(Rf12p+Rf11p)),IMDIV(IMSUM(1,IMPRODUCT(sp,$B178,Rf11p,Czzp,0.000000001)),IMSUM(1,IMPRODUCT(sp,$B178,Czzp,(Rf12p*Rf11p/(Rf12p+Rf11p)),0.000000001))))</f>
        <v>0.242105963218971+0.000728403813166412i</v>
      </c>
      <c r="G178" s="0" t="str">
        <f aca="false">IMDIV(IMDIV(IMPRODUCT(Gm,Rea,IMSUM(1,IMPRODUCT(Rz,Cz,0.000000001,$B178,sp))),IMSUM(1,IMPRODUCT($B178,sp,(Cz*0.000000000001),(Rea+Rz*1000)),IMPRODUCT($B178,sp,Rea,(Cea+Cp*0.000000000001)),IMPRODUCT(sp,sp,$B178,$B178,(Cea+Cp*0.000000000001),(Cz*0.000000000001),Rea,(Rz*1000)))),IMSUM(1,IMPRODUCT(sp,$B178,0.000000022)))</f>
        <v>38.6082195354598-255.22035251501i</v>
      </c>
      <c r="H178" s="0" t="str">
        <f aca="false">IMPRODUCT($E178,$F178)</f>
        <v>1.18240490226111-0.301254680635927i</v>
      </c>
      <c r="I178" s="0" t="str">
        <f aca="false">IMPRODUCT($G178,$H178)</f>
        <v>-31.2357777423972-313.404702816633i</v>
      </c>
      <c r="J178" s="44" t="n">
        <f aca="false">20*(IMREAL(IMLOG10($I178)))</f>
        <v>49.965037110026</v>
      </c>
      <c r="K178" s="44" t="n">
        <f aca="false">IF((180/PI())*IMARGUMENT($I178)&lt;0,180+(180/PI())*IMARGUMENT($I178),-180+(180/PI())*IMARGUMENT($I178))</f>
        <v>84.3083575875873</v>
      </c>
      <c r="O178" s="0"/>
      <c r="P178" s="0"/>
    </row>
    <row r="179" customFormat="false" ht="12.75" hidden="false" customHeight="false" outlineLevel="0" collapsed="false">
      <c r="A179" s="0" t="n">
        <f aca="false">A178+1</f>
        <v>146</v>
      </c>
      <c r="B179" s="0" t="n">
        <f aca="false">B178+10</f>
        <v>660</v>
      </c>
      <c r="C179" s="0" t="str">
        <f aca="false">IF(Modep,IMPRODUCT(Rop/(Rs*m*Kdp),IMDIV(IMSUM(1,IMPRODUCT(sp,$B179/wzp)),IMSUM(1,IMPRODUCT(sp,$B179/wpp)))),IMDIV(Rop*SQRT(Kp*(1-mdp/(mcp+mdp)))/(Rs*0.001),IMSUM((2*(1-mdp/(mcp+mdp))-mdp/(mcp+mdp)+(2-mdp/(mcp+mdp))*(Lp*uu*ms/(E*(1-mdp/(mcp+mdp))))),IMPRODUCT(sp,$B179,Cop*uu,Rop,(1-mdp/(mcp+mdp)),Lp*uu*ms/(E*(1-mdp/(mcp+mdp)))+1))))</f>
        <v>4.87497520893724-1.25955927438397i</v>
      </c>
      <c r="D179" s="0" t="str">
        <f aca="false">IMDIV(1,IMSUM(1,IMPRODUCT($B179/(Qp*wnp),sp,Modep),IMPRODUCT($B179/wnp,$B179/wnp,sp,sp,Modep)))</f>
        <v>0.999995661934467-0.00336268717762349i</v>
      </c>
      <c r="E179" s="0" t="str">
        <f aca="false">IMPRODUCT($C179,$D179)</f>
        <v>4.87071855715388-1.27594682695962i</v>
      </c>
      <c r="F179" s="0" t="str">
        <f aca="false">IMPRODUCT((Rf12p/(Rf12p+Rf11p)),IMDIV(IMSUM(1,IMPRODUCT(sp,$B179,Rf11p,Czzp,0.000000001)),IMSUM(1,IMPRODUCT(sp,$B179,Czzp,(Rf12p*Rf11p/(Rf12p+Rf11p)),0.000000001))))</f>
        <v>0.242105984924987+0.000739610004494301i</v>
      </c>
      <c r="G179" s="0" t="str">
        <f aca="false">IMDIV(IMDIV(IMPRODUCT(Gm,Rea,IMSUM(1,IMPRODUCT(Rz,Cz,0.000000001,$B179,sp))),IMSUM(1,IMPRODUCT($B179,sp,(Cz*0.000000000001),(Rea+Rz*1000)),IMPRODUCT($B179,sp,Rea,(Cea+Cp*0.000000000001)),IMPRODUCT(sp,sp,$B179,$B179,(Cea+Cp*0.000000000001),(Cz*0.000000000001),Rea,(Rz*1000)))),IMSUM(1,IMPRODUCT(sp,$B179,0.000000022)))</f>
        <v>38.411933380909-251.363634944752i</v>
      </c>
      <c r="H179" s="0" t="str">
        <f aca="false">IMPRODUCT($E179,$F179)</f>
        <v>1.18017381661057-0.305311931079024i</v>
      </c>
      <c r="I179" s="0" t="str">
        <f aca="false">IMPRODUCT($G179,$H179)</f>
        <v>-31.4115587664868-308.380401966858i</v>
      </c>
      <c r="J179" s="44" t="n">
        <f aca="false">20*(IMREAL(IMLOG10($I179)))</f>
        <v>49.8265631016362</v>
      </c>
      <c r="K179" s="44" t="n">
        <f aca="false">IF((180/PI())*IMARGUMENT($I179)&lt;0,180+(180/PI())*IMARGUMENT($I179),-180+(180/PI())*IMARGUMENT($I179))</f>
        <v>84.1839240939099</v>
      </c>
      <c r="O179" s="0"/>
      <c r="P179" s="0"/>
    </row>
    <row r="180" customFormat="false" ht="12.75" hidden="false" customHeight="false" outlineLevel="0" collapsed="false">
      <c r="A180" s="0" t="n">
        <f aca="false">A179+1</f>
        <v>147</v>
      </c>
      <c r="B180" s="0" t="n">
        <f aca="false">B179+10</f>
        <v>670</v>
      </c>
      <c r="C180" s="0" t="str">
        <f aca="false">IF(Modep,IMPRODUCT(Rop/(Rs*m*Kdp),IMDIV(IMSUM(1,IMPRODUCT(sp,$B180/wzp)),IMSUM(1,IMPRODUCT(sp,$B180/wpp)))),IMDIV(Rop*SQRT(Kp*(1-mdp/(mcp+mdp)))/(Rs*0.001),IMSUM((2*(1-mdp/(mcp+mdp))-mdp/(mcp+mdp)+(2-mdp/(mcp+mdp))*(Lp*uu*ms/(E*(1-mdp/(mcp+mdp))))),IMPRODUCT(sp,$B180,Cop*uu,Rop,(1-mdp/(mcp+mdp)),Lp*uu*ms/(E*(1-mdp/(mcp+mdp)))+1))))</f>
        <v>4.86566452552835-1.27619725125498i</v>
      </c>
      <c r="D180" s="0" t="str">
        <f aca="false">IMDIV(1,IMSUM(1,IMPRODUCT($B180/(Qp*wnp),sp,Modep),IMPRODUCT($B180/wnp,$B180/wnp,sp,sp,Modep)))</f>
        <v>0.999995529480166-0.00341363725761925i</v>
      </c>
      <c r="E180" s="0" t="str">
        <f aca="false">IMPRODUCT($C180,$D180)</f>
        <v>4.86128629899363-1.29280115969728i</v>
      </c>
      <c r="F180" s="0" t="str">
        <f aca="false">IMPRODUCT((Rf12p/(Rf12p+Rf11p)),IMDIV(IMSUM(1,IMPRODUCT(sp,$B180,Rf11p,Czzp,0.000000001)),IMSUM(1,IMPRODUCT(sp,$B180,Czzp,(Rf12p*Rf11p/(Rf12p+Rf11p)),0.000000001))))</f>
        <v>0.242106006962391+0.000750816194852009i</v>
      </c>
      <c r="G180" s="0" t="str">
        <f aca="false">IMDIV(IMDIV(IMPRODUCT(Gm,Rea,IMSUM(1,IMPRODUCT(Rz,Cz,0.000000001,$B180,sp))),IMSUM(1,IMPRODUCT($B180,sp,(Cz*0.000000000001),(Rea+Rz*1000)),IMPRODUCT($B180,sp,Rea,(Cea+Cp*0.000000000001)),IMPRODUCT(sp,sp,$B180,$B180,(Cea+Cp*0.000000000001),(Cz*0.000000000001),Rea,(Rz*1000)))),IMSUM(1,IMPRODUCT(sp,$B180,0.000000022)))</f>
        <v>38.2243614625365-247.62190663653i</v>
      </c>
      <c r="H180" s="0" t="str">
        <f aca="false">IMPRODUCT($E180,$F180)</f>
        <v>1.17791727059775-0.30934499408956i</v>
      </c>
      <c r="I180" s="0" t="str">
        <f aca="false">IMPRODUCT($G180,$H180)</f>
        <v>-31.5754617206302-303.502635276218i</v>
      </c>
      <c r="J180" s="44" t="n">
        <f aca="false">20*(IMREAL(IMLOG10($I180)))</f>
        <v>49.6900033515472</v>
      </c>
      <c r="K180" s="44" t="n">
        <f aca="false">IF((180/PI())*IMARGUMENT($I180)&lt;0,180+(180/PI())*IMARGUMENT($I180),-180+(180/PI())*IMARGUMENT($I180))</f>
        <v>84.0604944824008</v>
      </c>
      <c r="O180" s="0"/>
      <c r="P180" s="0"/>
    </row>
    <row r="181" customFormat="false" ht="12.75" hidden="false" customHeight="false" outlineLevel="0" collapsed="false">
      <c r="A181" s="0" t="n">
        <f aca="false">A180+1</f>
        <v>148</v>
      </c>
      <c r="B181" s="0" t="n">
        <f aca="false">B180+10</f>
        <v>680</v>
      </c>
      <c r="C181" s="0" t="str">
        <f aca="false">IF(Modep,IMPRODUCT(Rop/(Rs*m*Kdp),IMDIV(IMSUM(1,IMPRODUCT(sp,$B181/wzp)),IMSUM(1,IMPRODUCT(sp,$B181/wpp)))),IMDIV(Rop*SQRT(Kp*(1-mdp/(mcp+mdp)))/(Rs*0.001),IMSUM((2*(1-mdp/(mcp+mdp))-mdp/(mcp+mdp)+(2-mdp/(mcp+mdp))*(Lp*uu*ms/(E*(1-mdp/(mcp+mdp))))),IMPRODUCT(sp,$B181,Cop*uu,Rop,(1-mdp/(mcp+mdp)),Lp*uu*ms/(E*(1-mdp/(mcp+mdp)))+1))))</f>
        <v>4.85625019457068-1.29273456718044i</v>
      </c>
      <c r="D181" s="0" t="str">
        <f aca="false">IMDIV(1,IMSUM(1,IMPRODUCT($B181/(Qp*wnp),sp,Modep),IMPRODUCT($B181/wnp,$B181/wnp,sp,sp,Modep)))</f>
        <v>0.999995395033956-0.00346458734998807i</v>
      </c>
      <c r="E181" s="0" t="str">
        <f aca="false">IMPRODUCT($C181,$D181)</f>
        <v>4.85174903987509-1.30955351717414i</v>
      </c>
      <c r="F181" s="0" t="str">
        <f aca="false">IMPRODUCT((Rf12p/(Rf12p+Rf11p)),IMDIV(IMSUM(1,IMPRODUCT(sp,$B181,Rf11p,Czzp,0.000000001)),IMSUM(1,IMPRODUCT(sp,$B181,Czzp,(Rf12p*Rf11p/(Rf12p+Rf11p)),0.000000001))))</f>
        <v>0.242106029331181+0.00076202238422483i</v>
      </c>
      <c r="G181" s="0" t="str">
        <f aca="false">IMDIV(IMDIV(IMPRODUCT(Gm,Rea,IMSUM(1,IMPRODUCT(Rz,Cz,0.000000001,$B181,sp))),IMSUM(1,IMPRODUCT($B181,sp,(Cz*0.000000000001),(Rea+Rz*1000)),IMPRODUCT($B181,sp,Rea,(Cea+Cp*0.000000000001)),IMPRODUCT(sp,sp,$B181,$B181,(Cea+Cp*0.000000000001),(Cz*0.000000000001),Rea,(Rz*1000)))),IMSUM(1,IMPRODUCT(sp,$B181,0.000000022)))</f>
        <v>38.0449954562313-243.990106974937i</v>
      </c>
      <c r="H181" s="0" t="str">
        <f aca="false">IMPRODUCT($E181,$F181)</f>
        <v>1.17563560444895-0.313353660868687i</v>
      </c>
      <c r="I181" s="0" t="str">
        <f aca="false">IMPRODUCT($G181,$H181)</f>
        <v>-31.7281420068951-298.764995496987i</v>
      </c>
      <c r="J181" s="44" t="n">
        <f aca="false">20*(IMREAL(IMLOG10($I181)))</f>
        <v>49.5552995939388</v>
      </c>
      <c r="K181" s="44" t="n">
        <f aca="false">IF((180/PI())*IMARGUMENT($I181)&lt;0,180+(180/PI())*IMARGUMENT($I181),-180+(180/PI())*IMARGUMENT($I181))</f>
        <v>83.9380432219437</v>
      </c>
      <c r="O181" s="0"/>
      <c r="P181" s="0"/>
    </row>
    <row r="182" customFormat="false" ht="12.75" hidden="false" customHeight="false" outlineLevel="0" collapsed="false">
      <c r="A182" s="0" t="n">
        <f aca="false">A181+1</f>
        <v>149</v>
      </c>
      <c r="B182" s="0" t="n">
        <f aca="false">B181+10</f>
        <v>690</v>
      </c>
      <c r="C182" s="0" t="str">
        <f aca="false">IF(Modep,IMPRODUCT(Rop/(Rs*m*Kdp),IMDIV(IMSUM(1,IMPRODUCT(sp,$B182/wzp)),IMSUM(1,IMPRODUCT(sp,$B182/wpp)))),IMDIV(Rop*SQRT(Kp*(1-mdp/(mcp+mdp)))/(Rs*0.001),IMSUM((2*(1-mdp/(mcp+mdp))-mdp/(mcp+mdp)+(2-mdp/(mcp+mdp))*(Lp*uu*ms/(E*(1-mdp/(mcp+mdp))))),IMPRODUCT(sp,$B182,Cop*uu,Rop,(1-mdp/(mcp+mdp)),Lp*uu*ms/(E*(1-mdp/(mcp+mdp)))+1))))</f>
        <v>4.84673362690742-1.30917038456303i</v>
      </c>
      <c r="D182" s="0" t="str">
        <f aca="false">IMDIV(1,IMSUM(1,IMPRODUCT($B182/(Qp*wnp),sp,Modep),IMPRODUCT($B182/wnp,$B182/wnp,sp,sp,Modep)))</f>
        <v>0.999995258595832-0.00351553745491449i</v>
      </c>
      <c r="E182" s="0" t="str">
        <f aca="false">IMPRODUCT($C182,$D182)</f>
        <v>4.84210820906261-1.3262030508565i</v>
      </c>
      <c r="F182" s="0" t="str">
        <f aca="false">IMPRODUCT((Rf12p/(Rf12p+Rf11p)),IMDIV(IMSUM(1,IMPRODUCT(sp,$B182,Rf11p,Czzp,0.000000001)),IMSUM(1,IMPRODUCT(sp,$B182,Czzp,(Rf12p*Rf11p/(Rf12p+Rf11p)),0.000000001))))</f>
        <v>0.24210605203136+0.000773228572598071i</v>
      </c>
      <c r="G182" s="0" t="str">
        <f aca="false">IMDIV(IMDIV(IMPRODUCT(Gm,Rea,IMSUM(1,IMPRODUCT(Rz,Cz,0.000000001,$B182,sp))),IMSUM(1,IMPRODUCT($B182,sp,(Cz*0.000000000001),(Rea+Rz*1000)),IMPRODUCT($B182,sp,Rea,(Cea+Cp*0.000000000001)),IMPRODUCT(sp,sp,$B182,$B182,(Cea+Cp*0.000000000001),(Cz*0.000000000001),Rea,(Rz*1000)))),IMSUM(1,IMPRODUCT(sp,$B182,0.000000022)))</f>
        <v>37.8733635605376-240.463467832669i</v>
      </c>
      <c r="H182" s="0" t="str">
        <f aca="false">IMPRODUCT($E182,$F182)</f>
        <v>1.17332916009678-0.317337728415953i</v>
      </c>
      <c r="I182" s="0" t="str">
        <f aca="false">IMPRODUCT($G182,$H182)</f>
        <v>-31.8702087925162-294.161445905837i</v>
      </c>
      <c r="J182" s="44" t="n">
        <f aca="false">20*(IMREAL(IMLOG10($I182)))</f>
        <v>49.4223961400564</v>
      </c>
      <c r="K182" s="44" t="n">
        <f aca="false">IF((180/PI())*IMARGUMENT($I182)&lt;0,180+(180/PI())*IMARGUMENT($I182),-180+(180/PI())*IMARGUMENT($I182))</f>
        <v>83.8165464149626</v>
      </c>
      <c r="O182" s="0"/>
      <c r="P182" s="0"/>
    </row>
    <row r="183" customFormat="false" ht="12.75" hidden="false" customHeight="false" outlineLevel="0" collapsed="false">
      <c r="A183" s="0" t="n">
        <f aca="false">A182+1</f>
        <v>150</v>
      </c>
      <c r="B183" s="0" t="n">
        <f aca="false">B182+10</f>
        <v>700</v>
      </c>
      <c r="C183" s="0" t="str">
        <f aca="false">IF(Modep,IMPRODUCT(Rop/(Rs*m*Kdp),IMDIV(IMSUM(1,IMPRODUCT(sp,$B183/wzp)),IMSUM(1,IMPRODUCT(sp,$B183/wpp)))),IMDIV(Rop*SQRT(Kp*(1-mdp/(mcp+mdp)))/(Rs*0.001),IMSUM((2*(1-mdp/(mcp+mdp))-mdp/(mcp+mdp)+(2-mdp/(mcp+mdp))*(Lp*uu*ms/(E*(1-mdp/(mcp+mdp))))),IMPRODUCT(sp,$B183,Cop*uu,Rop,(1-mdp/(mcp+mdp)),Lp*uu*ms/(E*(1-mdp/(mcp+mdp)))+1))))</f>
        <v>4.83711623995041-1.32550388973864i</v>
      </c>
      <c r="D183" s="0" t="str">
        <f aca="false">IMDIV(1,IMSUM(1,IMPRODUCT($B183/(Qp*wnp),sp,Modep),IMPRODUCT($B183/wnp,$B183/wnp,sp,sp,Modep)))</f>
        <v>0.99999512016579-0.0035664875725832i</v>
      </c>
      <c r="E183" s="0" t="str">
        <f aca="false">IMPRODUCT($C183,$D183)</f>
        <v>4.83236524247494-1.34274893645634i</v>
      </c>
      <c r="F183" s="0" t="str">
        <f aca="false">IMPRODUCT((Rf12p/(Rf12p+Rf11p)),IMDIV(IMSUM(1,IMPRODUCT(sp,$B183,Rf11p,Czzp,0.000000001)),IMSUM(1,IMPRODUCT(sp,$B183,Czzp,(Rf12p*Rf11p/(Rf12p+Rf11p)),0.000000001))))</f>
        <v>0.242106075062928+0.000784434759957029i</v>
      </c>
      <c r="G183" s="0" t="str">
        <f aca="false">IMDIV(IMDIV(IMPRODUCT(Gm,Rea,IMSUM(1,IMPRODUCT(Rz,Cz,0.000000001,$B183,sp))),IMSUM(1,IMPRODUCT($B183,sp,(Cz*0.000000000001),(Rea+Rz*1000)),IMPRODUCT($B183,sp,Rea,(Cea+Cp*0.000000000001)),IMPRODUCT(sp,sp,$B183,$B183,(Cea+Cp*0.000000000001),(Cz*0.000000000001),Rea,(Rz*1000)))),IMSUM(1,IMPRODUCT(sp,$B183,0.000000022)))</f>
        <v>37.7090273929486-237.037492752309i</v>
      </c>
      <c r="H183" s="0" t="str">
        <f aca="false">IMPRODUCT($E183,$F183)</f>
        <v>1.17099828106577-0.32129699953136i</v>
      </c>
      <c r="I183" s="0" t="str">
        <f aca="false">IMPRODUCT($G183,$H183)</f>
        <v>-32.0022289399485-289.686293917694i</v>
      </c>
      <c r="J183" s="44" t="n">
        <f aca="false">20*(IMREAL(IMLOG10($I183)))</f>
        <v>49.2912397304436</v>
      </c>
      <c r="K183" s="44" t="n">
        <f aca="false">IF((180/PI())*IMARGUMENT($I183)&lt;0,180+(180/PI())*IMARGUMENT($I183),-180+(180/PI())*IMARGUMENT($I183))</f>
        <v>83.6959816764696</v>
      </c>
      <c r="O183" s="0"/>
      <c r="P183" s="0"/>
    </row>
    <row r="184" customFormat="false" ht="12.75" hidden="false" customHeight="false" outlineLevel="0" collapsed="false">
      <c r="A184" s="0" t="n">
        <f aca="false">A183+1</f>
        <v>151</v>
      </c>
      <c r="B184" s="0" t="n">
        <f aca="false">B183+10</f>
        <v>710</v>
      </c>
      <c r="C184" s="0" t="str">
        <f aca="false">IF(Modep,IMPRODUCT(Rop/(Rs*m*Kdp),IMDIV(IMSUM(1,IMPRODUCT(sp,$B184/wzp)),IMSUM(1,IMPRODUCT(sp,$B184/wpp)))),IMDIV(Rop*SQRT(Kp*(1-mdp/(mcp+mdp)))/(Rs*0.001),IMSUM((2*(1-mdp/(mcp+mdp))-mdp/(mcp+mdp)+(2-mdp/(mcp+mdp))*(Lp*uu*ms/(E*(1-mdp/(mcp+mdp))))),IMPRODUCT(sp,$B184,Cop*uu,Rop,(1-mdp/(mcp+mdp)),Lp*uu*ms/(E*(1-mdp/(mcp+mdp)))+1))))</f>
        <v>4.82739945721136-1.3417342929747i</v>
      </c>
      <c r="D184" s="0" t="str">
        <f aca="false">IMDIV(1,IMSUM(1,IMPRODUCT($B184/(Qp*wnp),sp,Modep),IMPRODUCT($B184/wnp,$B184/wnp,sp,sp,Modep)))</f>
        <v>0.999994979743823-0.00361743770317886i</v>
      </c>
      <c r="E184" s="0" t="str">
        <f aca="false">IMPRODUCT($C184,$D184)</f>
        <v>4.82252158221036-1.35919037392965i</v>
      </c>
      <c r="F184" s="0" t="str">
        <f aca="false">IMPRODUCT((Rf12p/(Rf12p+Rf11p)),IMDIV(IMSUM(1,IMPRODUCT(sp,$B184,Rf11p,Czzp,0.000000001)),IMSUM(1,IMPRODUCT(sp,$B184,Czzp,(Rf12p*Rf11p/(Rf12p+Rf11p)),0.000000001))))</f>
        <v>0.242106098425885+0.000795640946287008i</v>
      </c>
      <c r="G184" s="0" t="str">
        <f aca="false">IMDIV(IMDIV(IMPRODUCT(Gm,Rea,IMSUM(1,IMPRODUCT(Rz,Cz,0.000000001,$B184,sp))),IMSUM(1,IMPRODUCT($B184,sp,(Cz*0.000000000001),(Rea+Rz*1000)),IMPRODUCT($B184,sp,Rea,(Cea+Cp*0.000000000001)),IMPRODUCT(sp,sp,$B184,$B184,(Cea+Cp*0.000000000001),(Cz*0.000000000001),Rea,(Rz*1000)))),IMSUM(1,IMPRODUCT(sp,$B184,0.000000022)))</f>
        <v>37.5515791895533-233.707937880283i</v>
      </c>
      <c r="H184" s="0" t="str">
        <f aca="false">IMPRODUCT($E184,$F184)</f>
        <v>1.16864331235887-0.325231282814968i</v>
      </c>
      <c r="I184" s="0" t="str">
        <f aca="false">IMPRODUCT($G184,$H184)</f>
        <v>-32.1247305524593-285.334166920521i</v>
      </c>
      <c r="J184" s="44" t="n">
        <f aca="false">20*(IMREAL(IMLOG10($I184)))</f>
        <v>49.161779397608</v>
      </c>
      <c r="K184" s="44" t="n">
        <f aca="false">IF((180/PI())*IMARGUMENT($I184)&lt;0,180+(180/PI())*IMARGUMENT($I184),-180+(180/PI())*IMARGUMENT($I184))</f>
        <v>83.5763280233182</v>
      </c>
      <c r="O184" s="0"/>
      <c r="P184" s="0"/>
    </row>
    <row r="185" customFormat="false" ht="12.75" hidden="false" customHeight="false" outlineLevel="0" collapsed="false">
      <c r="A185" s="0" t="n">
        <f aca="false">A184+1</f>
        <v>152</v>
      </c>
      <c r="B185" s="0" t="n">
        <f aca="false">B184+10</f>
        <v>720</v>
      </c>
      <c r="C185" s="0" t="str">
        <f aca="false">IF(Modep,IMPRODUCT(Rop/(Rs*m*Kdp),IMDIV(IMSUM(1,IMPRODUCT(sp,$B185/wzp)),IMSUM(1,IMPRODUCT(sp,$B185/wpp)))),IMDIV(Rop*SQRT(Kp*(1-mdp/(mcp+mdp)))/(Rs*0.001),IMSUM((2*(1-mdp/(mcp+mdp))-mdp/(mcp+mdp)+(2-mdp/(mcp+mdp))*(Lp*uu*ms/(E*(1-mdp/(mcp+mdp))))),IMPRODUCT(sp,$B185,Cop*uu,Rop,(1-mdp/(mcp+mdp)),Lp*uu*ms/(E*(1-mdp/(mcp+mdp)))+1))))</f>
        <v>4.81758470783601-1.35786082845818i</v>
      </c>
      <c r="D185" s="0" t="str">
        <f aca="false">IMDIV(1,IMSUM(1,IMPRODUCT($B185/(Qp*wnp),sp,Modep),IMPRODUCT($B185/wnp,$B185/wnp,sp,sp,Modep)))</f>
        <v>0.999994837329928-0.00366838784688611i</v>
      </c>
      <c r="E185" s="0" t="str">
        <f aca="false">IMPRODUCT($C185,$D185)</f>
        <v>4.81257867607474-1.37552658746429i</v>
      </c>
      <c r="F185" s="0" t="str">
        <f aca="false">IMPRODUCT((Rf12p/(Rf12p+Rf11p)),IMDIV(IMSUM(1,IMPRODUCT(sp,$B185,Rf11p,Czzp,0.000000001)),IMSUM(1,IMPRODUCT(sp,$B185,Czzp,(Rf12p*Rf11p/(Rf12p+Rf11p)),0.000000001))))</f>
        <v>0.242106122120229+0.000806847131573303i</v>
      </c>
      <c r="G185" s="0" t="str">
        <f aca="false">IMDIV(IMDIV(IMPRODUCT(Gm,Rea,IMSUM(1,IMPRODUCT(Rz,Cz,0.000000001,$B185,sp))),IMSUM(1,IMPRODUCT($B185,sp,(Cz*0.000000000001),(Rea+Rz*1000)),IMPRODUCT($B185,sp,Rea,(Cea+Cp*0.000000000001)),IMPRODUCT(sp,sp,$B185,$B185,(Cea+Cp*0.000000000001),(Cz*0.000000000001),Rea,(Rz*1000)))),IMSUM(1,IMPRODUCT(sp,$B185,0.000000022)))</f>
        <v>37.400639274629-230.47079448342i</v>
      </c>
      <c r="H185" s="0" t="str">
        <f aca="false">IMPRODUCT($E185,$F185)</f>
        <v>1.16626460034446-0.32914039266399i</v>
      </c>
      <c r="I185" s="0" t="str">
        <f aca="false">IMPRODUCT($G185,$H185)</f>
        <v>-32.2382061776021-281.099990116012i</v>
      </c>
      <c r="J185" s="44" t="n">
        <f aca="false">20*(IMREAL(IMLOG10($I185)))</f>
        <v>49.0339663382482</v>
      </c>
      <c r="K185" s="44" t="n">
        <f aca="false">IF((180/PI())*IMARGUMENT($I185)&lt;0,180+(180/PI())*IMARGUMENT($I185),-180+(180/PI())*IMARGUMENT($I185))</f>
        <v>83.4575657726726</v>
      </c>
      <c r="O185" s="0"/>
      <c r="P185" s="0"/>
    </row>
    <row r="186" customFormat="false" ht="12.75" hidden="false" customHeight="false" outlineLevel="0" collapsed="false">
      <c r="A186" s="0" t="n">
        <f aca="false">A185+1</f>
        <v>153</v>
      </c>
      <c r="B186" s="0" t="n">
        <f aca="false">B185+10</f>
        <v>730</v>
      </c>
      <c r="C186" s="0" t="str">
        <f aca="false">IF(Modep,IMPRODUCT(Rop/(Rs*m*Kdp),IMDIV(IMSUM(1,IMPRODUCT(sp,$B186/wzp)),IMSUM(1,IMPRODUCT(sp,$B186/wpp)))),IMDIV(Rop*SQRT(Kp*(1-mdp/(mcp+mdp)))/(Rs*0.001),IMSUM((2*(1-mdp/(mcp+mdp))-mdp/(mcp+mdp)+(2-mdp/(mcp+mdp))*(Lp*uu*ms/(E*(1-mdp/(mcp+mdp))))),IMPRODUCT(sp,$B186,Cop*uu,Rop,(1-mdp/(mcp+mdp)),Lp*uu*ms/(E*(1-mdp/(mcp+mdp)))+1))))</f>
        <v>4.80767342614137-1.37388275427366i</v>
      </c>
      <c r="D186" s="0" t="str">
        <f aca="false">IMDIV(1,IMSUM(1,IMPRODUCT($B186/(Qp*wnp),sp,Modep),IMPRODUCT($B186/wnp,$B186/wnp,sp,sp,Modep)))</f>
        <v>0.999994692924097-0.00371933800388961i</v>
      </c>
      <c r="E186" s="0" t="str">
        <f aca="false">IMPRODUCT($C186,$D186)</f>
        <v>4.80253797711272-1.39175682545774i</v>
      </c>
      <c r="F186" s="0" t="str">
        <f aca="false">IMPRODUCT((Rf12p/(Rf12p+Rf11p)),IMDIV(IMSUM(1,IMPRODUCT(sp,$B186,Rf11p,Czzp,0.000000001)),IMSUM(1,IMPRODUCT(sp,$B186,Czzp,(Rf12p*Rf11p/(Rf12p+Rf11p)),0.000000001))))</f>
        <v>0.242106146145961+0.000818053315801218i</v>
      </c>
      <c r="G186" s="0" t="str">
        <f aca="false">IMDIV(IMDIV(IMPRODUCT(Gm,Rea,IMSUM(1,IMPRODUCT(Rz,Cz,0.000000001,$B186,sp))),IMSUM(1,IMPRODUCT($B186,sp,(Cz*0.000000000001),(Rea+Rz*1000)),IMPRODUCT($B186,sp,Rea,(Cea+Cp*0.000000000001)),IMPRODUCT(sp,sp,$B186,$B186,(Cea+Cp*0.000000000001),(Cz*0.000000000001),Rea,(Rz*1000)))),IMSUM(1,IMPRODUCT(sp,$B186,0.000000022)))</f>
        <v>37.2558537708457-227.322272897005i</v>
      </c>
      <c r="H186" s="0" t="str">
        <f aca="false">IMPRODUCT($E186,$F186)</f>
        <v>1.16386249264423-0.333024149267472i</v>
      </c>
      <c r="I186" s="0" t="str">
        <f aca="false">IMPRODUCT($G186,$H186)</f>
        <v>-32.3431157057478-276.978966174729i</v>
      </c>
      <c r="J186" s="44" t="n">
        <f aca="false">20*(IMREAL(IMLOG10($I186)))</f>
        <v>48.9077537942542</v>
      </c>
      <c r="K186" s="44" t="n">
        <f aca="false">IF((180/PI())*IMARGUMENT($I186)&lt;0,180+(180/PI())*IMARGUMENT($I186),-180+(180/PI())*IMARGUMENT($I186))</f>
        <v>83.3396764488138</v>
      </c>
      <c r="O186" s="0"/>
      <c r="P186" s="0"/>
    </row>
    <row r="187" customFormat="false" ht="12.75" hidden="false" customHeight="false" outlineLevel="0" collapsed="false">
      <c r="A187" s="0" t="n">
        <f aca="false">A186+1</f>
        <v>154</v>
      </c>
      <c r="B187" s="0" t="n">
        <f aca="false">B186+10</f>
        <v>740</v>
      </c>
      <c r="C187" s="0" t="str">
        <f aca="false">IF(Modep,IMPRODUCT(Rop/(Rs*m*Kdp),IMDIV(IMSUM(1,IMPRODUCT(sp,$B187/wzp)),IMSUM(1,IMPRODUCT(sp,$B187/wpp)))),IMDIV(Rop*SQRT(Kp*(1-mdp/(mcp+mdp)))/(Rs*0.001),IMSUM((2*(1-mdp/(mcp+mdp))-mdp/(mcp+mdp)+(2-mdp/(mcp+mdp))*(Lp*uu*ms/(E*(1-mdp/(mcp+mdp))))),IMPRODUCT(sp,$B187,Cop*uu,Rop,(1-mdp/(mcp+mdp)),Lp*uu*ms/(E*(1-mdp/(mcp+mdp)))+1))))</f>
        <v>4.79766705115649-1.3897993523714i</v>
      </c>
      <c r="D187" s="0" t="str">
        <f aca="false">IMDIV(1,IMSUM(1,IMPRODUCT($B187/(Qp*wnp),sp,Modep),IMPRODUCT($B187/wnp,$B187/wnp,sp,sp,Modep)))</f>
        <v>0.999994546526326-0.00377028817437406i</v>
      </c>
      <c r="E187" s="0" t="str">
        <f aca="false">IMPRODUCT($C187,$D187)</f>
        <v>4.79240094314253-1.40788036048478i</v>
      </c>
      <c r="F187" s="0" t="str">
        <f aca="false">IMPRODUCT((Rf12p/(Rf12p+Rf11p)),IMDIV(IMSUM(1,IMPRODUCT(sp,$B187,Rf11p,Czzp,0.000000001)),IMSUM(1,IMPRODUCT(sp,$B187,Czzp,(Rf12p*Rf11p/(Rf12p+Rf11p)),0.000000001))))</f>
        <v>0.24210617050308+0.000829259498956049i</v>
      </c>
      <c r="G187" s="0" t="str">
        <f aca="false">IMDIV(IMDIV(IMPRODUCT(Gm,Rea,IMSUM(1,IMPRODUCT(Rz,Cz,0.000000001,$B187,sp))),IMSUM(1,IMPRODUCT($B187,sp,(Cz*0.000000000001),(Rea+Rz*1000)),IMPRODUCT($B187,sp,Rea,(Cea+Cp*0.000000000001)),IMPRODUCT(sp,sp,$B187,$B187,(Cea+Cp*0.000000000001),(Cz*0.000000000001),Rea,(Rz*1000)))),IMSUM(1,IMPRODUCT(sp,$B187,0.000000022)))</f>
        <v>37.1168925242935-224.258787769537i</v>
      </c>
      <c r="H187" s="0" t="str">
        <f aca="false">IMPRODUCT($E187,$F187)</f>
        <v>1.16143733802191-0.336882378598559i</v>
      </c>
      <c r="I187" s="0" t="str">
        <f aca="false">IMPRODUCT($G187,$H187)</f>
        <v>-32.4398889963703-272.966556534843i</v>
      </c>
      <c r="J187" s="44" t="n">
        <f aca="false">20*(IMREAL(IMLOG10($I187)))</f>
        <v>48.7830969417696</v>
      </c>
      <c r="K187" s="44" t="n">
        <f aca="false">IF((180/PI())*IMARGUMENT($I187)&lt;0,180+(180/PI())*IMARGUMENT($I187),-180+(180/PI())*IMARGUMENT($I187))</f>
        <v>83.2226426974964</v>
      </c>
      <c r="O187" s="0"/>
      <c r="P187" s="0"/>
    </row>
    <row r="188" customFormat="false" ht="12.75" hidden="false" customHeight="false" outlineLevel="0" collapsed="false">
      <c r="A188" s="0" t="n">
        <f aca="false">A187+1</f>
        <v>155</v>
      </c>
      <c r="B188" s="0" t="n">
        <f aca="false">B187+10</f>
        <v>750</v>
      </c>
      <c r="C188" s="0" t="str">
        <f aca="false">IF(Modep,IMPRODUCT(Rop/(Rs*m*Kdp),IMDIV(IMSUM(1,IMPRODUCT(sp,$B188/wzp)),IMSUM(1,IMPRODUCT(sp,$B188/wpp)))),IMDIV(Rop*SQRT(Kp*(1-mdp/(mcp+mdp)))/(Rs*0.001),IMSUM((2*(1-mdp/(mcp+mdp))-mdp/(mcp+mdp)+(2-mdp/(mcp+mdp))*(Lp*uu*ms/(E*(1-mdp/(mcp+mdp))))),IMPRODUCT(sp,$B188,Cop*uu,Rop,(1-mdp/(mcp+mdp)),Lp*uu*ms/(E*(1-mdp/(mcp+mdp)))+1))))</f>
        <v>4.78756702616672-1.40560992852575i</v>
      </c>
      <c r="D188" s="0" t="str">
        <f aca="false">IMDIV(1,IMSUM(1,IMPRODUCT($B188/(Qp*wnp),sp,Modep),IMPRODUCT($B188/wnp,$B188/wnp,sp,sp,Modep)))</f>
        <v>0.99999439813661-0.00382123835852398i</v>
      </c>
      <c r="E188" s="0" t="str">
        <f aca="false">IMPRODUCT($C188,$D188)</f>
        <v>4.78216903629426-1.42389648925534i</v>
      </c>
      <c r="F188" s="0" t="str">
        <f aca="false">IMPRODUCT((Rf12p/(Rf12p+Rf11p)),IMDIV(IMSUM(1,IMPRODUCT(sp,$B188,Rf11p,Czzp,0.000000001)),IMSUM(1,IMPRODUCT(sp,$B188,Czzp,(Rf12p*Rf11p/(Rf12p+Rf11p)),0.000000001))))</f>
        <v>0.242106195191587+0.000840465681023104i</v>
      </c>
      <c r="G188" s="0" t="str">
        <f aca="false">IMDIV(IMDIV(IMPRODUCT(Gm,Rea,IMSUM(1,IMPRODUCT(Rz,Cz,0.000000001,$B188,sp))),IMSUM(1,IMPRODUCT($B188,sp,(Cz*0.000000000001),(Rea+Rz*1000)),IMPRODUCT($B188,sp,Rea,(Cea+Cp*0.000000000001)),IMPRODUCT(sp,sp,$B188,$B188,(Cea+Cp*0.000000000001),(Cz*0.000000000001),Rea,(Rz*1000)))),IMSUM(1,IMPRODUCT(sp,$B188,0.000000022)))</f>
        <v>36.9834472216032-221.276944483616i</v>
      </c>
      <c r="H188" s="0" t="str">
        <f aca="false">IMPRODUCT($E188,$F188)</f>
        <v>1.15898948627277-0.340714912404412i</v>
      </c>
      <c r="I188" s="0" t="str">
        <f aca="false">IMPRODUCT($G188,$H188)</f>
        <v>-32.5289282608892-269.058464191596i</v>
      </c>
      <c r="J188" s="44" t="n">
        <f aca="false">20*(IMREAL(IMLOG10($I188)))</f>
        <v>48.6599527876646</v>
      </c>
      <c r="K188" s="44" t="n">
        <f aca="false">IF((180/PI())*IMARGUMENT($I188)&lt;0,180+(180/PI())*IMARGUMENT($I188),-180+(180/PI())*IMARGUMENT($I188))</f>
        <v>83.1064482071518</v>
      </c>
      <c r="O188" s="0"/>
      <c r="P188" s="0"/>
    </row>
    <row r="189" customFormat="false" ht="12.75" hidden="false" customHeight="false" outlineLevel="0" collapsed="false">
      <c r="A189" s="0" t="n">
        <f aca="false">A188+1</f>
        <v>156</v>
      </c>
      <c r="B189" s="0" t="n">
        <f aca="false">B188+10</f>
        <v>760</v>
      </c>
      <c r="C189" s="0" t="str">
        <f aca="false">IF(Modep,IMPRODUCT(Rop/(Rs*m*Kdp),IMDIV(IMSUM(1,IMPRODUCT(sp,$B189/wzp)),IMSUM(1,IMPRODUCT(sp,$B189/wpp)))),IMDIV(Rop*SQRT(Kp*(1-mdp/(mcp+mdp)))/(Rs*0.001),IMSUM((2*(1-mdp/(mcp+mdp))-mdp/(mcp+mdp)+(2-mdp/(mcp+mdp))*(Lp*uu*ms/(E*(1-mdp/(mcp+mdp))))),IMPRODUCT(sp,$B189,Cop*uu,Rop,(1-mdp/(mcp+mdp)),Lp*uu*ms/(E*(1-mdp/(mcp+mdp)))+1))))</f>
        <v>4.77737479826182-1.42131381228386i</v>
      </c>
      <c r="D189" s="0" t="str">
        <f aca="false">IMDIV(1,IMSUM(1,IMPRODUCT($B189/(Qp*wnp),sp,Modep),IMPRODUCT($B189/wnp,$B189/wnp,sp,sp,Modep)))</f>
        <v>0.999994247754942-0.00387218855652408i</v>
      </c>
      <c r="E189" s="0" t="str">
        <f aca="false">IMPRODUCT($C189,$D189)</f>
        <v>4.77184372255209-1.43980453256256i</v>
      </c>
      <c r="F189" s="0" t="str">
        <f aca="false">IMPRODUCT((Rf12p/(Rf12p+Rf11p)),IMDIV(IMSUM(1,IMPRODUCT(sp,$B189,Rf11p,Czzp,0.000000001)),IMSUM(1,IMPRODUCT(sp,$B189,Czzp,(Rf12p*Rf11p/(Rf12p+Rf11p)),0.000000001))))</f>
        <v>0.242106220211481+0.000851671861987675i</v>
      </c>
      <c r="G189" s="0" t="str">
        <f aca="false">IMDIV(IMDIV(IMPRODUCT(Gm,Rea,IMSUM(1,IMPRODUCT(Rz,Cz,0.000000001,$B189,sp))),IMSUM(1,IMPRODUCT($B189,sp,(Cz*0.000000000001),(Rea+Rz*1000)),IMPRODUCT($B189,sp,Rea,(Cea+Cp*0.000000000001)),IMPRODUCT(sp,sp,$B189,$B189,(Cea+Cp*0.000000000001),(Cz*0.000000000001),Rea,(Rz*1000)))),IMSUM(1,IMPRODUCT(sp,$B189,0.000000022)))</f>
        <v>36.8552296791118-218.373526645118i</v>
      </c>
      <c r="H189" s="0" t="str">
        <f aca="false">IMPRODUCT($E189,$F189)</f>
        <v>1.15651928811412-0.34452158819378i</v>
      </c>
      <c r="I189" s="0" t="str">
        <f aca="false">IMPRODUCT($G189,$H189)</f>
        <v>-32.610610227484-265.250617840876i</v>
      </c>
      <c r="J189" s="44" t="n">
        <f aca="false">20*(IMREAL(IMLOG10($I189)))</f>
        <v>48.538280072836</v>
      </c>
      <c r="K189" s="44" t="n">
        <f aca="false">IF((180/PI())*IMARGUMENT($I189)&lt;0,180+(180/PI())*IMARGUMENT($I189),-180+(180/PI())*IMARGUMENT($I189))</f>
        <v>82.9910776363143</v>
      </c>
      <c r="O189" s="0"/>
      <c r="P189" s="0"/>
    </row>
    <row r="190" customFormat="false" ht="12.75" hidden="false" customHeight="false" outlineLevel="0" collapsed="false">
      <c r="A190" s="0" t="n">
        <f aca="false">A189+1</f>
        <v>157</v>
      </c>
      <c r="B190" s="0" t="n">
        <f aca="false">B189+10</f>
        <v>770</v>
      </c>
      <c r="C190" s="0" t="str">
        <f aca="false">IF(Modep,IMPRODUCT(Rop/(Rs*m*Kdp),IMDIV(IMSUM(1,IMPRODUCT(sp,$B190/wzp)),IMSUM(1,IMPRODUCT(sp,$B190/wpp)))),IMDIV(Rop*SQRT(Kp*(1-mdp/(mcp+mdp)))/(Rs*0.001),IMSUM((2*(1-mdp/(mcp+mdp))-mdp/(mcp+mdp)+(2-mdp/(mcp+mdp))*(Lp*uu*ms/(E*(1-mdp/(mcp+mdp))))),IMPRODUCT(sp,$B190,Cop*uu,Rop,(1-mdp/(mcp+mdp)),Lp*uu*ms/(E*(1-mdp/(mcp+mdp)))+1))))</f>
        <v>4.76709181788822-1.43691035690516i</v>
      </c>
      <c r="D190" s="0" t="str">
        <f aca="false">IMDIV(1,IMSUM(1,IMPRODUCT($B190/(Qp*wnp),sp,Modep),IMPRODUCT($B190/wnp,$B190/wnp,sp,sp,Modep)))</f>
        <v>0.999994095381316-0.003923138768559i</v>
      </c>
      <c r="E190" s="0" t="str">
        <f aca="false">IMPRODUCT($C190,$D190)</f>
        <v>4.76142647130068-1.45560383522146i</v>
      </c>
      <c r="F190" s="0" t="str">
        <f aca="false">IMPRODUCT((Rf12p/(Rf12p+Rf11p)),IMDIV(IMSUM(1,IMPRODUCT(sp,$B190,Rf11p,Czzp,0.000000001)),IMSUM(1,IMPRODUCT(sp,$B190,Czzp,(Rf12p*Rf11p/(Rf12p+Rf11p)),0.000000001))))</f>
        <v>0.242106245562764+0.000862878041835068i</v>
      </c>
      <c r="G190" s="0" t="str">
        <f aca="false">IMDIV(IMDIV(IMPRODUCT(Gm,Rea,IMSUM(1,IMPRODUCT(Rz,Cz,0.000000001,$B190,sp))),IMSUM(1,IMPRODUCT($B190,sp,(Cz*0.000000000001),(Rea+Rz*1000)),IMPRODUCT($B190,sp,Rea,(Cea+Cp*0.000000000001)),IMPRODUCT(sp,sp,$B190,$B190,(Cea+Cp*0.000000000001),(Cz*0.000000000001),Rea,(Rz*1000)))),IMSUM(1,IMPRODUCT(sp,$B190,0.000000022)))</f>
        <v>36.7319702863337-215.545484543892i</v>
      </c>
      <c r="H190" s="0" t="str">
        <f aca="false">IMPRODUCT($E190,$F190)</f>
        <v>1.15402709507679-0.34830224922233i</v>
      </c>
      <c r="I190" s="0" t="str">
        <f aca="false">IMPRODUCT($G190,$H190)</f>
        <v>-32.6852881103699-261.539157254205i</v>
      </c>
      <c r="J190" s="44" t="n">
        <f aca="false">20*(IMREAL(IMLOG10($I190)))</f>
        <v>48.418039181801</v>
      </c>
      <c r="K190" s="44" t="n">
        <f aca="false">IF((180/PI())*IMARGUMENT($I190)&lt;0,180+(180/PI())*IMARGUMENT($I190),-180+(180/PI())*IMARGUMENT($I190))</f>
        <v>82.8765165467008</v>
      </c>
      <c r="O190" s="0"/>
      <c r="P190" s="0"/>
    </row>
    <row r="191" customFormat="false" ht="12.75" hidden="false" customHeight="false" outlineLevel="0" collapsed="false">
      <c r="A191" s="0" t="n">
        <f aca="false">A190+1</f>
        <v>158</v>
      </c>
      <c r="B191" s="0" t="n">
        <f aca="false">B190+10</f>
        <v>780</v>
      </c>
      <c r="C191" s="0" t="str">
        <f aca="false">IF(Modep,IMPRODUCT(Rop/(Rs*m*Kdp),IMDIV(IMSUM(1,IMPRODUCT(sp,$B191/wzp)),IMSUM(1,IMPRODUCT(sp,$B191/wpp)))),IMDIV(Rop*SQRT(Kp*(1-mdp/(mcp+mdp)))/(Rs*0.001),IMSUM((2*(1-mdp/(mcp+mdp))-mdp/(mcp+mdp)+(2-mdp/(mcp+mdp))*(Lp*uu*ms/(E*(1-mdp/(mcp+mdp))))),IMPRODUCT(sp,$B191,Cop*uu,Rop,(1-mdp/(mcp+mdp)),Lp*uu*ms/(E*(1-mdp/(mcp+mdp)))+1))))</f>
        <v>4.75671953840542-1.45239893929141i</v>
      </c>
      <c r="D191" s="0" t="str">
        <f aca="false">IMDIV(1,IMSUM(1,IMPRODUCT($B191/(Qp*wnp),sp,Modep),IMPRODUCT($B191/wnp,$B191/wnp,sp,sp,Modep)))</f>
        <v>0.999993941015728-0.0039740889948134i</v>
      </c>
      <c r="E191" s="0" t="str">
        <f aca="false">IMPRODUCT($C191,$D191)</f>
        <v>4.75091875487583-1.47129376599807i</v>
      </c>
      <c r="F191" s="0" t="str">
        <f aca="false">IMPRODUCT((Rf12p/(Rf12p+Rf11p)),IMDIV(IMSUM(1,IMPRODUCT(sp,$B191,Rf11p,Czzp,0.000000001)),IMSUM(1,IMPRODUCT(sp,$B191,Czzp,(Rf12p*Rf11p/(Rf12p+Rf11p)),0.000000001))))</f>
        <v>0.242106271245435+0.000874084220550585i</v>
      </c>
      <c r="G191" s="0" t="str">
        <f aca="false">IMDIV(IMDIV(IMPRODUCT(Gm,Rea,IMSUM(1,IMPRODUCT(Rz,Cz,0.000000001,$B191,sp))),IMSUM(1,IMPRODUCT($B191,sp,(Cz*0.000000000001),(Rea+Rz*1000)),IMPRODUCT($B191,sp,Rea,(Cea+Cp*0.000000000001)),IMPRODUCT(sp,sp,$B191,$B191,(Cea+Cp*0.000000000001),(Cz*0.000000000001),Rea,(Rz*1000)))),IMSUM(1,IMPRODUCT(sp,$B191,0.000000022)))</f>
        <v>36.6134165880452-212.789924499145i</v>
      </c>
      <c r="H191" s="0" t="str">
        <f aca="false">IMPRODUCT($E191,$F191)</f>
        <v>1.15151325939765-0.352056744475692i</v>
      </c>
      <c r="I191" s="0" t="str">
        <f aca="false">IMPRODUCT($G191,$H191)</f>
        <v>-32.7532934034134-257.92041977511i</v>
      </c>
      <c r="J191" s="44" t="n">
        <f aca="false">20*(IMREAL(IMLOG10($I191)))</f>
        <v>48.2991920580966</v>
      </c>
      <c r="K191" s="44" t="n">
        <f aca="false">IF((180/PI())*IMARGUMENT($I191)&lt;0,180+(180/PI())*IMARGUMENT($I191),-180+(180/PI())*IMARGUMENT($I191))</f>
        <v>82.7627513414456</v>
      </c>
      <c r="O191" s="0"/>
      <c r="P191" s="0"/>
    </row>
    <row r="192" customFormat="false" ht="12.75" hidden="false" customHeight="false" outlineLevel="0" collapsed="false">
      <c r="A192" s="0" t="n">
        <f aca="false">A191+1</f>
        <v>159</v>
      </c>
      <c r="B192" s="0" t="n">
        <f aca="false">B191+10</f>
        <v>790</v>
      </c>
      <c r="C192" s="0" t="str">
        <f aca="false">IF(Modep,IMPRODUCT(Rop/(Rs*m*Kdp),IMDIV(IMSUM(1,IMPRODUCT(sp,$B192/wzp)),IMSUM(1,IMPRODUCT(sp,$B192/wpp)))),IMDIV(Rop*SQRT(Kp*(1-mdp/(mcp+mdp)))/(Rs*0.001),IMSUM((2*(1-mdp/(mcp+mdp))-mdp/(mcp+mdp)+(2-mdp/(mcp+mdp))*(Lp*uu*ms/(E*(1-mdp/(mcp+mdp))))),IMPRODUCT(sp,$B192,Cop*uu,Rop,(1-mdp/(mcp+mdp)),Lp*uu*ms/(E*(1-mdp/(mcp+mdp)))+1))))</f>
        <v>4.74625941564685-1.46777895990783i</v>
      </c>
      <c r="D192" s="0" t="str">
        <f aca="false">IMDIV(1,IMSUM(1,IMPRODUCT($B192/(Qp*wnp),sp,Modep),IMPRODUCT($B192/wnp,$B192/wnp,sp,sp,Modep)))</f>
        <v>0.999993784658171-0.0040250392354719i</v>
      </c>
      <c r="E192" s="0" t="str">
        <f aca="false">IMPRODUCT($C192,$D192)</f>
        <v>4.74032204811954-1.48687371752957i</v>
      </c>
      <c r="F192" s="0" t="str">
        <f aca="false">IMPRODUCT((Rf12p/(Rf12p+Rf11p)),IMDIV(IMSUM(1,IMPRODUCT(sp,$B192,Rf11p,Czzp,0.000000001)),IMSUM(1,IMPRODUCT(sp,$B192,Czzp,(Rf12p*Rf11p/(Rf12p+Rf11p)),0.000000001))))</f>
        <v>0.242106297259493+0.000885290398119518i</v>
      </c>
      <c r="G192" s="0" t="str">
        <f aca="false">IMDIV(IMDIV(IMPRODUCT(Gm,Rea,IMSUM(1,IMPRODUCT(Rz,Cz,0.000000001,$B192,sp))),IMSUM(1,IMPRODUCT($B192,sp,(Cz*0.000000000001),(Rea+Rz*1000)),IMPRODUCT($B192,sp,Rea,(Cea+Cp*0.000000000001)),IMPRODUCT(sp,sp,$B192,$B192,(Cea+Cp*0.000000000001),(Cz*0.000000000001),Rea,(Rz*1000)))),IMSUM(1,IMPRODUCT(sp,$B192,0.000000022)))</f>
        <v>36.4993319910455-210.10409901141i</v>
      </c>
      <c r="H192" s="0" t="str">
        <f aca="false">IMPRODUCT($E192,$F192)</f>
        <v>1.1489781339131-0.355784928650347i</v>
      </c>
      <c r="I192" s="0" t="str">
        <f aca="false">IMPRODUCT($G192,$H192)</f>
        <v>-32.8149375157738-254.390927837843i</v>
      </c>
      <c r="J192" s="44" t="n">
        <f aca="false">20*(IMREAL(IMLOG10($I192)))</f>
        <v>48.1817021250444</v>
      </c>
      <c r="K192" s="44" t="n">
        <f aca="false">IF((180/PI())*IMARGUMENT($I192)&lt;0,180+(180/PI())*IMARGUMENT($I192),-180+(180/PI())*IMARGUMENT($I192))</f>
        <v>82.6497692080274</v>
      </c>
      <c r="O192" s="0"/>
      <c r="P192" s="0"/>
    </row>
    <row r="193" customFormat="false" ht="12.75" hidden="false" customHeight="false" outlineLevel="0" collapsed="false">
      <c r="A193" s="0" t="n">
        <f aca="false">A192+1</f>
        <v>160</v>
      </c>
      <c r="B193" s="0" t="n">
        <f aca="false">B192+10</f>
        <v>800</v>
      </c>
      <c r="C193" s="0" t="str">
        <f aca="false">IF(Modep,IMPRODUCT(Rop/(Rs*m*Kdp),IMDIV(IMSUM(1,IMPRODUCT(sp,$B193/wzp)),IMSUM(1,IMPRODUCT(sp,$B193/wpp)))),IMDIV(Rop*SQRT(Kp*(1-mdp/(mcp+mdp)))/(Rs*0.001),IMSUM((2*(1-mdp/(mcp+mdp))-mdp/(mcp+mdp)+(2-mdp/(mcp+mdp))*(Lp*uu*ms/(E*(1-mdp/(mcp+mdp))))),IMPRODUCT(sp,$B193,Cop*uu,Rop,(1-mdp/(mcp+mdp)),Lp*uu*ms/(E*(1-mdp/(mcp+mdp)))+1))))</f>
        <v>4.73571290748546-1.48304984269529i</v>
      </c>
      <c r="D193" s="0" t="str">
        <f aca="false">IMDIV(1,IMSUM(1,IMPRODUCT($B193/(Qp*wnp),sp,Modep),IMPRODUCT($B193/wnp,$B193/wnp,sp,sp,Modep)))</f>
        <v>0.999993626308639-0.00407598949071914i</v>
      </c>
      <c r="E193" s="0" t="str">
        <f aca="false">IMPRODUCT($C193,$D193)</f>
        <v>4.72963782793998-1.50234310623529i</v>
      </c>
      <c r="F193" s="0" t="str">
        <f aca="false">IMPRODUCT((Rf12p/(Rf12p+Rf11p)),IMDIV(IMSUM(1,IMPRODUCT(sp,$B193,Rf11p,Czzp,0.000000001)),IMSUM(1,IMPRODUCT(sp,$B193,Czzp,(Rf12p*Rf11p/(Rf12p+Rf11p)),0.000000001))))</f>
        <v>0.242106323604938+0.000896496574527178i</v>
      </c>
      <c r="G193" s="0" t="str">
        <f aca="false">IMDIV(IMDIV(IMPRODUCT(Gm,Rea,IMSUM(1,IMPRODUCT(Rz,Cz,0.000000001,$B193,sp))),IMSUM(1,IMPRODUCT($B193,sp,(Cz*0.000000000001),(Rea+Rz*1000)),IMPRODUCT($B193,sp,Rea,(Cea+Cp*0.000000000001)),IMPRODUCT(sp,sp,$B193,$B193,(Cea+Cp*0.000000000001),(Cz*0.000000000001),Rea,(Rz*1000)))),IMSUM(1,IMPRODUCT(sp,$B193,0.000000022)))</f>
        <v>36.3894945832323-207.485397650779i</v>
      </c>
      <c r="H193" s="0" t="str">
        <f aca="false">IMPRODUCT($E193,$F193)</f>
        <v>1.1464220719539-0.359486662132347i</v>
      </c>
      <c r="I193" s="0" t="str">
        <f aca="false">IMPRODUCT($G193,$H193)</f>
        <v>-32.8705132652169-250.947377419394i</v>
      </c>
      <c r="J193" s="44" t="n">
        <f aca="false">20*(IMREAL(IMLOG10($I193)))</f>
        <v>48.065534211478</v>
      </c>
      <c r="K193" s="44" t="n">
        <f aca="false">IF((180/PI())*IMARGUMENT($I193)&lt;0,180+(180/PI())*IMARGUMENT($I193),-180+(180/PI())*IMARGUMENT($I193))</f>
        <v>82.53755806549</v>
      </c>
      <c r="O193" s="0"/>
      <c r="P193" s="0"/>
    </row>
    <row r="194" customFormat="false" ht="12.75" hidden="false" customHeight="false" outlineLevel="0" collapsed="false">
      <c r="A194" s="0" t="n">
        <f aca="false">A193+1</f>
        <v>161</v>
      </c>
      <c r="B194" s="0" t="n">
        <f aca="false">B193+10</f>
        <v>810</v>
      </c>
      <c r="C194" s="0" t="str">
        <f aca="false">IF(Modep,IMPRODUCT(Rop/(Rs*m*Kdp),IMDIV(IMSUM(1,IMPRODUCT(sp,$B194/wzp)),IMSUM(1,IMPRODUCT(sp,$B194/wpp)))),IMDIV(Rop*SQRT(Kp*(1-mdp/(mcp+mdp)))/(Rs*0.001),IMSUM((2*(1-mdp/(mcp+mdp))-mdp/(mcp+mdp)+(2-mdp/(mcp+mdp))*(Lp*uu*ms/(E*(1-mdp/(mcp+mdp))))),IMPRODUCT(sp,$B194,Cop*uu,Rop,(1-mdp/(mcp+mdp)),Lp*uu*ms/(E*(1-mdp/(mcp+mdp)))+1))))</f>
        <v>4.72508147340402-1.49821103497385i</v>
      </c>
      <c r="D194" s="0" t="str">
        <f aca="false">IMDIV(1,IMSUM(1,IMPRODUCT($B194/(Qp*wnp),sp,Modep),IMPRODUCT($B194/wnp,$B194/wnp,sp,sp,Modep)))</f>
        <v>0.999993465967126-0.00412693976073983i</v>
      </c>
      <c r="E194" s="0" t="str">
        <f aca="false">IMPRODUCT($C194,$D194)</f>
        <v>4.71886757287613-1.51770137221902i</v>
      </c>
      <c r="F194" s="0" t="str">
        <f aca="false">IMPRODUCT((Rf12p/(Rf12p+Rf11p)),IMDIV(IMSUM(1,IMPRODUCT(sp,$B194,Rf11p,Czzp,0.000000001)),IMSUM(1,IMPRODUCT(sp,$B194,Czzp,(Rf12p*Rf11p/(Rf12p+Rf11p)),0.000000001))))</f>
        <v>0.242106350281771+0.000907702749758858i</v>
      </c>
      <c r="G194" s="0" t="str">
        <f aca="false">IMDIV(IMDIV(IMPRODUCT(Gm,Rea,IMSUM(1,IMPRODUCT(Rz,Cz,0.000000001,$B194,sp))),IMSUM(1,IMPRODUCT($B194,sp,(Cz*0.000000000001),(Rea+Rz*1000)),IMPRODUCT($B194,sp,Rea,(Cea+Cp*0.000000000001)),IMPRODUCT(sp,sp,$B194,$B194,(Cea+Cp*0.000000000001),(Cz*0.000000000001),Rea,(Rz*1000)))),IMSUM(1,IMPRODUCT(sp,$B194,0.000000022)))</f>
        <v>36.2836960539729-204.931338618003i</v>
      </c>
      <c r="H194" s="0" t="str">
        <f aca="false">IMPRODUCT($E194,$F194)</f>
        <v>1.14384542724091-0.363161810973935i</v>
      </c>
      <c r="I194" s="0" t="str">
        <f aca="false">IMPRODUCT($G194,$H194)</f>
        <v>-32.9202962430907-247.58662734435i</v>
      </c>
      <c r="J194" s="44" t="n">
        <f aca="false">20*(IMREAL(IMLOG10($I194)))</f>
        <v>47.9506544820606</v>
      </c>
      <c r="K194" s="44" t="n">
        <f aca="false">IF((180/PI())*IMARGUMENT($I194)&lt;0,180+(180/PI())*IMARGUMENT($I194),-180+(180/PI())*IMARGUMENT($I194))</f>
        <v>82.4261065155756</v>
      </c>
      <c r="O194" s="0"/>
      <c r="P194" s="0"/>
    </row>
    <row r="195" customFormat="false" ht="12.75" hidden="false" customHeight="false" outlineLevel="0" collapsed="false">
      <c r="A195" s="0" t="n">
        <f aca="false">A194+1</f>
        <v>162</v>
      </c>
      <c r="B195" s="0" t="n">
        <f aca="false">B194+10</f>
        <v>820</v>
      </c>
      <c r="C195" s="0" t="str">
        <f aca="false">IF(Modep,IMPRODUCT(Rop/(Rs*m*Kdp),IMDIV(IMSUM(1,IMPRODUCT(sp,$B195/wzp)),IMSUM(1,IMPRODUCT(sp,$B195/wpp)))),IMDIV(Rop*SQRT(Kp*(1-mdp/(mcp+mdp)))/(Rs*0.001),IMSUM((2*(1-mdp/(mcp+mdp))-mdp/(mcp+mdp)+(2-mdp/(mcp+mdp))*(Lp*uu*ms/(E*(1-mdp/(mcp+mdp))))),IMPRODUCT(sp,$B195,Cop*uu,Rop,(1-mdp/(mcp+mdp)),Lp*uu*ms/(E*(1-mdp/(mcp+mdp)))+1))))</f>
        <v>4.7143665740705-1.51326200733775i</v>
      </c>
      <c r="D195" s="0" t="str">
        <f aca="false">IMDIV(1,IMSUM(1,IMPRODUCT($B195/(Qp*wnp),sp,Modep),IMPRODUCT($B195/wnp,$B195/wnp,sp,sp,Modep)))</f>
        <v>0.999993303633626-0.00417789004571849i</v>
      </c>
      <c r="E195" s="0" t="str">
        <f aca="false">IMPRODUCT($C195,$D195)</f>
        <v>4.70801276266768-1.53294797916261i</v>
      </c>
      <c r="F195" s="0" t="str">
        <f aca="false">IMPRODUCT((Rf12p/(Rf12p+Rf11p)),IMDIV(IMSUM(1,IMPRODUCT(sp,$B195,Rf11p,Czzp,0.000000001)),IMSUM(1,IMPRODUCT(sp,$B195,Czzp,(Rf12p*Rf11p/(Rf12p+Rf11p)),0.000000001))))</f>
        <v>0.242106377289991+0.000918908923799858i</v>
      </c>
      <c r="G195" s="0" t="str">
        <f aca="false">IMDIV(IMDIV(IMPRODUCT(Gm,Rea,IMSUM(1,IMPRODUCT(Rz,Cz,0.000000001,$B195,sp))),IMSUM(1,IMPRODUCT($B195,sp,(Cz*0.000000000001),(Rea+Rz*1000)),IMPRODUCT($B195,sp,Rea,(Cea+Cp*0.000000000001)),IMPRODUCT(sp,sp,$B195,$B195,(Cea+Cp*0.000000000001),(Cz*0.000000000001),Rea,(Rz*1000)))),IMSUM(1,IMPRODUCT(sp,$B195,0.000000022)))</f>
        <v>36.1817407059707-202.439560921212i</v>
      </c>
      <c r="H195" s="0" t="str">
        <f aca="false">IMPRODUCT($E195,$F195)</f>
        <v>1.14124855378229-0.366810246868093i</v>
      </c>
      <c r="I195" s="0" t="str">
        <f aca="false">IMPRODUCT($G195,$H195)</f>
        <v>-32.9645460633633-244.305689370129i</v>
      </c>
      <c r="J195" s="44" t="n">
        <f aca="false">20*(IMREAL(IMLOG10($I195)))</f>
        <v>47.8370303718608</v>
      </c>
      <c r="K195" s="44" t="n">
        <f aca="false">IF((180/PI())*IMARGUMENT($I195)&lt;0,180+(180/PI())*IMARGUMENT($I195),-180+(180/PI())*IMARGUMENT($I195))</f>
        <v>82.3154037974513</v>
      </c>
      <c r="O195" s="0"/>
      <c r="P195" s="0"/>
    </row>
    <row r="196" customFormat="false" ht="12.75" hidden="false" customHeight="false" outlineLevel="0" collapsed="false">
      <c r="A196" s="0" t="n">
        <f aca="false">A195+1</f>
        <v>163</v>
      </c>
      <c r="B196" s="0" t="n">
        <f aca="false">B195+10</f>
        <v>830</v>
      </c>
      <c r="C196" s="0" t="str">
        <f aca="false">IF(Modep,IMPRODUCT(Rop/(Rs*m*Kdp),IMDIV(IMSUM(1,IMPRODUCT(sp,$B196/wzp)),IMSUM(1,IMPRODUCT(sp,$B196/wpp)))),IMDIV(Rop*SQRT(Kp*(1-mdp/(mcp+mdp)))/(Rs*0.001),IMSUM((2*(1-mdp/(mcp+mdp))-mdp/(mcp+mdp)+(2-mdp/(mcp+mdp))*(Lp*uu*ms/(E*(1-mdp/(mcp+mdp))))),IMPRODUCT(sp,$B196,Cop*uu,Rop,(1-mdp/(mcp+mdp)),Lp*uu*ms/(E*(1-mdp/(mcp+mdp)))+1))))</f>
        <v>4.7035696709186-1.52820225354213i</v>
      </c>
      <c r="D196" s="0" t="str">
        <f aca="false">IMDIV(1,IMSUM(1,IMPRODUCT($B196/(Qp*wnp),sp,Modep),IMPRODUCT($B196/wnp,$B196/wnp,sp,sp,Modep)))</f>
        <v>0.999993139308133-0.00422884034583979i</v>
      </c>
      <c r="E196" s="0" t="str">
        <f aca="false">IMPRODUCT($C196,$D196)</f>
        <v>4.69707487783003-1.54808241421121i</v>
      </c>
      <c r="F196" s="0" t="str">
        <f aca="false">IMPRODUCT((Rf12p/(Rf12p+Rf11p)),IMDIV(IMSUM(1,IMPRODUCT(sp,$B196,Rf11p,Czzp,0.000000001)),IMSUM(1,IMPRODUCT(sp,$B196,Czzp,(Rf12p*Rf11p/(Rf12p+Rf11p)),0.000000001))))</f>
        <v>0.242106404629599+0.000930115096635485i</v>
      </c>
      <c r="G196" s="0" t="str">
        <f aca="false">IMDIV(IMDIV(IMPRODUCT(Gm,Rea,IMSUM(1,IMPRODUCT(Rz,Cz,0.000000001,$B196,sp))),IMSUM(1,IMPRODUCT($B196,sp,(Cz*0.000000000001),(Rea+Rz*1000)),IMPRODUCT($B196,sp,Rea,(Cea+Cp*0.000000000001)),IMPRODUCT(sp,sp,$B196,$B196,(Cea+Cp*0.000000000001),(Cz*0.000000000001),Rea,(Rz*1000)))),IMSUM(1,IMPRODUCT(sp,$B196,0.000000022)))</f>
        <v>36.083444549868-200.007817116514i</v>
      </c>
      <c r="H196" s="0" t="str">
        <f aca="false">IMPRODUCT($E196,$F196)</f>
        <v>1.13863180577174-0.370431847121089i</v>
      </c>
      <c r="I196" s="0" t="str">
        <f aca="false">IMPRODUCT($G196,$H196)</f>
        <v>-33.0035075068466-241.101718986939i</v>
      </c>
      <c r="J196" s="44" t="n">
        <f aca="false">20*(IMREAL(IMLOG10($I196)))</f>
        <v>47.7246305248746</v>
      </c>
      <c r="K196" s="44" t="n">
        <f aca="false">IF((180/PI())*IMARGUMENT($I196)&lt;0,180+(180/PI())*IMARGUMENT($I196),-180+(180/PI())*IMARGUMENT($I196))</f>
        <v>82.2054397457156</v>
      </c>
      <c r="O196" s="0"/>
      <c r="P196" s="0"/>
    </row>
    <row r="197" customFormat="false" ht="12.75" hidden="false" customHeight="false" outlineLevel="0" collapsed="false">
      <c r="A197" s="0" t="n">
        <f aca="false">A196+1</f>
        <v>164</v>
      </c>
      <c r="B197" s="0" t="n">
        <f aca="false">B196+10</f>
        <v>840</v>
      </c>
      <c r="C197" s="0" t="str">
        <f aca="false">IF(Modep,IMPRODUCT(Rop/(Rs*m*Kdp),IMDIV(IMSUM(1,IMPRODUCT(sp,$B197/wzp)),IMSUM(1,IMPRODUCT(sp,$B197/wpp)))),IMDIV(Rop*SQRT(Kp*(1-mdp/(mcp+mdp)))/(Rs*0.001),IMSUM((2*(1-mdp/(mcp+mdp))-mdp/(mcp+mdp)+(2-mdp/(mcp+mdp))*(Lp*uu*ms/(E*(1-mdp/(mcp+mdp))))),IMPRODUCT(sp,$B197,Cop*uu,Rop,(1-mdp/(mcp+mdp)),Lp*uu*ms/(E*(1-mdp/(mcp+mdp)))+1))))</f>
        <v>4.69269222573365-1.54303129038163i</v>
      </c>
      <c r="D197" s="0" t="str">
        <f aca="false">IMDIV(1,IMSUM(1,IMPRODUCT($B197/(Qp*wnp),sp,Modep),IMPRODUCT($B197/wnp,$B197/wnp,sp,sp,Modep)))</f>
        <v>0.99999297299064-0.00427979066128841i</v>
      </c>
      <c r="E197" s="0" t="str">
        <f aca="false">IMPRODUCT($C197,$D197)</f>
        <v>4.6860553992348-1.56310418785031i</v>
      </c>
      <c r="F197" s="0" t="str">
        <f aca="false">IMPRODUCT((Rf12p/(Rf12p+Rf11p)),IMDIV(IMSUM(1,IMPRODUCT(sp,$B197,Rf11p,Czzp,0.000000001)),IMSUM(1,IMPRODUCT(sp,$B197,Czzp,(Rf12p*Rf11p/(Rf12p+Rf11p)),0.000000001))))</f>
        <v>0.242106432300592+0.000941321268251028i</v>
      </c>
      <c r="G197" s="0" t="str">
        <f aca="false">IMDIV(IMDIV(IMPRODUCT(Gm,Rea,IMSUM(1,IMPRODUCT(Rz,Cz,0.000000001,$B197,sp))),IMSUM(1,IMPRODUCT($B197,sp,(Cz*0.000000000001),(Rea+Rz*1000)),IMPRODUCT($B197,sp,Rea,(Cea+Cp*0.000000000001)),IMPRODUCT(sp,sp,$B197,$B197,(Cea+Cp*0.000000000001),(Cz*0.000000000001),Rea,(Rz*1000)))),IMSUM(1,IMPRODUCT(sp,$B197,0.000000022)))</f>
        <v>35.9886344737623-197.633966565645i</v>
      </c>
      <c r="H197" s="0" t="str">
        <f aca="false">IMPRODUCT($E197,$F197)</f>
        <v>1.13599553748818-0.374026494623051i</v>
      </c>
      <c r="I197" s="0" t="str">
        <f aca="false">IMPRODUCT($G197,$H197)</f>
        <v>-33.0374115705102-237.972006873153i</v>
      </c>
      <c r="J197" s="44" t="n">
        <f aca="false">20*(IMREAL(IMLOG10($I197)))</f>
        <v>47.6134247362106</v>
      </c>
      <c r="K197" s="44" t="n">
        <f aca="false">IF((180/PI())*IMARGUMENT($I197)&lt;0,180+(180/PI())*IMARGUMENT($I197),-180+(180/PI())*IMARGUMENT($I197))</f>
        <v>82.0962047514214</v>
      </c>
      <c r="O197" s="0"/>
      <c r="P197" s="0"/>
    </row>
    <row r="198" customFormat="false" ht="12.75" hidden="false" customHeight="false" outlineLevel="0" collapsed="false">
      <c r="A198" s="0" t="n">
        <f aca="false">A197+1</f>
        <v>165</v>
      </c>
      <c r="B198" s="0" t="n">
        <f aca="false">B197+10</f>
        <v>850</v>
      </c>
      <c r="C198" s="0" t="str">
        <f aca="false">IF(Modep,IMPRODUCT(Rop/(Rs*m*Kdp),IMDIV(IMSUM(1,IMPRODUCT(sp,$B198/wzp)),IMSUM(1,IMPRODUCT(sp,$B198/wpp)))),IMDIV(Rop*SQRT(Kp*(1-mdp/(mcp+mdp)))/(Rs*0.001),IMSUM((2*(1-mdp/(mcp+mdp))-mdp/(mcp+mdp)+(2-mdp/(mcp+mdp))*(Lp*uu*ms/(E*(1-mdp/(mcp+mdp))))),IMPRODUCT(sp,$B198,Cop*uu,Rop,(1-mdp/(mcp+mdp)),Lp*uu*ms/(E*(1-mdp/(mcp+mdp)))+1))))</f>
        <v>4.68173570024392-1.55774865756109i</v>
      </c>
      <c r="D198" s="0" t="str">
        <f aca="false">IMDIV(1,IMSUM(1,IMPRODUCT($B198/(Qp*wnp),sp,Modep),IMPRODUCT($B198/wnp,$B198/wnp,sp,sp,Modep)))</f>
        <v>0.999992804681142-0.00433074099224896i</v>
      </c>
      <c r="E198" s="0" t="str">
        <f aca="false">IMPRODUCT($C198,$D198)</f>
        <v>4.67495580769583-1.57801283377472i</v>
      </c>
      <c r="F198" s="0" t="str">
        <f aca="false">IMPRODUCT((Rf12p/(Rf12p+Rf11p)),IMDIV(IMSUM(1,IMPRODUCT(sp,$B198,Rf11p,Czzp,0.000000001)),IMSUM(1,IMPRODUCT(sp,$B198,Czzp,(Rf12p*Rf11p/(Rf12p+Rf11p)),0.000000001))))</f>
        <v>0.242106460302973+0.0009525274386318i</v>
      </c>
      <c r="G198" s="0" t="str">
        <f aca="false">IMDIV(IMDIV(IMPRODUCT(Gm,Rea,IMSUM(1,IMPRODUCT(Rz,Cz,0.000000001,$B198,sp))),IMSUM(1,IMPRODUCT($B198,sp,(Cz*0.000000000001),(Rea+Rz*1000)),IMPRODUCT($B198,sp,Rea,(Cea+Cp*0.000000000001)),IMPRODUCT(sp,sp,$B198,$B198,(Cea+Cp*0.000000000001),(Cz*0.000000000001),Rea,(Rz*1000)))),IMSUM(1,IMPRODUCT(sp,$B198,0.000000022)))</f>
        <v>35.8971474806406-195.315969168213i</v>
      </c>
      <c r="H198" s="0" t="str">
        <f aca="false">IMPRODUCT($E198,$F198)</f>
        <v>1.13334010319675-0.37759407781664i</v>
      </c>
      <c r="I198" s="0" t="str">
        <f aca="false">IMPRODUCT($G198,$H198)</f>
        <v>-33.0664764307565-234.913970952276i</v>
      </c>
      <c r="J198" s="44" t="n">
        <f aca="false">20*(IMREAL(IMLOG10($I198)))</f>
        <v>47.5033838976834</v>
      </c>
      <c r="K198" s="44" t="n">
        <f aca="false">IF((180/PI())*IMARGUMENT($I198)&lt;0,180+(180/PI())*IMARGUMENT($I198),-180+(180/PI())*IMARGUMENT($I198))</f>
        <v>81.9876897258642</v>
      </c>
      <c r="O198" s="0"/>
      <c r="P198" s="0"/>
    </row>
    <row r="199" customFormat="false" ht="12.75" hidden="false" customHeight="false" outlineLevel="0" collapsed="false">
      <c r="A199" s="0" t="n">
        <f aca="false">A198+1</f>
        <v>166</v>
      </c>
      <c r="B199" s="0" t="n">
        <f aca="false">B198+10</f>
        <v>860</v>
      </c>
      <c r="C199" s="0" t="str">
        <f aca="false">IF(Modep,IMPRODUCT(Rop/(Rs*m*Kdp),IMDIV(IMSUM(1,IMPRODUCT(sp,$B199/wzp)),IMSUM(1,IMPRODUCT(sp,$B199/wpp)))),IMDIV(Rop*SQRT(Kp*(1-mdp/(mcp+mdp)))/(Rs*0.001),IMSUM((2*(1-mdp/(mcp+mdp))-mdp/(mcp+mdp)+(2-mdp/(mcp+mdp))*(Lp*uu*ms/(E*(1-mdp/(mcp+mdp))))),IMPRODUCT(sp,$B199,Cop*uu,Rop,(1-mdp/(mcp+mdp)),Lp*uu*ms/(E*(1-mdp/(mcp+mdp)))+1))))</f>
        <v>4.67070155571765-1.57235391755851i</v>
      </c>
      <c r="D199" s="0" t="str">
        <f aca="false">IMDIV(1,IMSUM(1,IMPRODUCT($B199/(Qp*wnp),sp,Modep),IMPRODUCT($B199/wnp,$B199/wnp,sp,sp,Modep)))</f>
        <v>0.999992634379631-0.00438169133890606i</v>
      </c>
      <c r="E199" s="0" t="str">
        <f aca="false">IMPRODUCT($C199,$D199)</f>
        <v>4.66377758356087-1.59280790874977i</v>
      </c>
      <c r="F199" s="0" t="str">
        <f aca="false">IMPRODUCT((Rf12p/(Rf12p+Rf11p)),IMDIV(IMSUM(1,IMPRODUCT(sp,$B199,Rf11p,Czzp,0.000000001)),IMSUM(1,IMPRODUCT(sp,$B199,Czzp,(Rf12p*Rf11p/(Rf12p+Rf11p)),0.000000001))))</f>
        <v>0.242106488636743+0.000963733607763096i</v>
      </c>
      <c r="G199" s="0" t="str">
        <f aca="false">IMDIV(IMDIV(IMPRODUCT(Gm,Rea,IMSUM(1,IMPRODUCT(Rz,Cz,0.000000001,$B199,sp))),IMSUM(1,IMPRODUCT($B199,sp,(Cz*0.000000000001),(Rea+Rz*1000)),IMPRODUCT($B199,sp,Rea,(Cea+Cp*0.000000000001)),IMPRODUCT(sp,sp,$B199,$B199,(Cea+Cp*0.000000000001),(Cz*0.000000000001),Rea,(Rz*1000)))),IMSUM(1,IMPRODUCT(sp,$B199,0.000000022)))</f>
        <v>35.808829987452-193.051879530036i</v>
      </c>
      <c r="H199" s="0" t="str">
        <f aca="false">IMPRODUCT($E199,$F199)</f>
        <v>1.13066585705105-0.381134490663831i</v>
      </c>
      <c r="I199" s="0" t="str">
        <f aca="false">IMPRODUCT($G199,$H199)</f>
        <v>-33.0909083286178-231.925149002679i</v>
      </c>
      <c r="J199" s="44" t="n">
        <f aca="false">20*(IMREAL(IMLOG10($I199)))</f>
        <v>47.3944799465714</v>
      </c>
      <c r="K199" s="44" t="n">
        <f aca="false">IF((180/PI())*IMARGUMENT($I199)&lt;0,180+(180/PI())*IMARGUMENT($I199),-180+(180/PI())*IMARGUMENT($I199))</f>
        <v>81.8798860669135</v>
      </c>
      <c r="O199" s="0"/>
      <c r="P199" s="0"/>
    </row>
    <row r="200" customFormat="false" ht="12.75" hidden="false" customHeight="false" outlineLevel="0" collapsed="false">
      <c r="A200" s="0" t="n">
        <f aca="false">A199+1</f>
        <v>167</v>
      </c>
      <c r="B200" s="0" t="n">
        <f aca="false">B199+10</f>
        <v>870</v>
      </c>
      <c r="C200" s="0" t="str">
        <f aca="false">IF(Modep,IMPRODUCT(Rop/(Rs*m*Kdp),IMDIV(IMSUM(1,IMPRODUCT(sp,$B200/wzp)),IMSUM(1,IMPRODUCT(sp,$B200/wpp)))),IMDIV(Rop*SQRT(Kp*(1-mdp/(mcp+mdp)))/(Rs*0.001),IMSUM((2*(1-mdp/(mcp+mdp))-mdp/(mcp+mdp)+(2-mdp/(mcp+mdp))*(Lp*uu*ms/(E*(1-mdp/(mcp+mdp))))),IMPRODUCT(sp,$B200,Cop*uu,Rop,(1-mdp/(mcp+mdp)),Lp*uu*ms/(E*(1-mdp/(mcp+mdp)))+1))))</f>
        <v>4.65959125256584-1.5868466554805i</v>
      </c>
      <c r="D200" s="0" t="str">
        <f aca="false">IMDIV(1,IMSUM(1,IMPRODUCT($B200/(Qp*wnp),sp,Modep),IMPRODUCT($B200/wnp,$B200/wnp,sp,sp,Modep)))</f>
        <v>0.999992462086102-0.00443264170144445i</v>
      </c>
      <c r="E200" s="0" t="str">
        <f aca="false">IMPRODUCT($C200,$D200)</f>
        <v>4.6525222063093-1.60748899246485i</v>
      </c>
      <c r="F200" s="0" t="str">
        <f aca="false">IMPRODUCT((Rf12p/(Rf12p+Rf11p)),IMDIV(IMSUM(1,IMPRODUCT(sp,$B200,Rf11p,Czzp,0.000000001)),IMSUM(1,IMPRODUCT(sp,$B200,Czzp,(Rf12p*Rf11p/(Rf12p+Rf11p)),0.000000001))))</f>
        <v>0.242106517301897+0.000974939775630217i</v>
      </c>
      <c r="G200" s="0" t="str">
        <f aca="false">IMDIV(IMDIV(IMPRODUCT(Gm,Rea,IMSUM(1,IMPRODUCT(Rz,Cz,0.000000001,$B200,sp))),IMSUM(1,IMPRODUCT($B200,sp,(Cz*0.000000000001),(Rea+Rz*1000)),IMPRODUCT($B200,sp,Rea,(Cea+Cp*0.000000000001)),IMPRODUCT(sp,sp,$B200,$B200,(Cea+Cp*0.000000000001),(Cz*0.000000000001),Rea,(Rz*1000)))),IMSUM(1,IMPRODUCT(sp,$B200,0.000000022)))</f>
        <v>35.7235371801943-190.839841532596i</v>
      </c>
      <c r="H200" s="0" t="str">
        <f aca="false">IMPRODUCT($E200,$F200)</f>
        <v>1.12797315299692-0.384647632610866i</v>
      </c>
      <c r="I200" s="0" t="str">
        <f aca="false">IMPRODUCT($G200,$H200)</f>
        <v>-33.1109023839994-229.003191775803i</v>
      </c>
      <c r="J200" s="44" t="n">
        <f aca="false">20*(IMREAL(IMLOG10($I200)))</f>
        <v>47.2866858173224</v>
      </c>
      <c r="K200" s="44" t="n">
        <f aca="false">IF((180/PI())*IMARGUMENT($I200)&lt;0,180+(180/PI())*IMARGUMENT($I200),-180+(180/PI())*IMARGUMENT($I200))</f>
        <v>81.7727856276848</v>
      </c>
      <c r="O200" s="0"/>
      <c r="P200" s="0"/>
    </row>
    <row r="201" customFormat="false" ht="12.75" hidden="false" customHeight="false" outlineLevel="0" collapsed="false">
      <c r="A201" s="0" t="n">
        <f aca="false">A200+1</f>
        <v>168</v>
      </c>
      <c r="B201" s="0" t="n">
        <f aca="false">B200+10</f>
        <v>880</v>
      </c>
      <c r="C201" s="0" t="str">
        <f aca="false">IF(Modep,IMPRODUCT(Rop/(Rs*m*Kdp),IMDIV(IMSUM(1,IMPRODUCT(sp,$B201/wzp)),IMSUM(1,IMPRODUCT(sp,$B201/wpp)))),IMDIV(Rop*SQRT(Kp*(1-mdp/(mcp+mdp)))/(Rs*0.001),IMSUM((2*(1-mdp/(mcp+mdp))-mdp/(mcp+mdp)+(2-mdp/(mcp+mdp))*(Lp*uu*ms/(E*(1-mdp/(mcp+mdp))))),IMPRODUCT(sp,$B201,Cop*uu,Rop,(1-mdp/(mcp+mdp)),Lp*uu*ms/(E*(1-mdp/(mcp+mdp)))+1))))</f>
        <v>4.64840624995098-1.60122647891048i</v>
      </c>
      <c r="D201" s="0" t="str">
        <f aca="false">IMDIV(1,IMSUM(1,IMPRODUCT($B201/(Qp*wnp),sp,Modep),IMPRODUCT($B201/wnp,$B201/wnp,sp,sp,Modep)))</f>
        <v>0.999992287800547-0.00448359208004858i</v>
      </c>
      <c r="E201" s="0" t="str">
        <f aca="false">IMPRODUCT($C201,$D201)</f>
        <v>4.64119115415563-1.62205568737963i</v>
      </c>
      <c r="F201" s="0" t="str">
        <f aca="false">IMPRODUCT((Rf12p/(Rf12p+Rf11p)),IMDIV(IMSUM(1,IMPRODUCT(sp,$B201,Rf11p,Czzp,0.000000001)),IMSUM(1,IMPRODUCT(sp,$B201,Czzp,(Rf12p*Rf11p/(Rf12p+Rf11p)),0.000000001))))</f>
        <v>0.242106546298441+0.000986145942218461i</v>
      </c>
      <c r="G201" s="0" t="str">
        <f aca="false">IMDIV(IMDIV(IMPRODUCT(Gm,Rea,IMSUM(1,IMPRODUCT(Rz,Cz,0.000000001,$B201,sp))),IMSUM(1,IMPRODUCT($B201,sp,(Cz*0.000000000001),(Rea+Rz*1000)),IMPRODUCT($B201,sp,Rea,(Cea+Cp*0.000000000001)),IMPRODUCT(sp,sp,$B201,$B201,(Cea+Cp*0.000000000001),(Cz*0.000000000001),Rea,(Rz*1000)))),IMSUM(1,IMPRODUCT(sp,$B201,0.000000022)))</f>
        <v>35.6411324199561-188.67808327179i</v>
      </c>
      <c r="H201" s="0" t="str">
        <f aca="false">IMPRODUCT($E201,$F201)</f>
        <v>1.12526234467766-0.388133408551495i</v>
      </c>
      <c r="I201" s="0" t="str">
        <f aca="false">IMPRODUCT($G201,$H201)</f>
        <v>-33.1266433453959-226.145856582494i</v>
      </c>
      <c r="J201" s="44" t="n">
        <f aca="false">20*(IMREAL(IMLOG10($I201)))</f>
        <v>47.1799753960082</v>
      </c>
      <c r="K201" s="44" t="n">
        <f aca="false">IF((180/PI())*IMARGUMENT($I201)&lt;0,180+(180/PI())*IMARGUMENT($I201),-180+(180/PI())*IMARGUMENT($I201))</f>
        <v>81.6663806873642</v>
      </c>
      <c r="O201" s="0"/>
      <c r="P201" s="0"/>
    </row>
    <row r="202" customFormat="false" ht="12.75" hidden="false" customHeight="false" outlineLevel="0" collapsed="false">
      <c r="A202" s="0" t="n">
        <f aca="false">A201+1</f>
        <v>169</v>
      </c>
      <c r="B202" s="0" t="n">
        <f aca="false">B201+10</f>
        <v>890</v>
      </c>
      <c r="C202" s="0" t="str">
        <f aca="false">IF(Modep,IMPRODUCT(Rop/(Rs*m*Kdp),IMDIV(IMSUM(1,IMPRODUCT(sp,$B202/wzp)),IMSUM(1,IMPRODUCT(sp,$B202/wpp)))),IMDIV(Rop*SQRT(Kp*(1-mdp/(mcp+mdp)))/(Rs*0.001),IMSUM((2*(1-mdp/(mcp+mdp))-mdp/(mcp+mdp)+(2-mdp/(mcp+mdp))*(Lp*uu*ms/(E*(1-mdp/(mcp+mdp))))),IMPRODUCT(sp,$B202,Cop*uu,Rop,(1-mdp/(mcp+mdp)),Lp*uu*ms/(E*(1-mdp/(mcp+mdp)))+1))))</f>
        <v>4.63714800540181-1.61549301774973i</v>
      </c>
      <c r="D202" s="0" t="str">
        <f aca="false">IMDIV(1,IMSUM(1,IMPRODUCT($B202/(Qp*wnp),sp,Modep),IMPRODUCT($B202/wnp,$B202/wnp,sp,sp,Modep)))</f>
        <v>0.999992111522961-0.00453454247490318i</v>
      </c>
      <c r="E202" s="0" t="str">
        <f aca="false">IMPRODUCT($C202,$D202)</f>
        <v>4.62978590365935-1.63650761856306i</v>
      </c>
      <c r="F202" s="0" t="str">
        <f aca="false">IMPRODUCT((Rf12p/(Rf12p+Rf11p)),IMDIV(IMSUM(1,IMPRODUCT(sp,$B202,Rf11p,Czzp,0.000000001)),IMSUM(1,IMPRODUCT(sp,$B202,Czzp,(Rf12p*Rf11p/(Rf12p+Rf11p)),0.000000001))))</f>
        <v>0.24210657562637+0.000997352107513132i</v>
      </c>
      <c r="G202" s="0" t="str">
        <f aca="false">IMDIV(IMDIV(IMPRODUCT(Gm,Rea,IMSUM(1,IMPRODUCT(Rz,Cz,0.000000001,$B202,sp))),IMSUM(1,IMPRODUCT($B202,sp,(Cz*0.000000000001),(Rea+Rz*1000)),IMPRODUCT($B202,sp,Rea,(Cea+Cp*0.000000000001)),IMPRODUCT(sp,sp,$B202,$B202,(Cea+Cp*0.000000000001),(Cz*0.000000000001),Rea,(Rz*1000)))),IMSUM(1,IMPRODUCT(sp,$B202,0.000000022)))</f>
        <v>35.561486695365-186.564912337016i</v>
      </c>
      <c r="H202" s="0" t="str">
        <f aca="false">IMPRODUCT($E202,$F202)</f>
        <v>1.12253378534054-0.391591728788419i</v>
      </c>
      <c r="I202" s="0" t="str">
        <f aca="false">IMPRODUCT($G202,$H202)</f>
        <v>-33.1383062808266-223.351001310721i</v>
      </c>
      <c r="J202" s="44" t="n">
        <f aca="false">20*(IMREAL(IMLOG10($I202)))</f>
        <v>47.0743234773368</v>
      </c>
      <c r="K202" s="44" t="n">
        <f aca="false">IF((180/PI())*IMARGUMENT($I202)&lt;0,180+(180/PI())*IMARGUMENT($I202),-180+(180/PI())*IMARGUMENT($I202))</f>
        <v>81.5606639240216</v>
      </c>
      <c r="O202" s="0"/>
      <c r="P202" s="0"/>
    </row>
    <row r="203" customFormat="false" ht="12.75" hidden="false" customHeight="false" outlineLevel="0" collapsed="false">
      <c r="A203" s="0" t="n">
        <f aca="false">A202+1</f>
        <v>170</v>
      </c>
      <c r="B203" s="0" t="n">
        <f aca="false">B202+10</f>
        <v>900</v>
      </c>
      <c r="C203" s="0" t="str">
        <f aca="false">IF(Modep,IMPRODUCT(Rop/(Rs*m*Kdp),IMDIV(IMSUM(1,IMPRODUCT(sp,$B203/wzp)),IMSUM(1,IMPRODUCT(sp,$B203/wpp)))),IMDIV(Rop*SQRT(Kp*(1-mdp/(mcp+mdp)))/(Rs*0.001),IMSUM((2*(1-mdp/(mcp+mdp))-mdp/(mcp+mdp)+(2-mdp/(mcp+mdp))*(Lp*uu*ms/(E*(1-mdp/(mcp+mdp))))),IMPRODUCT(sp,$B203,Cop*uu,Rop,(1-mdp/(mcp+mdp)),Lp*uu*ms/(E*(1-mdp/(mcp+mdp)))+1))))</f>
        <v>4.6258179744342-1.62964592405156i</v>
      </c>
      <c r="D203" s="0" t="str">
        <f aca="false">IMDIV(1,IMSUM(1,IMPRODUCT($B203/(Qp*wnp),sp,Modep),IMPRODUCT($B203/wnp,$B203/wnp,sp,sp,Modep)))</f>
        <v>0.999991933253336-0.00458549288619288i</v>
      </c>
      <c r="E203" s="0" t="str">
        <f aca="false">IMPRODUCT($C203,$D203)</f>
        <v>4.61830792934074-1.65084443352533i</v>
      </c>
      <c r="F203" s="0" t="str">
        <f aca="false">IMPRODUCT((Rf12p/(Rf12p+Rf11p)),IMDIV(IMSUM(1,IMPRODUCT(sp,$B203,Rf11p,Czzp,0.000000001)),IMSUM(1,IMPRODUCT(sp,$B203,Czzp,(Rf12p*Rf11p/(Rf12p+Rf11p)),0.000000001))))</f>
        <v>0.242106605285686+0.00100855827149953i</v>
      </c>
      <c r="G203" s="0" t="str">
        <f aca="false">IMDIV(IMDIV(IMPRODUCT(Gm,Rea,IMSUM(1,IMPRODUCT(Rz,Cz,0.000000001,$B203,sp))),IMSUM(1,IMPRODUCT($B203,sp,(Cz*0.000000000001),(Rea+Rz*1000)),IMPRODUCT($B203,sp,Rea,(Cea+Cp*0.000000000001)),IMPRODUCT(sp,sp,$B203,$B203,(Cea+Cp*0.000000000001),(Cz*0.000000000001),Rea,(Rz*1000)))),IMSUM(1,IMPRODUCT(sp,$B203,0.000000022)))</f>
        <v>35.4844781173437-184.498711404217i</v>
      </c>
      <c r="H203" s="0" t="str">
        <f aca="false">IMPRODUCT($E203,$F203)</f>
        <v>1.11978782774504-0.395022508993121i</v>
      </c>
      <c r="I203" s="0" t="str">
        <f aca="false">IMPRODUCT($G203,$H203)</f>
        <v>-33.1460572152049-220.616578841312i</v>
      </c>
      <c r="J203" s="44" t="n">
        <f aca="false">20*(IMREAL(IMLOG10($I203)))</f>
        <v>46.9697057240564</v>
      </c>
      <c r="K203" s="44" t="n">
        <f aca="false">IF((180/PI())*IMARGUMENT($I203)&lt;0,180+(180/PI())*IMARGUMENT($I203),-180+(180/PI())*IMARGUMENT($I203))</f>
        <v>81.4556283892564</v>
      </c>
      <c r="O203" s="0"/>
      <c r="P203" s="0"/>
    </row>
    <row r="204" customFormat="false" ht="12.75" hidden="false" customHeight="false" outlineLevel="0" collapsed="false">
      <c r="A204" s="0" t="n">
        <f aca="false">A203+1</f>
        <v>171</v>
      </c>
      <c r="B204" s="0" t="n">
        <f aca="false">B203+10</f>
        <v>910</v>
      </c>
      <c r="C204" s="0" t="str">
        <f aca="false">IF(Modep,IMPRODUCT(Rop/(Rs*m*Kdp),IMDIV(IMSUM(1,IMPRODUCT(sp,$B204/wzp)),IMSUM(1,IMPRODUCT(sp,$B204/wpp)))),IMDIV(Rop*SQRT(Kp*(1-mdp/(mcp+mdp)))/(Rs*0.001),IMSUM((2*(1-mdp/(mcp+mdp))-mdp/(mcp+mdp)+(2-mdp/(mcp+mdp))*(Lp*uu*ms/(E*(1-mdp/(mcp+mdp))))),IMPRODUCT(sp,$B204,Cop*uu,Rop,(1-mdp/(mcp+mdp)),Lp*uu*ms/(E*(1-mdp/(mcp+mdp)))+1))))</f>
        <v>4.61441761017842-1.64368487184885i</v>
      </c>
      <c r="D204" s="0" t="str">
        <f aca="false">IMDIV(1,IMSUM(1,IMPRODUCT($B204/(Qp*wnp),sp,Modep),IMPRODUCT($B204/wnp,$B204/wnp,sp,sp,Modep)))</f>
        <v>0.999991752991665-0.00463644331410228i</v>
      </c>
      <c r="E204" s="0" t="str">
        <f aca="false">IMPRODUCT($C204,$D204)</f>
        <v>4.60675870330335-1.6650658020432i</v>
      </c>
      <c r="F204" s="0" t="str">
        <f aca="false">IMPRODUCT((Rf12p/(Rf12p+Rf11p)),IMDIV(IMSUM(1,IMPRODUCT(sp,$B204,Rf11p,Czzp,0.000000001)),IMSUM(1,IMPRODUCT(sp,$B204,Czzp,(Rf12p*Rf11p/(Rf12p+Rf11p)),0.000000001))))</f>
        <v>0.242106635276388+0.00101976443416295i</v>
      </c>
      <c r="G204" s="0" t="str">
        <f aca="false">IMDIV(IMDIV(IMPRODUCT(Gm,Rea,IMSUM(1,IMPRODUCT(Rz,Cz,0.000000001,$B204,sp))),IMSUM(1,IMPRODUCT($B204,sp,(Cz*0.000000000001),(Rea+Rz*1000)),IMPRODUCT($B204,sp,Rea,(Cea+Cp*0.000000000001)),IMPRODUCT(sp,sp,$B204,$B204,(Cea+Cp*0.000000000001),(Cz*0.000000000001),Rea,(Rz*1000)))),IMSUM(1,IMPRODUCT(sp,$B204,0.000000022)))</f>
        <v>35.4099914524816-182.477934118782i</v>
      </c>
      <c r="H204" s="0" t="str">
        <f aca="false">IMPRODUCT($E204,$F204)</f>
        <v>1.11702482407245-0.39842567016406i</v>
      </c>
      <c r="I204" s="0" t="str">
        <f aca="false">IMPRODUCT($G204,$H204)</f>
        <v>-33.1500537188137-217.940631831095i</v>
      </c>
      <c r="J204" s="44" t="n">
        <f aca="false">20*(IMREAL(IMLOG10($I204)))</f>
        <v>46.8660986285904</v>
      </c>
      <c r="K204" s="44" t="n">
        <f aca="false">IF((180/PI())*IMARGUMENT($I204)&lt;0,180+(180/PI())*IMARGUMENT($I204),-180+(180/PI())*IMARGUMENT($I204))</f>
        <v>81.3512674845352</v>
      </c>
      <c r="O204" s="0"/>
      <c r="P204" s="0"/>
    </row>
    <row r="205" customFormat="false" ht="12.75" hidden="false" customHeight="false" outlineLevel="0" collapsed="false">
      <c r="A205" s="0" t="n">
        <f aca="false">A204+1</f>
        <v>172</v>
      </c>
      <c r="B205" s="0" t="n">
        <f aca="false">B204+10</f>
        <v>920</v>
      </c>
      <c r="C205" s="0" t="str">
        <f aca="false">IF(Modep,IMPRODUCT(Rop/(Rs*m*Kdp),IMDIV(IMSUM(1,IMPRODUCT(sp,$B205/wzp)),IMSUM(1,IMPRODUCT(sp,$B205/wpp)))),IMDIV(Rop*SQRT(Kp*(1-mdp/(mcp+mdp)))/(Rs*0.001),IMSUM((2*(1-mdp/(mcp+mdp))-mdp/(mcp+mdp)+(2-mdp/(mcp+mdp))*(Lp*uu*ms/(E*(1-mdp/(mcp+mdp))))),IMPRODUCT(sp,$B205,Cop*uu,Rop,(1-mdp/(mcp+mdp)),Lp*uu*ms/(E*(1-mdp/(mcp+mdp)))+1))))</f>
        <v>4.60294836301276-1.65760955697505i</v>
      </c>
      <c r="D205" s="0" t="str">
        <f aca="false">IMDIV(1,IMSUM(1,IMPRODUCT($B205/(Qp*wnp),sp,Modep),IMPRODUCT($B205/wnp,$B205/wnp,sp,sp,Modep)))</f>
        <v>0.999991570737942-0.00468739375881603i</v>
      </c>
      <c r="E205" s="0" t="str">
        <f aca="false">IMPRODUCT($C205,$D205)</f>
        <v>4.59513969486285-1.67917141597864i</v>
      </c>
      <c r="F205" s="0" t="str">
        <f aca="false">IMPRODUCT((Rf12p/(Rf12p+Rf11p)),IMDIV(IMSUM(1,IMPRODUCT(sp,$B205,Rf11p,Czzp,0.000000001)),IMSUM(1,IMPRODUCT(sp,$B205,Czzp,(Rf12p*Rf11p/(Rf12p+Rf11p)),0.000000001))))</f>
        <v>0.242106665598477+0.0010309705954887i</v>
      </c>
      <c r="G205" s="0" t="str">
        <f aca="false">IMDIV(IMDIV(IMPRODUCT(Gm,Rea,IMSUM(1,IMPRODUCT(Rz,Cz,0.000000001,$B205,sp))),IMSUM(1,IMPRODUCT($B205,sp,(Cz*0.000000000001),(Rea+Rz*1000)),IMPRODUCT($B205,sp,Rea,(Cea+Cp*0.000000000001)),IMPRODUCT(sp,sp,$B205,$B205,(Cea+Cp*0.000000000001),(Cz*0.000000000001),Rea,(Rz*1000)))),IMSUM(1,IMPRODUCT(sp,$B205,0.000000022)))</f>
        <v>35.337917691683-180.501101246307i</v>
      </c>
      <c r="H205" s="0" t="str">
        <f aca="false">IMPRODUCT($E205,$F205)</f>
        <v>1.11424512583711-0.401801138583295i</v>
      </c>
      <c r="I205" s="0" t="str">
        <f aca="false">IMPRODUCT($G205,$H205)</f>
        <v>-33.150445451114-215.321287835609i</v>
      </c>
      <c r="J205" s="44" t="n">
        <f aca="false">20*(IMREAL(IMLOG10($I205)))</f>
        <v>46.7634794767586</v>
      </c>
      <c r="K205" s="44" t="n">
        <f aca="false">IF((180/PI())*IMARGUMENT($I205)&lt;0,180+(180/PI())*IMARGUMENT($I205),-180+(180/PI())*IMARGUMENT($I205))</f>
        <v>81.2475749390978</v>
      </c>
      <c r="O205" s="0"/>
      <c r="P205" s="0"/>
    </row>
    <row r="206" customFormat="false" ht="12.75" hidden="false" customHeight="false" outlineLevel="0" collapsed="false">
      <c r="A206" s="0" t="n">
        <f aca="false">A205+1</f>
        <v>173</v>
      </c>
      <c r="B206" s="0" t="n">
        <f aca="false">B205+10</f>
        <v>930</v>
      </c>
      <c r="C206" s="0" t="str">
        <f aca="false">IF(Modep,IMPRODUCT(Rop/(Rs*m*Kdp),IMDIV(IMSUM(1,IMPRODUCT(sp,$B206/wzp)),IMSUM(1,IMPRODUCT(sp,$B206/wpp)))),IMDIV(Rop*SQRT(Kp*(1-mdp/(mcp+mdp)))/(Rs*0.001),IMSUM((2*(1-mdp/(mcp+mdp))-mdp/(mcp+mdp)+(2-mdp/(mcp+mdp))*(Lp*uu*ms/(E*(1-mdp/(mcp+mdp))))),IMPRODUCT(sp,$B206,Cop*uu,Rop,(1-mdp/(mcp+mdp)),Lp*uu*ms/(E*(1-mdp/(mcp+mdp)))+1))))</f>
        <v>4.59141168020357-1.671419696879i</v>
      </c>
      <c r="D206" s="0" t="str">
        <f aca="false">IMDIV(1,IMSUM(1,IMPRODUCT($B206/(Qp*wnp),sp,Modep),IMPRODUCT($B206/wnp,$B206/wnp,sp,sp,Modep)))</f>
        <v>0.999991386492161-0.00473834422051881i</v>
      </c>
      <c r="E206" s="0" t="str">
        <f aca="false">IMPRODUCT($C206,$D206)</f>
        <v>4.5834523701823-1.69316098909125i</v>
      </c>
      <c r="F206" s="0" t="str">
        <f aca="false">IMPRODUCT((Rf12p/(Rf12p+Rf11p)),IMDIV(IMSUM(1,IMPRODUCT(sp,$B206,Rf11p,Czzp,0.000000001)),IMSUM(1,IMPRODUCT(sp,$B206,Czzp,(Rf12p*Rf11p/(Rf12p+Rf11p)),0.000000001))))</f>
        <v>0.242106696251952+0.00104217675546208i</v>
      </c>
      <c r="G206" s="0" t="str">
        <f aca="false">IMDIV(IMDIV(IMPRODUCT(Gm,Rea,IMSUM(1,IMPRODUCT(Rz,Cz,0.000000001,$B206,sp))),IMSUM(1,IMPRODUCT($B206,sp,(Cz*0.000000000001),(Rea+Rz*1000)),IMPRODUCT($B206,sp,Rea,(Cea+Cp*0.000000000001)),IMPRODUCT(sp,sp,$B206,$B206,(Cea+Cp*0.000000000001),(Cz*0.000000000001),Rea,(Rz*1000)))),IMSUM(1,IMPRODUCT(sp,$B206,0.000000022)))</f>
        <v>35.2681536510786-178.566797071125i</v>
      </c>
      <c r="H206" s="0" t="str">
        <f aca="false">IMPRODUCT($E206,$F206)</f>
        <v>1.1114490837991-0.405148845771598i</v>
      </c>
      <c r="I206" s="0" t="str">
        <f aca="false">IMPRODUCT($G206,$H206)</f>
        <v>-33.1473746637203-212.756754745872i</v>
      </c>
      <c r="J206" s="44" t="n">
        <f aca="false">20*(IMREAL(IMLOG10($I206)))</f>
        <v>46.6618263134482</v>
      </c>
      <c r="K206" s="44" t="n">
        <f aca="false">IF((180/PI())*IMARGUMENT($I206)&lt;0,180+(180/PI())*IMARGUMENT($I206),-180+(180/PI())*IMARGUMENT($I206))</f>
        <v>81.1445447893082</v>
      </c>
      <c r="O206" s="0"/>
      <c r="P206" s="0"/>
    </row>
    <row r="207" customFormat="false" ht="12.75" hidden="false" customHeight="false" outlineLevel="0" collapsed="false">
      <c r="A207" s="0" t="n">
        <f aca="false">A206+1</f>
        <v>174</v>
      </c>
      <c r="B207" s="0" t="n">
        <f aca="false">B206+10</f>
        <v>940</v>
      </c>
      <c r="C207" s="0" t="str">
        <f aca="false">IF(Modep,IMPRODUCT(Rop/(Rs*m*Kdp),IMDIV(IMSUM(1,IMPRODUCT(sp,$B207/wzp)),IMSUM(1,IMPRODUCT(sp,$B207/wpp)))),IMDIV(Rop*SQRT(Kp*(1-mdp/(mcp+mdp)))/(Rs*0.001),IMSUM((2*(1-mdp/(mcp+mdp))-mdp/(mcp+mdp)+(2-mdp/(mcp+mdp))*(Lp*uu*ms/(E*(1-mdp/(mcp+mdp))))),IMPRODUCT(sp,$B207,Cop*uu,Rop,(1-mdp/(mcp+mdp)),Lp*uu*ms/(E*(1-mdp/(mcp+mdp)))+1))))</f>
        <v>4.57980900555197-1.68511503043365i</v>
      </c>
      <c r="D207" s="0" t="str">
        <f aca="false">IMDIV(1,IMSUM(1,IMPRODUCT($B207/(Qp*wnp),sp,Modep),IMPRODUCT($B207/wnp,$B207/wnp,sp,sp,Modep)))</f>
        <v>0.999991200254312-0.00478929469939513i</v>
      </c>
      <c r="E207" s="0" t="str">
        <f aca="false">IMPRODUCT($C207,$D207)</f>
        <v>4.5716981919143-1.70703425684446i</v>
      </c>
      <c r="F207" s="0" t="str">
        <f aca="false">IMPRODUCT((Rf12p/(Rf12p+Rf11p)),IMDIV(IMSUM(1,IMPRODUCT(sp,$B207,Rf11p,Czzp,0.000000001)),IMSUM(1,IMPRODUCT(sp,$B207,Czzp,(Rf12p*Rf11p/(Rf12p+Rf11p)),0.000000001))))</f>
        <v>0.242106727236814+0.00105338291406838i</v>
      </c>
      <c r="G207" s="0" t="str">
        <f aca="false">IMDIV(IMDIV(IMPRODUCT(Gm,Rea,IMSUM(1,IMPRODUCT(Rz,Cz,0.000000001,$B207,sp))),IMSUM(1,IMPRODUCT($B207,sp,(Cz*0.000000000001),(Rea+Rz*1000)),IMPRODUCT($B207,sp,Rea,(Cea+Cp*0.000000000001)),IMPRODUCT(sp,sp,$B207,$B207,(Cea+Cp*0.000000000001),(Cz*0.000000000001),Rea,(Rz*1000)))),IMSUM(1,IMPRODUCT(sp,$B207,0.000000022)))</f>
        <v>35.2006016024705-176.673666024198i</v>
      </c>
      <c r="H207" s="0" t="str">
        <f aca="false">IMPRODUCT($E207,$F207)</f>
        <v>1.10863704787872-0.408468728442099i</v>
      </c>
      <c r="I207" s="0" t="str">
        <f aca="false">IMPRODUCT($G207,$H207)</f>
        <v>-33.1409766659904-210.245316515936i</v>
      </c>
      <c r="J207" s="44" t="n">
        <f aca="false">20*(IMREAL(IMLOG10($I207)))</f>
        <v>46.561117910113</v>
      </c>
      <c r="K207" s="44" t="n">
        <f aca="false">IF((180/PI())*IMARGUMENT($I207)&lt;0,180+(180/PI())*IMARGUMENT($I207),-180+(180/PI())*IMARGUMENT($I207))</f>
        <v>81.0421713593507</v>
      </c>
      <c r="O207" s="0"/>
      <c r="P207" s="0"/>
    </row>
    <row r="208" customFormat="false" ht="12.75" hidden="false" customHeight="false" outlineLevel="0" collapsed="false">
      <c r="A208" s="0" t="n">
        <f aca="false">A207+1</f>
        <v>175</v>
      </c>
      <c r="B208" s="0" t="n">
        <f aca="false">B207+10</f>
        <v>950</v>
      </c>
      <c r="C208" s="0" t="str">
        <f aca="false">IF(Modep,IMPRODUCT(Rop/(Rs*m*Kdp),IMDIV(IMSUM(1,IMPRODUCT(sp,$B208/wzp)),IMSUM(1,IMPRODUCT(sp,$B208/wpp)))),IMDIV(Rop*SQRT(Kp*(1-mdp/(mcp+mdp)))/(Rs*0.001),IMSUM((2*(1-mdp/(mcp+mdp))-mdp/(mcp+mdp)+(2-mdp/(mcp+mdp))*(Lp*uu*ms/(E*(1-mdp/(mcp+mdp))))),IMPRODUCT(sp,$B208,Cop*uu,Rop,(1-mdp/(mcp+mdp)),Lp*uu*ms/(E*(1-mdp/(mcp+mdp)))+1))))</f>
        <v>4.56814177904722-1.69869531773901i</v>
      </c>
      <c r="D208" s="0" t="str">
        <f aca="false">IMDIV(1,IMSUM(1,IMPRODUCT($B208/(Qp*wnp),sp,Modep),IMPRODUCT($B208/wnp,$B208/wnp,sp,sp,Modep)))</f>
        <v>0.999991012024391-0.00484024519562965i</v>
      </c>
      <c r="E208" s="0" t="str">
        <f aca="false">IMPRODUCT($C208,$D208)</f>
        <v>4.55987861884981-1.72079097620592i</v>
      </c>
      <c r="F208" s="0" t="str">
        <f aca="false">IMPRODUCT((Rf12p/(Rf12p+Rf11p)),IMDIV(IMSUM(1,IMPRODUCT(sp,$B208,Rf11p,Czzp,0.000000001)),IMSUM(1,IMPRODUCT(sp,$B208,Czzp,(Rf12p*Rf11p/(Rf12p+Rf11p)),0.000000001))))</f>
        <v>0.242106758553062+0.00106458907129292i</v>
      </c>
      <c r="G208" s="0" t="str">
        <f aca="false">IMDIV(IMDIV(IMPRODUCT(Gm,Rea,IMSUM(1,IMPRODUCT(Rz,Cz,0.000000001,$B208,sp))),IMSUM(1,IMPRODUCT($B208,sp,(Cz*0.000000000001),(Rea+Rz*1000)),IMPRODUCT($B208,sp,Rea,(Cea+Cp*0.000000000001)),IMPRODUCT(sp,sp,$B208,$B208,(Cea+Cp*0.000000000001),(Cz*0.000000000001),Rea,(Rz*1000)))),IMSUM(1,IMPRODUCT(sp,$B208,0.000000022)))</f>
        <v>35.1351689308424-174.820409523496i</v>
      </c>
      <c r="H208" s="0" t="str">
        <f aca="false">IMPRODUCT($E208,$F208)</f>
        <v>1.10580936707239-0.411760728452525i</v>
      </c>
      <c r="I208" s="0" t="str">
        <f aca="false">IMPRODUCT($G208,$H208)</f>
        <v>-33.1313802563671-207.785329159779i</v>
      </c>
      <c r="J208" s="44" t="n">
        <f aca="false">20*(IMREAL(IMLOG10($I208)))</f>
        <v>46.461333733981</v>
      </c>
      <c r="K208" s="44" t="n">
        <f aca="false">IF((180/PI())*IMARGUMENT($I208)&lt;0,180+(180/PI())*IMARGUMENT($I208),-180+(180/PI())*IMARGUMENT($I208))</f>
        <v>80.9404492431677</v>
      </c>
      <c r="O208" s="0"/>
      <c r="P208" s="0"/>
    </row>
    <row r="209" customFormat="false" ht="12.75" hidden="false" customHeight="false" outlineLevel="0" collapsed="false">
      <c r="A209" s="0" t="n">
        <f aca="false">A208+1</f>
        <v>176</v>
      </c>
      <c r="B209" s="0" t="n">
        <f aca="false">B208+10</f>
        <v>960</v>
      </c>
      <c r="C209" s="0" t="str">
        <f aca="false">IF(Modep,IMPRODUCT(Rop/(Rs*m*Kdp),IMDIV(IMSUM(1,IMPRODUCT(sp,$B209/wzp)),IMSUM(1,IMPRODUCT(sp,$B209/wpp)))),IMDIV(Rop*SQRT(Kp*(1-mdp/(mcp+mdp)))/(Rs*0.001),IMSUM((2*(1-mdp/(mcp+mdp))-mdp/(mcp+mdp)+(2-mdp/(mcp+mdp))*(Lp*uu*ms/(E*(1-mdp/(mcp+mdp))))),IMPRODUCT(sp,$B209,Cop*uu,Rop,(1-mdp/(mcp+mdp)),Lp*uu*ms/(E*(1-mdp/(mcp+mdp)))+1))))</f>
        <v>4.55641143652681-1.71216033991941i</v>
      </c>
      <c r="D209" s="0" t="str">
        <f aca="false">IMDIV(1,IMSUM(1,IMPRODUCT($B209/(Qp*wnp),sp,Modep),IMPRODUCT($B209/wnp,$B209/wnp,sp,sp,Modep)))</f>
        <v>0.999990821802389-0.00489119570940702i</v>
      </c>
      <c r="E209" s="0" t="str">
        <f aca="false">IMPRODUCT($C209,$D209)</f>
        <v>4.54799510557382-1.7344309254421i</v>
      </c>
      <c r="F209" s="0" t="str">
        <f aca="false">IMPRODUCT((Rf12p/(Rf12p+Rf11p)),IMDIV(IMSUM(1,IMPRODUCT(sp,$B209,Rf11p,Czzp,0.000000001)),IMSUM(1,IMPRODUCT(sp,$B209,Czzp,(Rf12p*Rf11p/(Rf12p+Rf11p)),0.000000001))))</f>
        <v>0.242106790200696+0.00107579522712098i</v>
      </c>
      <c r="G209" s="0" t="str">
        <f aca="false">IMDIV(IMDIV(IMPRODUCT(Gm,Rea,IMSUM(1,IMPRODUCT(Rz,Cz,0.000000001,$B209,sp))),IMSUM(1,IMPRODUCT($B209,sp,(Cz*0.000000000001),(Rea+Rz*1000)),IMPRODUCT($B209,sp,Rea,(Cea+Cp*0.000000000001)),IMPRODUCT(sp,sp,$B209,$B209,(Cea+Cp*0.000000000001),(Cz*0.000000000001),Rea,(Rz*1000)))),IMSUM(1,IMPRODUCT(sp,$B209,0.000000022)))</f>
        <v>35.0717678166881-173.005783011441i</v>
      </c>
      <c r="H209" s="0" t="str">
        <f aca="false">IMPRODUCT($E209,$F209)</f>
        <v>1.10296638937031-0.415024792756064i</v>
      </c>
      <c r="I209" s="0" t="str">
        <f aca="false">IMPRODUCT($G209,$H209)</f>
        <v>-33.1187081223176-205.375216998022i</v>
      </c>
      <c r="J209" s="44" t="n">
        <f aca="false">20*(IMREAL(IMLOG10($I209)))</f>
        <v>46.3624539188672</v>
      </c>
      <c r="K209" s="44" t="n">
        <f aca="false">IF((180/PI())*IMARGUMENT($I209)&lt;0,180+(180/PI())*IMARGUMENT($I209),-180+(180/PI())*IMARGUMENT($I209))</f>
        <v>80.8393732875521</v>
      </c>
      <c r="O209" s="0"/>
      <c r="P209" s="0"/>
    </row>
    <row r="210" customFormat="false" ht="12.75" hidden="false" customHeight="false" outlineLevel="0" collapsed="false">
      <c r="A210" s="0" t="n">
        <f aca="false">A209+1</f>
        <v>177</v>
      </c>
      <c r="B210" s="0" t="n">
        <f aca="false">B209+10</f>
        <v>970</v>
      </c>
      <c r="C210" s="0" t="str">
        <f aca="false">IF(Modep,IMPRODUCT(Rop/(Rs*m*Kdp),IMDIV(IMSUM(1,IMPRODUCT(sp,$B210/wzp)),IMSUM(1,IMPRODUCT(sp,$B210/wpp)))),IMDIV(Rop*SQRT(Kp*(1-mdp/(mcp+mdp)))/(Rs*0.001),IMSUM((2*(1-mdp/(mcp+mdp))-mdp/(mcp+mdp)+(2-mdp/(mcp+mdp))*(Lp*uu*ms/(E*(1-mdp/(mcp+mdp))))),IMPRODUCT(sp,$B210,Cop*uu,Rop,(1-mdp/(mcp+mdp)),Lp*uu*ms/(E*(1-mdp/(mcp+mdp)))+1))))</f>
        <v>4.54461940934336-1.72550989891543i</v>
      </c>
      <c r="D210" s="0" t="str">
        <f aca="false">IMDIV(1,IMSUM(1,IMPRODUCT($B210/(Qp*wnp),sp,Modep),IMPRODUCT($B210/wnp,$B210/wnp,sp,sp,Modep)))</f>
        <v>0.999990629588299-0.00494214624091186i</v>
      </c>
      <c r="E210" s="0" t="str">
        <f aca="false">IMPRODUCT($C210,$D210)</f>
        <v>4.53604910212789-1.74795390390754i</v>
      </c>
      <c r="F210" s="0" t="str">
        <f aca="false">IMPRODUCT((Rf12p/(Rf12p+Rf11p)),IMDIV(IMSUM(1,IMPRODUCT(sp,$B210,Rf11p,Czzp,0.000000001)),IMSUM(1,IMPRODUCT(sp,$B210,Czzp,(Rf12p*Rf11p/(Rf12p+Rf11p)),0.000000001))))</f>
        <v>0.242106822179717+0.00108700138153787i</v>
      </c>
      <c r="G210" s="0" t="str">
        <f aca="false">IMDIV(IMDIV(IMPRODUCT(Gm,Rea,IMSUM(1,IMPRODUCT(Rz,Cz,0.000000001,$B210,sp))),IMSUM(1,IMPRODUCT($B210,sp,(Cz*0.000000000001),(Rea+Rz*1000)),IMPRODUCT($B210,sp,Rea,(Cea+Cp*0.000000000001)),IMPRODUCT(sp,sp,$B210,$B210,(Cea+Cp*0.000000000001),(Cz*0.000000000001),Rea,(Rz*1000)))),IMSUM(1,IMPRODUCT(sp,$B210,0.000000022)))</f>
        <v>35.0103149411306-171.228593175191i</v>
      </c>
      <c r="H210" s="0" t="str">
        <f aca="false">IMPRODUCT($E210,$F210)</f>
        <v>1.10010846167575-0.418260873350948i</v>
      </c>
      <c r="I210" s="0" t="str">
        <f aca="false">IMPRODUCT($G210,$H210)</f>
        <v>-33.1030772114389-203.013469136431i</v>
      </c>
      <c r="J210" s="44" t="n">
        <f aca="false">20*(IMREAL(IMLOG10($I210)))</f>
        <v>46.2644592374896</v>
      </c>
      <c r="K210" s="44" t="n">
        <f aca="false">IF((180/PI())*IMARGUMENT($I210)&lt;0,180+(180/PI())*IMARGUMENT($I210),-180+(180/PI())*IMARGUMENT($I210))</f>
        <v>80.7389385763111</v>
      </c>
      <c r="O210" s="0"/>
      <c r="P210" s="0"/>
    </row>
    <row r="211" customFormat="false" ht="12.75" hidden="false" customHeight="false" outlineLevel="0" collapsed="false">
      <c r="A211" s="0" t="n">
        <f aca="false">A210+1</f>
        <v>178</v>
      </c>
      <c r="B211" s="0" t="n">
        <f aca="false">B210+10</f>
        <v>980</v>
      </c>
      <c r="C211" s="0" t="str">
        <f aca="false">IF(Modep,IMPRODUCT(Rop/(Rs*m*Kdp),IMDIV(IMSUM(1,IMPRODUCT(sp,$B211/wzp)),IMSUM(1,IMPRODUCT(sp,$B211/wpp)))),IMDIV(Rop*SQRT(Kp*(1-mdp/(mcp+mdp)))/(Rs*0.001),IMSUM((2*(1-mdp/(mcp+mdp))-mdp/(mcp+mdp)+(2-mdp/(mcp+mdp))*(Lp*uu*ms/(E*(1-mdp/(mcp+mdp))))),IMPRODUCT(sp,$B211,Cop*uu,Rop,(1-mdp/(mcp+mdp)),Lp*uu*ms/(E*(1-mdp/(mcp+mdp)))+1))))</f>
        <v>4.5327671240385-1.73874381727062i</v>
      </c>
      <c r="D211" s="0" t="str">
        <f aca="false">IMDIV(1,IMSUM(1,IMPRODUCT($B211/(Qp*wnp),sp,Modep),IMPRODUCT($B211/wnp,$B211/wnp,sp,sp,Modep)))</f>
        <v>0.999990435382114-0.00499309679032876i</v>
      </c>
      <c r="E211" s="0" t="str">
        <f aca="false">IMPRODUCT($C211,$D211)</f>
        <v>4.52404205367977-1.76135973182875i</v>
      </c>
      <c r="F211" s="0" t="str">
        <f aca="false">IMPRODUCT((Rf12p/(Rf12p+Rf11p)),IMDIV(IMSUM(1,IMPRODUCT(sp,$B211,Rf11p,Czzp,0.000000001)),IMSUM(1,IMPRODUCT(sp,$B211,Czzp,(Rf12p*Rf11p/(Rf12p+Rf11p)),0.000000001))))</f>
        <v>0.242106854490124+0.00109820753452889i</v>
      </c>
      <c r="G211" s="0" t="str">
        <f aca="false">IMDIV(IMDIV(IMPRODUCT(Gm,Rea,IMSUM(1,IMPRODUCT(Rz,Cz,0.000000001,$B211,sp))),IMSUM(1,IMPRODUCT($B211,sp,(Cz*0.000000000001),(Rea+Rz*1000)),IMPRODUCT($B211,sp,Rea,(Cea+Cp*0.000000000001)),IMPRODUCT(sp,sp,$B211,$B211,(Cea+Cp*0.000000000001),(Cz*0.000000000001),Rea,(Rz*1000)))),IMSUM(1,IMPRODUCT(sp,$B211,0.000000022)))</f>
        <v>34.9507312119765-169.487695336771i</v>
      </c>
      <c r="H211" s="0" t="str">
        <f aca="false">IMPRODUCT($E211,$F211)</f>
        <v>1.09723592972596-0.42146892722875i</v>
      </c>
      <c r="I211" s="0" t="str">
        <f aca="false">IMPRODUCT($G211,$H211)</f>
        <v>-33.0845990760869-200.698636159724i</v>
      </c>
      <c r="J211" s="44" t="n">
        <f aca="false">20*(IMREAL(IMLOG10($I211)))</f>
        <v>46.167331075197</v>
      </c>
      <c r="K211" s="44" t="n">
        <f aca="false">IF((180/PI())*IMARGUMENT($I211)&lt;0,180+(180/PI())*IMARGUMENT($I211),-180+(180/PI())*IMARGUMENT($I211))</f>
        <v>80.6391404154254</v>
      </c>
      <c r="O211" s="0"/>
      <c r="P211" s="0"/>
    </row>
    <row r="212" customFormat="false" ht="12.75" hidden="false" customHeight="false" outlineLevel="0" collapsed="false">
      <c r="A212" s="0" t="n">
        <f aca="false">A211+1</f>
        <v>179</v>
      </c>
      <c r="B212" s="0" t="n">
        <f aca="false">B211+10</f>
        <v>990</v>
      </c>
      <c r="C212" s="0" t="str">
        <f aca="false">IF(Modep,IMPRODUCT(Rop/(Rs*m*Kdp),IMDIV(IMSUM(1,IMPRODUCT(sp,$B212/wzp)),IMSUM(1,IMPRODUCT(sp,$B212/wpp)))),IMDIV(Rop*SQRT(Kp*(1-mdp/(mcp+mdp)))/(Rs*0.001),IMSUM((2*(1-mdp/(mcp+mdp))-mdp/(mcp+mdp)+(2-mdp/(mcp+mdp))*(Lp*uu*ms/(E*(1-mdp/(mcp+mdp))))),IMPRODUCT(sp,$B212,Cop*uu,Rop,(1-mdp/(mcp+mdp)),Lp*uu*ms/(E*(1-mdp/(mcp+mdp)))+1))))</f>
        <v>4.52085600202359-1.75186193791322i</v>
      </c>
      <c r="D212" s="0" t="str">
        <f aca="false">IMDIV(1,IMSUM(1,IMPRODUCT($B212/(Qp*wnp),sp,Modep),IMPRODUCT($B212/wnp,$B212/wnp,sp,sp,Modep)))</f>
        <v>0.999990239183827-0.00504404735784242i</v>
      </c>
      <c r="E212" s="0" t="str">
        <f aca="false">IMPRODUCT($C212,$D212)</f>
        <v>4.51197540019998-1.77464825008308i</v>
      </c>
      <c r="F212" s="0" t="str">
        <f aca="false">IMPRODUCT((Rf12p/(Rf12p+Rf11p)),IMDIV(IMSUM(1,IMPRODUCT(sp,$B212,Rf11p,Czzp,0.000000001)),IMSUM(1,IMPRODUCT(sp,$B212,Czzp,(Rf12p*Rf11p/(Rf12p+Rf11p)),0.000000001))))</f>
        <v>0.242106887131918+0.00110941368607934i</v>
      </c>
      <c r="G212" s="0" t="str">
        <f aca="false">IMDIV(IMDIV(IMPRODUCT(Gm,Rea,IMSUM(1,IMPRODUCT(Rz,Cz,0.000000001,$B212,sp))),IMSUM(1,IMPRODUCT($B212,sp,(Cz*0.000000000001),(Rea+Rz*1000)),IMPRODUCT($B212,sp,Rea,(Cea+Cp*0.000000000001)),IMPRODUCT(sp,sp,$B212,$B212,(Cea+Cp*0.000000000001),(Cz*0.000000000001),Rea,(Rz*1000)))),IMSUM(1,IMPRODUCT(sp,$B212,0.000000022)))</f>
        <v>34.8929415090277-167.781991001046i</v>
      </c>
      <c r="H212" s="0" t="str">
        <f aca="false">IMPRODUCT($E212,$F212)</f>
        <v>1.09434913801483-0.424648916321485i</v>
      </c>
      <c r="I212" s="0" t="str">
        <f aca="false">IMPRODUCT($G212,$H212)</f>
        <v>-33.063380193649-198.429327025484i</v>
      </c>
      <c r="J212" s="44" t="n">
        <f aca="false">20*(IMREAL(IMLOG10($I212)))</f>
        <v>46.0710514050238</v>
      </c>
      <c r="K212" s="44" t="n">
        <f aca="false">IF((180/PI())*IMARGUMENT($I212)&lt;0,180+(180/PI())*IMARGUMENT($I212),-180+(180/PI())*IMARGUMENT($I212))</f>
        <v>80.5399743191352</v>
      </c>
      <c r="O212" s="0"/>
      <c r="P212" s="0"/>
    </row>
    <row r="213" customFormat="false" ht="12.75" hidden="false" customHeight="false" outlineLevel="0" collapsed="false">
      <c r="A213" s="0" t="n">
        <f aca="false">A212+1</f>
        <v>180</v>
      </c>
      <c r="B213" s="0" t="n">
        <f aca="false">B212+10</f>
        <v>1000</v>
      </c>
      <c r="C213" s="0" t="str">
        <f aca="false">IF(Modep,IMPRODUCT(Rop/(Rs*m*Kdp),IMDIV(IMSUM(1,IMPRODUCT(sp,$B213/wzp)),IMSUM(1,IMPRODUCT(sp,$B213/wpp)))),IMDIV(Rop*SQRT(Kp*(1-mdp/(mcp+mdp)))/(Rs*0.001),IMSUM((2*(1-mdp/(mcp+mdp))-mdp/(mcp+mdp)+(2-mdp/(mcp+mdp))*(Lp*uu*ms/(E*(1-mdp/(mcp+mdp))))),IMPRODUCT(sp,$B213,Cop*uu,Rop,(1-mdp/(mcp+mdp)),Lp*uu*ms/(E*(1-mdp/(mcp+mdp)))+1))))</f>
        <v>4.5088874592675-1.76486412393314i</v>
      </c>
      <c r="D213" s="0" t="str">
        <f aca="false">IMDIV(1,IMSUM(1,IMPRODUCT($B213/(Qp*wnp),sp,Modep),IMPRODUCT($B213/wnp,$B213/wnp,sp,sp,Modep)))</f>
        <v>0.99999004099343-0.00509499794363733i</v>
      </c>
      <c r="E213" s="0" t="str">
        <f aca="false">IMPRODUCT($C213,$D213)</f>
        <v>4.49985057614543-1.78781931997279i</v>
      </c>
      <c r="F213" s="0" t="str">
        <f aca="false">IMPRODUCT((Rf12p/(Rf12p+Rf11p)),IMDIV(IMSUM(1,IMPRODUCT(sp,$B213,Rf11p,Czzp,0.000000001)),IMSUM(1,IMPRODUCT(sp,$B213,Czzp,(Rf12p*Rf11p/(Rf12p+Rf11p)),0.000000001))))</f>
        <v>0.242106920105096+0.00112061983617452i</v>
      </c>
      <c r="G213" s="0" t="str">
        <f aca="false">IMDIV(IMDIV(IMPRODUCT(Gm,Rea,IMSUM(1,IMPRODUCT(Rz,Cz,0.000000001,$B213,sp))),IMSUM(1,IMPRODUCT($B213,sp,(Cz*0.000000000001),(Rea+Rz*1000)),IMPRODUCT($B213,sp,Rea,(Cea+Cp*0.000000000001)),IMPRODUCT(sp,sp,$B213,$B213,(Cea+Cp*0.000000000001),(Cz*0.000000000001),Rea,(Rz*1000)))),IMSUM(1,IMPRODUCT(sp,$B213,0.000000022)))</f>
        <v>34.8368744471182-166.110425550523i</v>
      </c>
      <c r="H213" s="0" t="str">
        <f aca="false">IMPRODUCT($E213,$F213)</f>
        <v>1.09144842971717-0.427800807447549i</v>
      </c>
      <c r="I213" s="0" t="str">
        <f aca="false">IMPRODUCT($G213,$H213)</f>
        <v>-33.0395222644084-196.204206144195i</v>
      </c>
      <c r="J213" s="44" t="n">
        <f aca="false">20*(IMREAL(IMLOG10($I213)))</f>
        <v>45.97560276399</v>
      </c>
      <c r="K213" s="44" t="n">
        <f aca="false">IF((180/PI())*IMARGUMENT($I213)&lt;0,180+(180/PI())*IMARGUMENT($I213),-180+(180/PI())*IMARGUMENT($I213))</f>
        <v>80.4414359968873</v>
      </c>
      <c r="O213" s="0"/>
      <c r="P213" s="0"/>
    </row>
    <row r="214" customFormat="false" ht="12.75" hidden="false" customHeight="false" outlineLevel="0" collapsed="false">
      <c r="A214" s="0" t="n">
        <f aca="false">A213+1</f>
        <v>181</v>
      </c>
      <c r="B214" s="0" t="n">
        <f aca="false">B213+100</f>
        <v>1100</v>
      </c>
      <c r="C214" s="0" t="str">
        <f aca="false">IF(Modep,IMPRODUCT(Rop/(Rs*m*Kdp),IMDIV(IMSUM(1,IMPRODUCT(sp,$B214/wzp)),IMSUM(1,IMPRODUCT(sp,$B214/wpp)))),IMDIV(Rop*SQRT(Kp*(1-mdp/(mcp+mdp)))/(Rs*0.001),IMSUM((2*(1-mdp/(mcp+mdp))-mdp/(mcp+mdp)+(2-mdp/(mcp+mdp))*(Lp*uu*ms/(E*(1-mdp/(mcp+mdp))))),IMPRODUCT(sp,$B214,Cop*uu,Rop,(1-mdp/(mcp+mdp)),Lp*uu*ms/(E*(1-mdp/(mcp+mdp)))+1))))</f>
        <v>4.38635092315578-1.88849340730554i</v>
      </c>
      <c r="D214" s="0" t="str">
        <f aca="false">IMDIV(1,IMSUM(1,IMPRODUCT($B214/(Qp*wnp),sp,Modep),IMPRODUCT($B214/wnp,$B214/wnp,sp,sp,Modep)))</f>
        <v>0.999987949521713-0.00560450484767338i</v>
      </c>
      <c r="E214" s="0" t="str">
        <f aca="false">IMPRODUCT($C214,$D214)</f>
        <v>4.37571399507318-1.91305397506916i</v>
      </c>
      <c r="F214" s="0" t="str">
        <f aca="false">IMPRODUCT((Rf12p/(Rf12p+Rf11p)),IMDIV(IMSUM(1,IMPRODUCT(sp,$B214,Rf11p,Czzp,0.000000001)),IMSUM(1,IMPRODUCT(sp,$B214,Czzp,(Rf12p*Rf11p/(Rf12p+Rf11p)),0.000000001))))</f>
        <v>0.242107268063087+0.00123268125385266i</v>
      </c>
      <c r="G214" s="0" t="str">
        <f aca="false">IMDIV(IMDIV(IMPRODUCT(Gm,Rea,IMSUM(1,IMPRODUCT(Rz,Cz,0.000000001,$B214,sp))),IMSUM(1,IMPRODUCT($B214,sp,(Cz*0.000000000001),(Rea+Rz*1000)),IMPRODUCT($B214,sp,Rea,(Cea+Cp*0.000000000001)),IMPRODUCT(sp,sp,$B214,$B214,(Cea+Cp*0.000000000001),(Cz*0.000000000001),Rea,(Rz*1000)))),IMSUM(1,IMPRODUCT(sp,$B214,0.000000022)))</f>
        <v>34.3575146907668-151.067779586005i</v>
      </c>
      <c r="H214" s="0" t="str">
        <f aca="false">IMPRODUCT($E214,$F214)</f>
        <v>1.06175034694526-0.457770410947276i</v>
      </c>
      <c r="I214" s="0" t="str">
        <f aca="false">IMPRODUCT($G214,$H214)</f>
        <v>-32.6752563988795-176.12412100681i</v>
      </c>
      <c r="J214" s="44" t="n">
        <f aca="false">20*(IMREAL(IMLOG10($I214)))</f>
        <v>45.0633423560256</v>
      </c>
      <c r="K214" s="44" t="n">
        <f aca="false">IF((180/PI())*IMARGUMENT($I214)&lt;0,180+(180/PI())*IMARGUMENT($I214),-180+(180/PI())*IMARGUMENT($I214))</f>
        <v>79.4897535597047</v>
      </c>
      <c r="O214" s="0"/>
      <c r="P214" s="0"/>
    </row>
    <row r="215" customFormat="false" ht="12.75" hidden="false" customHeight="false" outlineLevel="0" collapsed="false">
      <c r="A215" s="0" t="n">
        <f aca="false">A214+1</f>
        <v>182</v>
      </c>
      <c r="B215" s="0" t="n">
        <f aca="false">B214+100</f>
        <v>1200</v>
      </c>
      <c r="C215" s="0" t="str">
        <f aca="false">IF(Modep,IMPRODUCT(Rop/(Rs*m*Kdp),IMDIV(IMSUM(1,IMPRODUCT(sp,$B215/wzp)),IMSUM(1,IMPRODUCT(sp,$B215/wpp)))),IMDIV(Rop*SQRT(Kp*(1-mdp/(mcp+mdp)))/(Rs*0.001),IMSUM((2*(1-mdp/(mcp+mdp))-mdp/(mcp+mdp)+(2-mdp/(mcp+mdp))*(Lp*uu*ms/(E*(1-mdp/(mcp+mdp))))),IMPRODUCT(sp,$B215,Cop*uu,Rop,(1-mdp/(mcp+mdp)),Lp*uu*ms/(E*(1-mdp/(mcp+mdp)))+1))))</f>
        <v>4.25957863855444-2.00051907688142i</v>
      </c>
      <c r="D215" s="0" t="str">
        <f aca="false">IMDIV(1,IMSUM(1,IMPRODUCT($B215/(Qp*wnp),sp,Modep),IMPRODUCT($B215/wnp,$B215/wnp,sp,sp,Modep)))</f>
        <v>0.999985658830219-0.00611401378290863i</v>
      </c>
      <c r="E215" s="0" t="str">
        <f aca="false">IMPRODUCT($C215,$D215)</f>
        <v>4.24728635000496-2.02653350960319i</v>
      </c>
      <c r="F215" s="0" t="str">
        <f aca="false">IMPRODUCT((Rf12p/(Rf12p+Rf11p)),IMDIV(IMSUM(1,IMPRODUCT(sp,$B215,Rf11p,Czzp,0.000000001)),IMSUM(1,IMPRODUCT(sp,$B215,Czzp,(Rf12p*Rf11p/(Rf12p+Rf11p)),0.000000001))))</f>
        <v>0.24210764915957+0.0013447425098345i</v>
      </c>
      <c r="G215" s="0" t="str">
        <f aca="false">IMDIV(IMDIV(IMPRODUCT(Gm,Rea,IMSUM(1,IMPRODUCT(Rz,Cz,0.000000001,$B215,sp))),IMSUM(1,IMPRODUCT($B215,sp,(Cz*0.000000000001),(Rea+Rz*1000)),IMPRODUCT($B215,sp,Rea,(Cea+Cp*0.000000000001)),IMPRODUCT(sp,sp,$B215,$B215,(Cea+Cp*0.000000000001),(Cz*0.000000000001),Rea,(Rz*1000)))),IMSUM(1,IMPRODUCT(sp,$B215,0.000000022)))</f>
        <v>33.9927374283757-138.535107368147i</v>
      </c>
      <c r="H215" s="0" t="str">
        <f aca="false">IMPRODUCT($E215,$F215)</f>
        <v>1.0310256792652-0.48492775744683i</v>
      </c>
      <c r="I215" s="0" t="str">
        <f aca="false">IMPRODUCT($G215,$H215)</f>
        <v>-32.1321337465167-159.317275106942i</v>
      </c>
      <c r="J215" s="44" t="n">
        <f aca="false">20*(IMREAL(IMLOG10($I215)))</f>
        <v>44.2184187095202</v>
      </c>
      <c r="K215" s="44" t="n">
        <f aca="false">IF((180/PI())*IMARGUMENT($I215)&lt;0,180+(180/PI())*IMARGUMENT($I215),-180+(180/PI())*IMARGUMENT($I215))</f>
        <v>78.5971883194811</v>
      </c>
      <c r="O215" s="0"/>
      <c r="P215" s="0"/>
    </row>
    <row r="216" customFormat="false" ht="12.75" hidden="false" customHeight="false" outlineLevel="0" collapsed="false">
      <c r="A216" s="0" t="n">
        <f aca="false">A215+1</f>
        <v>183</v>
      </c>
      <c r="B216" s="0" t="n">
        <f aca="false">B215+100</f>
        <v>1300</v>
      </c>
      <c r="C216" s="0" t="str">
        <f aca="false">IF(Modep,IMPRODUCT(Rop/(Rs*m*Kdp),IMDIV(IMSUM(1,IMPRODUCT(sp,$B216/wzp)),IMSUM(1,IMPRODUCT(sp,$B216/wpp)))),IMDIV(Rop*SQRT(Kp*(1-mdp/(mcp+mdp)))/(Rs*0.001),IMSUM((2*(1-mdp/(mcp+mdp))-mdp/(mcp+mdp)+(2-mdp/(mcp+mdp))*(Lp*uu*ms/(E*(1-mdp/(mcp+mdp))))),IMPRODUCT(sp,$B216,Cop*uu,Rop,(1-mdp/(mcp+mdp)),Lp*uu*ms/(E*(1-mdp/(mcp+mdp)))+1))))</f>
        <v>4.12985573749947-2.10109796941205i</v>
      </c>
      <c r="D216" s="0" t="str">
        <f aca="false">IMDIV(1,IMSUM(1,IMPRODUCT($B216/(Qp*wnp),sp,Modep),IMPRODUCT($B216/wnp,$B216/wnp,sp,sp,Modep)))</f>
        <v>0.999983168910221-0.00662352493393574i</v>
      </c>
      <c r="E216" s="0" t="str">
        <f aca="false">IMPRODUCT($C216,$D216)</f>
        <v>4.11586955273773-2.12841680809438i</v>
      </c>
      <c r="F216" s="0" t="str">
        <f aca="false">IMPRODUCT((Rf12p/(Rf12p+Rf11p)),IMDIV(IMSUM(1,IMPRODUCT(sp,$B216,Rf11p,Czzp,0.000000001)),IMSUM(1,IMPRODUCT(sp,$B216,Czzp,(Rf12p*Rf11p/(Rf12p+Rf11p)),0.000000001))))</f>
        <v>0.242108063394441+0.00145680358942068i</v>
      </c>
      <c r="G216" s="0" t="str">
        <f aca="false">IMDIV(IMDIV(IMPRODUCT(Gm,Rea,IMSUM(1,IMPRODUCT(Rz,Cz,0.000000001,$B216,sp))),IMSUM(1,IMPRODUCT($B216,sp,(Cz*0.000000000001),(Rea+Rz*1000)),IMPRODUCT($B216,sp,Rea,(Cea+Cp*0.000000000001)),IMPRODUCT(sp,sp,$B216,$B216,(Cea+Cp*0.000000000001),(Cz*0.000000000001),Rea,(Rz*1000)))),IMSUM(1,IMPRODUCT(sp,$B216,0.000000022)))</f>
        <v>33.7086808916381-127.933617294944i</v>
      </c>
      <c r="H216" s="0" t="str">
        <f aca="false">IMPRODUCT($E216,$F216)</f>
        <v>0.999585891843291-0.509310857965892i</v>
      </c>
      <c r="I216" s="0" t="str">
        <f aca="false">IMPRODUCT($G216,$H216)</f>
        <v>-31.463258535239-145.048836126324i</v>
      </c>
      <c r="J216" s="44" t="n">
        <f aca="false">20*(IMREAL(IMLOG10($I216)))</f>
        <v>43.4299678394728</v>
      </c>
      <c r="K216" s="44" t="n">
        <f aca="false">IF((180/PI())*IMARGUMENT($I216)&lt;0,180+(180/PI())*IMARGUMENT($I216),-180+(180/PI())*IMARGUMENT($I216))</f>
        <v>77.7612912468586</v>
      </c>
      <c r="O216" s="0"/>
      <c r="P216" s="0"/>
    </row>
    <row r="217" customFormat="false" ht="12.75" hidden="false" customHeight="false" outlineLevel="0" collapsed="false">
      <c r="A217" s="0" t="n">
        <f aca="false">A216+1</f>
        <v>184</v>
      </c>
      <c r="B217" s="0" t="n">
        <f aca="false">B216+100</f>
        <v>1400</v>
      </c>
      <c r="C217" s="0" t="str">
        <f aca="false">IF(Modep,IMPRODUCT(Rop/(Rs*m*Kdp),IMDIV(IMSUM(1,IMPRODUCT(sp,$B217/wzp)),IMSUM(1,IMPRODUCT(sp,$B217/wpp)))),IMDIV(Rop*SQRT(Kp*(1-mdp/(mcp+mdp)))/(Rs*0.001),IMSUM((2*(1-mdp/(mcp+mdp))-mdp/(mcp+mdp)+(2-mdp/(mcp+mdp))*(Lp*uu*ms/(E*(1-mdp/(mcp+mdp))))),IMPRODUCT(sp,$B217,Cop*uu,Rop,(1-mdp/(mcp+mdp)),Lp*uu*ms/(E*(1-mdp/(mcp+mdp)))+1))))</f>
        <v>3.9983634102199-2.19053144006115i</v>
      </c>
      <c r="D217" s="0" t="str">
        <f aca="false">IMDIV(1,IMSUM(1,IMPRODUCT($B217/(Qp*wnp),sp,Modep),IMPRODUCT($B217/wnp,$B217/wnp,sp,sp,Modep)))</f>
        <v>0.999980479752233-0.00713303848533134i</v>
      </c>
      <c r="E217" s="0" t="str">
        <f aca="false">IMPRODUCT($C217,$D217)</f>
        <v>3.98266021611018-2.21900916042814i</v>
      </c>
      <c r="F217" s="0" t="str">
        <f aca="false">IMPRODUCT((Rf12p/(Rf12p+Rf11p)),IMDIV(IMSUM(1,IMPRODUCT(sp,$B217,Rf11p,Czzp,0.000000001)),IMSUM(1,IMPRODUCT(sp,$B217,Czzp,(Rf12p*Rf11p/(Rf12p+Rf11p)),0.000000001))))</f>
        <v>0.242108510767591+0.0015688644779119i</v>
      </c>
      <c r="G217" s="0" t="str">
        <f aca="false">IMDIV(IMDIV(IMPRODUCT(Gm,Rea,IMSUM(1,IMPRODUCT(Rz,Cz,0.000000001,$B217,sp))),IMSUM(1,IMPRODUCT($B217,sp,(Cz*0.000000000001),(Rea+Rz*1000)),IMPRODUCT($B217,sp,Rea,(Cea+Cp*0.000000000001)),IMPRODUCT(sp,sp,$B217,$B217,(Cea+Cp*0.000000000001),(Cz*0.000000000001),Rea,(Rz*1000)))),IMSUM(1,IMPRODUCT(sp,$B217,0.000000022)))</f>
        <v>33.4831222576104-118.849748406686i</v>
      </c>
      <c r="H217" s="0" t="str">
        <f aca="false">IMPRODUCT($E217,$F217)</f>
        <v>0.967717258463725-0.530992749070251i</v>
      </c>
      <c r="I217" s="0" t="str">
        <f aca="false">IMPRODUCT($G217,$H217)</f>
        <v>-30.7061593568334-132.792247832246i</v>
      </c>
      <c r="J217" s="44" t="n">
        <f aca="false">20*(IMREAL(IMLOG10($I217)))</f>
        <v>42.6896738248854</v>
      </c>
      <c r="K217" s="44" t="n">
        <f aca="false">IF((180/PI())*IMARGUMENT($I217)&lt;0,180+(180/PI())*IMARGUMENT($I217),-180+(180/PI())*IMARGUMENT($I217))</f>
        <v>76.9800714718885</v>
      </c>
      <c r="O217" s="0"/>
      <c r="P217" s="0"/>
    </row>
    <row r="218" customFormat="false" ht="12.75" hidden="false" customHeight="false" outlineLevel="0" collapsed="false">
      <c r="A218" s="0" t="n">
        <f aca="false">A217+1</f>
        <v>185</v>
      </c>
      <c r="B218" s="0" t="n">
        <f aca="false">B217+100</f>
        <v>1500</v>
      </c>
      <c r="C218" s="0" t="str">
        <f aca="false">IF(Modep,IMPRODUCT(Rop/(Rs*m*Kdp),IMDIV(IMSUM(1,IMPRODUCT(sp,$B218/wzp)),IMSUM(1,IMPRODUCT(sp,$B218/wpp)))),IMDIV(Rop*SQRT(Kp*(1-mdp/(mcp+mdp)))/(Rs*0.001),IMSUM((2*(1-mdp/(mcp+mdp))-mdp/(mcp+mdp)+(2-mdp/(mcp+mdp))*(Lp*uu*ms/(E*(1-mdp/(mcp+mdp))))),IMPRODUCT(sp,$B218,Cop*uu,Rop,(1-mdp/(mcp+mdp)),Lp*uu*ms/(E*(1-mdp/(mcp+mdp)))+1))))</f>
        <v>3.86616675940785-2.26923783803258i</v>
      </c>
      <c r="D218" s="0" t="str">
        <f aca="false">IMDIV(1,IMSUM(1,IMPRODUCT($B218/(Qp*wnp),sp,Modep),IMPRODUCT($B218/wnp,$B218/wnp,sp,sp,Modep)))</f>
        <v>0.999977591346013-0.00764255462165454i</v>
      </c>
      <c r="E218" s="0" t="str">
        <f aca="false">IMPRODUCT($C218,$D218)</f>
        <v>3.84873734968799-2.29873437810225i</v>
      </c>
      <c r="F218" s="0" t="str">
        <f aca="false">IMPRODUCT((Rf12p/(Rf12p+Rf11p)),IMDIV(IMSUM(1,IMPRODUCT(sp,$B218,Rf11p,Czzp,0.000000001)),IMSUM(1,IMPRODUCT(sp,$B218,Czzp,(Rf12p*Rf11p/(Rf12p+Rf11p)),0.000000001))))</f>
        <v>0.242108991278909+0.00168092516060896i</v>
      </c>
      <c r="G218" s="0" t="str">
        <f aca="false">IMDIV(IMDIV(IMPRODUCT(Gm,Rea,IMSUM(1,IMPRODUCT(Rz,Cz,0.000000001,$B218,sp))),IMSUM(1,IMPRODUCT($B218,sp,(Cz*0.000000000001),(Rea+Rz*1000)),IMPRODUCT($B218,sp,Rea,(Cea+Cp*0.000000000001)),IMPRODUCT(sp,sp,$B218,$B218,(Cea+Cp*0.000000000001),(Cz*0.000000000001),Rea,(Rz*1000)))),IMSUM(1,IMPRODUCT(sp,$B218,0.000000022)))</f>
        <v>33.3009874833034-110.980143322909i</v>
      </c>
      <c r="H218" s="0" t="str">
        <f aca="false">IMPRODUCT($E218,$F218)</f>
        <v>0.93567791788413-0.55007482205282i</v>
      </c>
      <c r="I218" s="0" t="str">
        <f aca="false">IMPRODUCT($G218,$H218)</f>
        <v>-29.8883839578828-122.159704194923i</v>
      </c>
      <c r="J218" s="44" t="n">
        <f aca="false">20*(IMREAL(IMLOG10($I218)))</f>
        <v>41.9910513629502</v>
      </c>
      <c r="K218" s="44" t="n">
        <f aca="false">IF((180/PI())*IMARGUMENT($I218)&lt;0,180+(180/PI())*IMARGUMENT($I218),-180+(180/PI())*IMARGUMENT($I218))</f>
        <v>76.2517282919966</v>
      </c>
      <c r="O218" s="0"/>
      <c r="P218" s="0"/>
    </row>
    <row r="219" customFormat="false" ht="12.75" hidden="false" customHeight="false" outlineLevel="0" collapsed="false">
      <c r="A219" s="0" t="n">
        <f aca="false">A218+1</f>
        <v>186</v>
      </c>
      <c r="B219" s="0" t="n">
        <f aca="false">B218+100</f>
        <v>1600</v>
      </c>
      <c r="C219" s="0" t="str">
        <f aca="false">IF(Modep,IMPRODUCT(Rop/(Rs*m*Kdp),IMDIV(IMSUM(1,IMPRODUCT(sp,$B219/wzp)),IMSUM(1,IMPRODUCT(sp,$B219/wpp)))),IMDIV(Rop*SQRT(Kp*(1-mdp/(mcp+mdp)))/(Rs*0.001),IMSUM((2*(1-mdp/(mcp+mdp))-mdp/(mcp+mdp)+(2-mdp/(mcp+mdp))*(Lp*uu*ms/(E*(1-mdp/(mcp+mdp))))),IMPRODUCT(sp,$B219,Cop*uu,Rop,(1-mdp/(mcp+mdp)),Lp*uu*ms/(E*(1-mdp/(mcp+mdp)))+1))))</f>
        <v>3.7342085878424-2.33772584723874i</v>
      </c>
      <c r="D219" s="0" t="str">
        <f aca="false">IMDIV(1,IMSUM(1,IMPRODUCT($B219/(Qp*wnp),sp,Modep),IMPRODUCT($B219/wnp,$B219/wnp,sp,sp,Modep)))</f>
        <v>0.999974503680559-0.00815207352744585i</v>
      </c>
      <c r="E219" s="0" t="str">
        <f aca="false">IMPRODUCT($C219,$D219)</f>
        <v>3.71505606627368-2.36810778680868i</v>
      </c>
      <c r="F219" s="0" t="str">
        <f aca="false">IMPRODUCT((Rf12p/(Rf12p+Rf11p)),IMDIV(IMSUM(1,IMPRODUCT(sp,$B219,Rf11p,Czzp,0.000000001)),IMSUM(1,IMPRODUCT(sp,$B219,Czzp,(Rf12p*Rf11p/(Rf12p+Rf11p)),0.000000001))))</f>
        <v>0.242109504928261+0.00179298562281275i</v>
      </c>
      <c r="G219" s="0" t="str">
        <f aca="false">IMDIV(IMDIV(IMPRODUCT(Gm,Rea,IMSUM(1,IMPRODUCT(Rz,Cz,0.000000001,$B219,sp))),IMSUM(1,IMPRODUCT($B219,sp,(Cz*0.000000000001),(Rea+Rz*1000)),IMPRODUCT($B219,sp,Rea,(Cea+Cp*0.000000000001)),IMPRODUCT(sp,sp,$B219,$B219,(Cea+Cp*0.000000000001),(Cz*0.000000000001),Rea,(Rz*1000)))),IMSUM(1,IMPRODUCT(sp,$B219,0.000000022)))</f>
        <v>33.151759381839-104.097236583592i</v>
      </c>
      <c r="H219" s="0" t="str">
        <f aca="false">IMPRODUCT($E219,$F219)</f>
        <v>0.903696368201272-0.566680361766237i</v>
      </c>
      <c r="I219" s="0" t="str">
        <f aca="false">IMPRODUCT($G219,$H219)</f>
        <v>-29.0307351332051-112.858745640068i</v>
      </c>
      <c r="J219" s="44" t="n">
        <f aca="false">20*(IMREAL(IMLOG10($I219)))</f>
        <v>41.3289593386718</v>
      </c>
      <c r="K219" s="44" t="n">
        <f aca="false">IF((180/PI())*IMARGUMENT($I219)&lt;0,180+(180/PI())*IMARGUMENT($I219),-180+(180/PI())*IMARGUMENT($I219))</f>
        <v>75.5745056310725</v>
      </c>
      <c r="O219" s="0"/>
      <c r="P219" s="0"/>
    </row>
    <row r="220" customFormat="false" ht="12.75" hidden="false" customHeight="false" outlineLevel="0" collapsed="false">
      <c r="A220" s="0" t="n">
        <f aca="false">A219+1</f>
        <v>187</v>
      </c>
      <c r="B220" s="0" t="n">
        <f aca="false">B219+100</f>
        <v>1700</v>
      </c>
      <c r="C220" s="0" t="str">
        <f aca="false">IF(Modep,IMPRODUCT(Rop/(Rs*m*Kdp),IMDIV(IMSUM(1,IMPRODUCT(sp,$B220/wzp)),IMSUM(1,IMPRODUCT(sp,$B220/wpp)))),IMDIV(Rop*SQRT(Kp*(1-mdp/(mcp+mdp)))/(Rs*0.001),IMSUM((2*(1-mdp/(mcp+mdp))-mdp/(mcp+mdp)+(2-mdp/(mcp+mdp))*(Lp*uu*ms/(E*(1-mdp/(mcp+mdp))))),IMPRODUCT(sp,$B220,Cop*uu,Rop,(1-mdp/(mcp+mdp)),Lp*uu*ms/(E*(1-mdp/(mcp+mdp)))+1))))</f>
        <v>3.60330820326978-2.39656971000824i</v>
      </c>
      <c r="D220" s="0" t="str">
        <f aca="false">IMDIV(1,IMSUM(1,IMPRODUCT($B220/(Qp*wnp),sp,Modep),IMPRODUCT($B220/wnp,$B220/wnp,sp,sp,Modep)))</f>
        <v>0.999971216744109-0.00866159538722538i</v>
      </c>
      <c r="E220" s="0" t="str">
        <f aca="false">IMPRODUCT($C220,$D220)</f>
        <v>3.58244637118234-2.42771112664121i</v>
      </c>
      <c r="F220" s="0" t="str">
        <f aca="false">IMPRODUCT((Rf12p/(Rf12p+Rf11p)),IMDIV(IMSUM(1,IMPRODUCT(sp,$B220,Rf11p,Czzp,0.000000001)),IMSUM(1,IMPRODUCT(sp,$B220,Czzp,(Rf12p*Rf11p/(Rf12p+Rf11p)),0.000000001))))</f>
        <v>0.242110051715519+0.00190504584982423i</v>
      </c>
      <c r="G220" s="0" t="str">
        <f aca="false">IMDIV(IMDIV(IMPRODUCT(Gm,Rea,IMSUM(1,IMPRODUCT(Rz,Cz,0.000000001,$B220,sp))),IMSUM(1,IMPRODUCT($B220,sp,(Cz*0.000000000001),(Rea+Rz*1000)),IMPRODUCT($B220,sp,Rea,(Cea+Cp*0.000000000001)),IMPRODUCT(sp,sp,$B220,$B220,(Cea+Cp*0.000000000001),(Cz*0.000000000001),Rea,(Rz*1000)))),IMSUM(1,IMPRODUCT(sp,$B220,0.000000022)))</f>
        <v>33.0279192934372-98.0269781632295i</v>
      </c>
      <c r="H220" s="0" t="str">
        <f aca="false">IMPRODUCT($E220,$F220)</f>
        <v>0.87197117720141-0.580948541829805i</v>
      </c>
      <c r="I220" s="0" t="str">
        <f aca="false">IMPRODUCT($G220,$H220)</f>
        <v>-28.1492363570987-104.664221099683i</v>
      </c>
      <c r="J220" s="44" t="n">
        <f aca="false">20*(IMREAL(IMLOG10($I220)))</f>
        <v>40.6992618075484</v>
      </c>
      <c r="K220" s="44" t="n">
        <f aca="false">IF((180/PI())*IMARGUMENT($I220)&lt;0,180+(180/PI())*IMARGUMENT($I220),-180+(180/PI())*IMARGUMENT($I220))</f>
        <v>74.946617652944</v>
      </c>
      <c r="O220" s="0"/>
      <c r="P220" s="0"/>
    </row>
    <row r="221" customFormat="false" ht="12.75" hidden="false" customHeight="false" outlineLevel="0" collapsed="false">
      <c r="A221" s="0" t="n">
        <f aca="false">A220+1</f>
        <v>188</v>
      </c>
      <c r="B221" s="0" t="n">
        <f aca="false">B220+100</f>
        <v>1800</v>
      </c>
      <c r="C221" s="0" t="str">
        <f aca="false">IF(Modep,IMPRODUCT(Rop/(Rs*m*Kdp),IMDIV(IMSUM(1,IMPRODUCT(sp,$B221/wzp)),IMSUM(1,IMPRODUCT(sp,$B221/wpp)))),IMDIV(Rop*SQRT(Kp*(1-mdp/(mcp+mdp)))/(Rs*0.001),IMSUM((2*(1-mdp/(mcp+mdp))-mdp/(mcp+mdp)+(2-mdp/(mcp+mdp))*(Lp*uu*ms/(E*(1-mdp/(mcp+mdp))))),IMPRODUCT(sp,$B221,Cop*uu,Rop,(1-mdp/(mcp+mdp)),Lp*uu*ms/(E*(1-mdp/(mcp+mdp)))+1))))</f>
        <v>3.47416424668371-2.44638700955019i</v>
      </c>
      <c r="D221" s="0" t="str">
        <f aca="false">IMDIV(1,IMSUM(1,IMPRODUCT($B221/(Qp*wnp),sp,Modep),IMPRODUCT($B221/wnp,$B221/wnp,sp,sp,Modep)))</f>
        <v>0.999967730524144-0.00917112038549204i</v>
      </c>
      <c r="E221" s="0" t="str">
        <f aca="false">IMPRODUCT($C221,$D221)</f>
        <v>3.45161602745034-2.47817004446896i</v>
      </c>
      <c r="F221" s="0" t="str">
        <f aca="false">IMPRODUCT((Rf12p/(Rf12p+Rf11p)),IMDIV(IMSUM(1,IMPRODUCT(sp,$B221,Rf11p,Czzp,0.000000001)),IMSUM(1,IMPRODUCT(sp,$B221,Czzp,(Rf12p*Rf11p/(Rf12p+Rf11p)),0.000000001))))</f>
        <v>0.242110631640536+0.00201710582694448i</v>
      </c>
      <c r="G221" s="0" t="str">
        <f aca="false">IMDIV(IMDIV(IMPRODUCT(Gm,Rea,IMSUM(1,IMPRODUCT(Rz,Cz,0.000000001,$B221,sp))),IMSUM(1,IMPRODUCT($B221,sp,(Cz*0.000000000001),(Rea+Rz*1000)),IMPRODUCT($B221,sp,Rea,(Cea+Cp*0.000000000001)),IMPRODUCT(sp,sp,$B221,$B221,(Cea+Cp*0.000000000001),(Cz*0.000000000001),Rea,(Rz*1000)))),IMSUM(1,IMPRODUCT(sp,$B221,0.000000022)))</f>
        <v>32.92397680311-92.6339770433138i</v>
      </c>
      <c r="H221" s="0" t="str">
        <f aca="false">IMPRODUCT($E221,$F221)</f>
        <v>0.840671667823457-0.59302903997769i</v>
      </c>
      <c r="I221" s="0" t="str">
        <f aca="false">IMPRODUCT($G221,$H221)</f>
        <v>-27.2563839848605-97.3996343339185i</v>
      </c>
      <c r="J221" s="44" t="n">
        <f aca="false">20*(IMREAL(IMLOG10($I221)))</f>
        <v>40.0985861974658</v>
      </c>
      <c r="K221" s="44" t="n">
        <f aca="false">IF((180/PI())*IMARGUMENT($I221)&lt;0,180+(180/PI())*IMARGUMENT($I221),-180+(180/PI())*IMARGUMENT($I221))</f>
        <v>74.366216395371</v>
      </c>
      <c r="O221" s="0"/>
      <c r="P221" s="0"/>
    </row>
    <row r="222" customFormat="false" ht="12.75" hidden="false" customHeight="false" outlineLevel="0" collapsed="false">
      <c r="A222" s="0" t="n">
        <f aca="false">A221+1</f>
        <v>189</v>
      </c>
      <c r="B222" s="0" t="n">
        <f aca="false">B221+100</f>
        <v>1900</v>
      </c>
      <c r="C222" s="0" t="str">
        <f aca="false">IF(Modep,IMPRODUCT(Rop/(Rs*m*Kdp),IMDIV(IMSUM(1,IMPRODUCT(sp,$B222/wzp)),IMSUM(1,IMPRODUCT(sp,$B222/wpp)))),IMDIV(Rop*SQRT(Kp*(1-mdp/(mcp+mdp)))/(Rs*0.001),IMSUM((2*(1-mdp/(mcp+mdp))-mdp/(mcp+mdp)+(2-mdp/(mcp+mdp))*(Lp*uu*ms/(E*(1-mdp/(mcp+mdp))))),IMPRODUCT(sp,$B222,Cop*uu,Rop,(1-mdp/(mcp+mdp)),Lp*uu*ms/(E*(1-mdp/(mcp+mdp)))+1))))</f>
        <v>3.34736056321663-2.48781938484164i</v>
      </c>
      <c r="D222" s="0" t="str">
        <f aca="false">IMDIV(1,IMSUM(1,IMPRODUCT($B222/(Qp*wnp),sp,Modep),IMPRODUCT($B222/wnp,$B222/wnp,sp,sp,Modep)))</f>
        <v>0.999964045007386-0.00968064870672171i</v>
      </c>
      <c r="E222" s="0" t="str">
        <f aca="false">IMPRODUCT($C222,$D222)</f>
        <v>3.32315650338188-2.52013455702127i</v>
      </c>
      <c r="F222" s="0" t="str">
        <f aca="false">IMPRODUCT((Rf12p/(Rf12p+Rf11p)),IMDIV(IMSUM(1,IMPRODUCT(sp,$B222,Rf11p,Czzp,0.000000001)),IMSUM(1,IMPRODUCT(sp,$B222,Czzp,(Rf12p*Rf11p/(Rf12p+Rf11p)),0.000000001))))</f>
        <v>0.242111244703159+0.00212916553947473i</v>
      </c>
      <c r="G222" s="0" t="str">
        <f aca="false">IMDIV(IMDIV(IMPRODUCT(Gm,Rea,IMSUM(1,IMPRODUCT(Rz,Cz,0.000000001,$B222,sp))),IMSUM(1,IMPRODUCT($B222,sp,(Cz*0.000000000001),(Rea+Rz*1000)),IMPRODUCT($B222,sp,Rea,(Cea+Cp*0.000000000001)),IMPRODUCT(sp,sp,$B222,$B222,(Cea+Cp*0.000000000001),(Cz*0.000000000001),Rea,(Rz*1000)))),IMSUM(1,IMPRODUCT(sp,$B222,0.000000022)))</f>
        <v>32.8358469299509-87.8113332447031i</v>
      </c>
      <c r="H222" s="0" t="str">
        <f aca="false">IMPRODUCT($E222,$F222)</f>
        <v>0.809939341030834-0.603077364110582i</v>
      </c>
      <c r="I222" s="0" t="str">
        <f aca="false">IMPRODUCT($G222,$H222)</f>
        <v>-26.3619831676177-90.9244093981071i</v>
      </c>
      <c r="J222" s="44" t="n">
        <f aca="false">20*(IMREAL(IMLOG10($I222)))</f>
        <v>39.524147467547</v>
      </c>
      <c r="K222" s="44" t="n">
        <f aca="false">IF((180/PI())*IMARGUMENT($I222)&lt;0,180+(180/PI())*IMARGUMENT($I222),-180+(180/PI())*IMARGUMENT($I222))</f>
        <v>73.8313841709675</v>
      </c>
      <c r="O222" s="0"/>
      <c r="P222" s="0"/>
    </row>
    <row r="223" customFormat="false" ht="12.75" hidden="false" customHeight="false" outlineLevel="0" collapsed="false">
      <c r="A223" s="0" t="n">
        <f aca="false">A222+1</f>
        <v>190</v>
      </c>
      <c r="B223" s="0" t="n">
        <f aca="false">B222+100</f>
        <v>2000</v>
      </c>
      <c r="C223" s="0" t="str">
        <f aca="false">IF(Modep,IMPRODUCT(Rop/(Rs*m*Kdp),IMDIV(IMSUM(1,IMPRODUCT(sp,$B223/wzp)),IMSUM(1,IMPRODUCT(sp,$B223/wpp)))),IMDIV(Rop*SQRT(Kp*(1-mdp/(mcp+mdp)))/(Rs*0.001),IMSUM((2*(1-mdp/(mcp+mdp))-mdp/(mcp+mdp)+(2-mdp/(mcp+mdp))*(Lp*uu*ms/(E*(1-mdp/(mcp+mdp))))),IMPRODUCT(sp,$B223,Cop*uu,Rop,(1-mdp/(mcp+mdp)),Lp*uu*ms/(E*(1-mdp/(mcp+mdp)))+1))))</f>
        <v>3.22337421168456-2.52151630417412i</v>
      </c>
      <c r="D223" s="0" t="str">
        <f aca="false">IMDIV(1,IMSUM(1,IMPRODUCT($B223/(Qp*wnp),sp,Modep),IMPRODUCT($B223/wnp,$B223/wnp,sp,sp,Modep)))</f>
        <v>0.999960160179796-0.0101901805353661i</v>
      </c>
      <c r="E223" s="0" t="str">
        <f aca="false">IMPRODUCT($C223,$D223)</f>
        <v>3.19755108667311-2.55426261256803i</v>
      </c>
      <c r="F223" s="0" t="str">
        <f aca="false">IMPRODUCT((Rf12p/(Rf12p+Rf11p)),IMDIV(IMSUM(1,IMPRODUCT(sp,$B223,Rf11p,Czzp,0.000000001)),IMSUM(1,IMPRODUCT(sp,$B223,Czzp,(Rf12p*Rf11p/(Rf12p+Rf11p)),0.000000001))))</f>
        <v>0.24211189090323+0.00224122497271624i</v>
      </c>
      <c r="G223" s="0" t="str">
        <f aca="false">IMDIV(IMDIV(IMPRODUCT(Gm,Rea,IMSUM(1,IMPRODUCT(Rz,Cz,0.000000001,$B223,sp))),IMSUM(1,IMPRODUCT($B223,sp,(Cz*0.000000000001),(Rea+Rz*1000)),IMPRODUCT($B223,sp,Rea,(Cea+Cp*0.000000000001)),IMPRODUCT(sp,sp,$B223,$B223,(Cea+Cp*0.000000000001),(Cz*0.000000000001),Rea,(Rz*1000)))),IMSUM(1,IMPRODUCT(sp,$B223,0.000000022)))</f>
        <v>32.760439527662-83.4735184844439i</v>
      </c>
      <c r="H223" s="0" t="str">
        <f aca="false">IMPRODUCT($E223,$F223)</f>
        <v>0.779889817008267-0.611250919645282i</v>
      </c>
      <c r="I223" s="0" t="str">
        <f aca="false">IMPRODUCT($G223,$H223)</f>
        <v>-25.4737317513051-85.1249958451362i</v>
      </c>
      <c r="J223" s="44" t="n">
        <f aca="false">20*(IMREAL(IMLOG10($I223)))</f>
        <v>38.9736181176824</v>
      </c>
      <c r="K223" s="44" t="n">
        <f aca="false">IF((180/PI())*IMARGUMENT($I223)&lt;0,180+(180/PI())*IMARGUMENT($I223),-180+(180/PI())*IMARGUMENT($I223))</f>
        <v>73.3401401912984</v>
      </c>
      <c r="O223" s="0"/>
      <c r="P223" s="0"/>
    </row>
    <row r="224" customFormat="false" ht="12.75" hidden="false" customHeight="false" outlineLevel="0" collapsed="false">
      <c r="A224" s="0" t="n">
        <f aca="false">A223+1</f>
        <v>191</v>
      </c>
      <c r="B224" s="0" t="n">
        <f aca="false">B223+100</f>
        <v>2100</v>
      </c>
      <c r="C224" s="0" t="str">
        <f aca="false">IF(Modep,IMPRODUCT(Rop/(Rs*m*Kdp),IMDIV(IMSUM(1,IMPRODUCT(sp,$B224/wzp)),IMSUM(1,IMPRODUCT(sp,$B224/wpp)))),IMDIV(Rop*SQRT(Kp*(1-mdp/(mcp+mdp)))/(Rs*0.001),IMSUM((2*(1-mdp/(mcp+mdp))-mdp/(mcp+mdp)+(2-mdp/(mcp+mdp))*(Lp*uu*ms/(E*(1-mdp/(mcp+mdp))))),IMPRODUCT(sp,$B224,Cop*uu,Rop,(1-mdp/(mcp+mdp)),Lp*uu*ms/(E*(1-mdp/(mcp+mdp)))+1))))</f>
        <v>3.10258482438993-2.54812183517594i</v>
      </c>
      <c r="D224" s="0" t="str">
        <f aca="false">IMDIV(1,IMSUM(1,IMPRODUCT($B224/(Qp*wnp),sp,Modep),IMPRODUCT($B224/wnp,$B224/wnp,sp,sp,Modep)))</f>
        <v>0.999956076026579-0.0106997160558516i</v>
      </c>
      <c r="E224" s="0" t="str">
        <f aca="false">IMPRODUCT($C224,$D224)</f>
        <v>3.07518436642447-2.58120668820035i</v>
      </c>
      <c r="F224" s="0" t="str">
        <f aca="false">IMPRODUCT((Rf12p/(Rf12p+Rf11p)),IMDIV(IMSUM(1,IMPRODUCT(sp,$B224,Rf11p,Czzp,0.000000001)),IMSUM(1,IMPRODUCT(sp,$B224,Czzp,(Rf12p*Rf11p/(Rf12p+Rf11p)),0.000000001))))</f>
        <v>0.242112570240575+0.00235328411197048i</v>
      </c>
      <c r="G224" s="0" t="str">
        <f aca="false">IMDIV(IMDIV(IMPRODUCT(Gm,Rea,IMSUM(1,IMPRODUCT(Rz,Cz,0.000000001,$B224,sp))),IMSUM(1,IMPRODUCT($B224,sp,(Cz*0.000000000001),(Rea+Rz*1000)),IMPRODUCT($B224,sp,Rea,(Cea+Cp*0.000000000001)),IMPRODUCT(sp,sp,$B224,$B224,(Cea+Cp*0.000000000001),(Cz*0.000000000001),Rea,(Rz*1000)))),IMSUM(1,IMPRODUCT(sp,$B224,0.000000022)))</f>
        <v>32.6953821108492-79.5512898732591i</v>
      </c>
      <c r="H224" s="0" t="str">
        <f aca="false">IMPRODUCT($E224,$F224)</f>
        <v>0.750615103607716-0.617705803091463i</v>
      </c>
      <c r="I224" s="0" t="str">
        <f aca="false">IMPRODUCT($G224,$H224)</f>
        <v>-24.5976457674944-79.9085269545082i</v>
      </c>
      <c r="J224" s="44" t="n">
        <f aca="false">20*(IMREAL(IMLOG10($I224)))</f>
        <v>38.4450307466494</v>
      </c>
      <c r="K224" s="44" t="n">
        <f aca="false">IF((180/PI())*IMARGUMENT($I224)&lt;0,180+(180/PI())*IMARGUMENT($I224),-180+(180/PI())*IMARGUMENT($I224))</f>
        <v>72.8904548390305</v>
      </c>
      <c r="O224" s="0"/>
      <c r="P224" s="0"/>
    </row>
    <row r="225" customFormat="false" ht="12.75" hidden="false" customHeight="false" outlineLevel="0" collapsed="false">
      <c r="A225" s="0" t="n">
        <f aca="false">A224+1</f>
        <v>192</v>
      </c>
      <c r="B225" s="0" t="n">
        <f aca="false">B224+100</f>
        <v>2200</v>
      </c>
      <c r="C225" s="0" t="str">
        <f aca="false">IF(Modep,IMPRODUCT(Rop/(Rs*m*Kdp),IMDIV(IMSUM(1,IMPRODUCT(sp,$B225/wzp)),IMSUM(1,IMPRODUCT(sp,$B225/wpp)))),IMDIV(Rop*SQRT(Kp*(1-mdp/(mcp+mdp)))/(Rs*0.001),IMSUM((2*(1-mdp/(mcp+mdp))-mdp/(mcp+mdp)+(2-mdp/(mcp+mdp))*(Lp*uu*ms/(E*(1-mdp/(mcp+mdp))))),IMPRODUCT(sp,$B225,Cop*uu,Rop,(1-mdp/(mcp+mdp)),Lp*uu*ms/(E*(1-mdp/(mcp+mdp)))+1))))</f>
        <v>2.98528466230031-2.56826421697936i</v>
      </c>
      <c r="D225" s="0" t="str">
        <f aca="false">IMDIV(1,IMSUM(1,IMPRODUCT($B225/(Qp*wnp),sp,Modep),IMPRODUCT($B225/wnp,$B225/wnp,sp,sp,Modep)))</f>
        <v>0.999951792532182-0.0112092554525777i</v>
      </c>
      <c r="E225" s="0" t="str">
        <f aca="false">IMPRODUCT($C225,$D225)</f>
        <v>2.95635241960819-2.60160322584316i</v>
      </c>
      <c r="F225" s="0" t="str">
        <f aca="false">IMPRODUCT((Rf12p/(Rf12p+Rf11p)),IMDIV(IMSUM(1,IMPRODUCT(sp,$B225,Rf11p,Czzp,0.000000001)),IMSUM(1,IMPRODUCT(sp,$B225,Czzp,(Rf12p*Rf11p/(Rf12p+Rf11p)),0.000000001))))</f>
        <v>0.24211328271502+0.00246534294253896i</v>
      </c>
      <c r="G225" s="0" t="str">
        <f aca="false">IMDIV(IMDIV(IMPRODUCT(Gm,Rea,IMSUM(1,IMPRODUCT(Rz,Cz,0.000000001,$B225,sp))),IMSUM(1,IMPRODUCT($B225,sp,(Cz*0.000000000001),(Rea+Rz*1000)),IMPRODUCT($B225,sp,Rea,(Cea+Cp*0.000000000001)),IMPRODUCT(sp,sp,$B225,$B225,(Cea+Cp*0.000000000001),(Cz*0.000000000001),Rea,(Rz*1000)))),IMSUM(1,IMPRODUCT(sp,$B225,0.000000022)))</f>
        <v>32.6388287627296-75.9879901352701i</v>
      </c>
      <c r="H225" s="0" t="str">
        <f aca="false">IMPRODUCT($E225,$F225)</f>
        <v>0.72218603332595-0.622594274757534i</v>
      </c>
      <c r="I225" s="0" t="str">
        <f aca="false">IMPRODUCT($G225,$H225)</f>
        <v>-23.7383813319905-75.1982130986691i</v>
      </c>
      <c r="J225" s="44" t="n">
        <f aca="false">20*(IMREAL(IMLOG10($I225)))</f>
        <v>37.9367041357666</v>
      </c>
      <c r="K225" s="44" t="n">
        <f aca="false">IF((180/PI())*IMARGUMENT($I225)&lt;0,180+(180/PI())*IMARGUMENT($I225),-180+(180/PI())*IMARGUMENT($I225))</f>
        <v>72.4802674543778</v>
      </c>
      <c r="O225" s="0"/>
      <c r="P225" s="0"/>
    </row>
    <row r="226" customFormat="false" ht="12.75" hidden="false" customHeight="false" outlineLevel="0" collapsed="false">
      <c r="A226" s="0" t="n">
        <f aca="false">A225+1</f>
        <v>193</v>
      </c>
      <c r="B226" s="0" t="n">
        <f aca="false">B225+100</f>
        <v>2300</v>
      </c>
      <c r="C226" s="0" t="str">
        <f aca="false">IF(Modep,IMPRODUCT(Rop/(Rs*m*Kdp),IMDIV(IMSUM(1,IMPRODUCT(sp,$B226/wzp)),IMSUM(1,IMPRODUCT(sp,$B226/wpp)))),IMDIV(Rop*SQRT(Kp*(1-mdp/(mcp+mdp)))/(Rs*0.001),IMSUM((2*(1-mdp/(mcp+mdp))-mdp/(mcp+mdp)+(2-mdp/(mcp+mdp))*(Lp*uu*ms/(E*(1-mdp/(mcp+mdp))))),IMPRODUCT(sp,$B226,Cop*uu,Rop,(1-mdp/(mcp+mdp)),Lp*uu*ms/(E*(1-mdp/(mcp+mdp)))+1))))</f>
        <v>2.8716888465167-2.58254795723392i</v>
      </c>
      <c r="D226" s="0" t="str">
        <f aca="false">IMDIV(1,IMSUM(1,IMPRODUCT($B226/(Qp*wnp),sp,Modep),IMPRODUCT($B226/wnp,$B226/wnp,sp,sp,Modep)))</f>
        <v>0.999947309680289-0.0117187989099154i</v>
      </c>
      <c r="E226" s="0" t="str">
        <f aca="false">IMPRODUCT($C226,$D226)</f>
        <v>2.84127317612723-2.61606462608056i</v>
      </c>
      <c r="F226" s="0" t="str">
        <f aca="false">IMPRODUCT((Rf12p/(Rf12p+Rf11p)),IMDIV(IMSUM(1,IMPRODUCT(sp,$B226,Rf11p,Czzp,0.000000001)),IMSUM(1,IMPRODUCT(sp,$B226,Czzp,(Rf12p*Rf11p/(Rf12p+Rf11p)),0.000000001))))</f>
        <v>0.242114028326379+0.00257740144972345i</v>
      </c>
      <c r="G226" s="0" t="str">
        <f aca="false">IMDIV(IMDIV(IMPRODUCT(Gm,Rea,IMSUM(1,IMPRODUCT(Rz,Cz,0.000000001,$B226,sp))),IMSUM(1,IMPRODUCT($B226,sp,(Cz*0.000000000001),(Rea+Rz*1000)),IMPRODUCT($B226,sp,Rea,(Cea+Cp*0.000000000001)),IMPRODUCT(sp,sp,$B226,$B226,(Cea+Cp*0.000000000001),(Cz*0.000000000001),Rea,(Rz*1000)))),IMSUM(1,IMPRODUCT(sp,$B226,0.000000022)))</f>
        <v>32.5893258737041-72.7368125765743i</v>
      </c>
      <c r="H226" s="0" t="str">
        <f aca="false">IMPRODUCT($E226,$F226)</f>
        <v>0.694654743007679-0.626062843379296i</v>
      </c>
      <c r="I226" s="0" t="str">
        <f aca="false">IMPRODUCT($G226,$H226)</f>
        <v>-22.8994859104456-70.9299378678836i</v>
      </c>
      <c r="J226" s="44" t="n">
        <f aca="false">20*(IMREAL(IMLOG10($I226)))</f>
        <v>37.4471866011176</v>
      </c>
      <c r="K226" s="44" t="n">
        <f aca="false">IF((180/PI())*IMARGUMENT($I226)&lt;0,180+(180/PI())*IMARGUMENT($I226),-180+(180/PI())*IMARGUMENT($I226))</f>
        <v>72.1075050518692</v>
      </c>
      <c r="O226" s="0"/>
      <c r="P226" s="0"/>
    </row>
    <row r="227" customFormat="false" ht="12.75" hidden="false" customHeight="false" outlineLevel="0" collapsed="false">
      <c r="A227" s="0" t="n">
        <f aca="false">A226+1</f>
        <v>194</v>
      </c>
      <c r="B227" s="0" t="n">
        <f aca="false">B226+100</f>
        <v>2400</v>
      </c>
      <c r="C227" s="0" t="str">
        <f aca="false">IF(Modep,IMPRODUCT(Rop/(Rs*m*Kdp),IMDIV(IMSUM(1,IMPRODUCT(sp,$B227/wzp)),IMSUM(1,IMPRODUCT(sp,$B227/wpp)))),IMDIV(Rop*SQRT(Kp*(1-mdp/(mcp+mdp)))/(Rs*0.001),IMSUM((2*(1-mdp/(mcp+mdp))-mdp/(mcp+mdp)+(2-mdp/(mcp+mdp))*(Lp*uu*ms/(E*(1-mdp/(mcp+mdp))))),IMPRODUCT(sp,$B227,Cop*uu,Rop,(1-mdp/(mcp+mdp)),Lp*uu*ms/(E*(1-mdp/(mcp+mdp)))+1))))</f>
        <v>2.76194537434968-2.59154813372834i</v>
      </c>
      <c r="D227" s="0" t="str">
        <f aca="false">IMDIV(1,IMSUM(1,IMPRODUCT($B227/(Qp*wnp),sp,Modep),IMPRODUCT($B227/wnp,$B227/wnp,sp,sp,Modep)))</f>
        <v>0.99994262745383-0.0122283466122066i</v>
      </c>
      <c r="E227" s="0" t="str">
        <f aca="false">IMPRODUCT($C227,$D227)</f>
        <v>2.73009656566972-2.62517347537491i</v>
      </c>
      <c r="F227" s="0" t="str">
        <f aca="false">IMPRODUCT((Rf12p/(Rf12p+Rf11p)),IMDIV(IMSUM(1,IMPRODUCT(sp,$B227,Rf11p,Czzp,0.000000001)),IMSUM(1,IMPRODUCT(sp,$B227,Czzp,(Rf12p*Rf11p/(Rf12p+Rf11p)),0.000000001))))</f>
        <v>0.242114807074452+0.00268945961882568i</v>
      </c>
      <c r="G227" s="0" t="str">
        <f aca="false">IMDIV(IMDIV(IMPRODUCT(Gm,Rea,IMSUM(1,IMPRODUCT(Rz,Cz,0.000000001,$B227,sp))),IMSUM(1,IMPRODUCT($B227,sp,(Cz*0.000000000001),(Rea+Rz*1000)),IMPRODUCT($B227,sp,Rea,(Cea+Cp*0.000000000001)),IMPRODUCT(sp,sp,$B227,$B227,(Cea+Cp*0.000000000001),(Cz*0.000000000001),Rea,(Rz*1000)))),IMSUM(1,IMPRODUCT(sp,$B227,0.000000022)))</f>
        <v>32.5457161848185-69.7587495460689i</v>
      </c>
      <c r="H227" s="0" t="str">
        <f aca="false">IMPRODUCT($E227,$F227)</f>
        <v>0.668057101346181-0.628250885058502i</v>
      </c>
      <c r="I227" s="0" t="str">
        <f aca="false">IMPRODUCT($G227,$H227)</f>
        <v>-22.0835993272268-67.0497030132561i</v>
      </c>
      <c r="J227" s="44" t="n">
        <f aca="false">20*(IMREAL(IMLOG10($I227)))</f>
        <v>36.975212190418</v>
      </c>
      <c r="K227" s="44" t="n">
        <f aca="false">IF((180/PI())*IMARGUMENT($I227)&lt;0,180+(180/PI())*IMARGUMENT($I227),-180+(180/PI())*IMARGUMENT($I227))</f>
        <v>71.7701003898767</v>
      </c>
      <c r="O227" s="0"/>
      <c r="P227" s="0"/>
    </row>
    <row r="228" customFormat="false" ht="12.75" hidden="false" customHeight="false" outlineLevel="0" collapsed="false">
      <c r="A228" s="0" t="n">
        <f aca="false">A227+1</f>
        <v>195</v>
      </c>
      <c r="B228" s="0" t="n">
        <f aca="false">B227+100</f>
        <v>2500</v>
      </c>
      <c r="C228" s="0" t="str">
        <f aca="false">IF(Modep,IMPRODUCT(Rop/(Rs*m*Kdp),IMDIV(IMSUM(1,IMPRODUCT(sp,$B228/wzp)),IMSUM(1,IMPRODUCT(sp,$B228/wpp)))),IMDIV(Rop*SQRT(Kp*(1-mdp/(mcp+mdp)))/(Rs*0.001),IMSUM((2*(1-mdp/(mcp+mdp))-mdp/(mcp+mdp)+(2-mdp/(mcp+mdp))*(Lp*uu*ms/(E*(1-mdp/(mcp+mdp))))),IMPRODUCT(sp,$B228,Cop*uu,Rop,(1-mdp/(mcp+mdp)),Lp*uu*ms/(E*(1-mdp/(mcp+mdp)))+1))))</f>
        <v>2.6561446409757-2.59580656794818i</v>
      </c>
      <c r="D228" s="0" t="str">
        <f aca="false">IMDIV(1,IMSUM(1,IMPRODUCT($B228/(Qp*wnp),sp,Modep),IMPRODUCT($B228/wnp,$B228/wnp,sp,sp,Modep)))</f>
        <v>0.999937745834974-0.012737898743762i</v>
      </c>
      <c r="E228" s="0" t="str">
        <f aca="false">IMPRODUCT($C228,$D228)</f>
        <v>2.62291416368797-2.62947866966326i</v>
      </c>
      <c r="F228" s="0" t="str">
        <f aca="false">IMPRODUCT((Rf12p/(Rf12p+Rf11p)),IMDIV(IMSUM(1,IMPRODUCT(sp,$B228,Rf11p,Czzp,0.000000001)),IMSUM(1,IMPRODUCT(sp,$B228,Czzp,(Rf12p*Rf11p/(Rf12p+Rf11p)),0.000000001))))</f>
        <v>0.242115618959037+0.00280151743514774i</v>
      </c>
      <c r="G228" s="0" t="str">
        <f aca="false">IMDIV(IMDIV(IMPRODUCT(Gm,Rea,IMSUM(1,IMPRODUCT(Rz,Cz,0.000000001,$B228,sp))),IMSUM(1,IMPRODUCT($B228,sp,(Cz*0.000000000001),(Rea+Rz*1000)),IMPRODUCT($B228,sp,Rea,(Cea+Cp*0.000000000001)),IMPRODUCT(sp,sp,$B228,$B228,(Cea+Cp*0.000000000001),(Cz*0.000000000001),Rea,(Rz*1000)))),IMSUM(1,IMPRODUCT(sp,$B228,0.000000022)))</f>
        <v>32.5070691372825-67.0210330905513i</v>
      </c>
      <c r="H228" s="0" t="str">
        <f aca="false">IMPRODUCT($E228,$F228)</f>
        <v>0.642415016556148-0.629289715884638i</v>
      </c>
      <c r="I228" s="0" t="str">
        <f aca="false">IMPRODUCT($G228,$H228)</f>
        <v>-21.2926175138288-63.5116823841195i</v>
      </c>
      <c r="J228" s="44" t="n">
        <f aca="false">20*(IMREAL(IMLOG10($I228)))</f>
        <v>36.5196665428932</v>
      </c>
      <c r="K228" s="44" t="n">
        <f aca="false">IF((180/PI())*IMARGUMENT($I228)&lt;0,180+(180/PI())*IMARGUMENT($I228),-180+(180/PI())*IMARGUMENT($I228))</f>
        <v>71.4660084777364</v>
      </c>
      <c r="O228" s="0"/>
      <c r="P228" s="0"/>
    </row>
    <row r="229" customFormat="false" ht="12.75" hidden="false" customHeight="false" outlineLevel="0" collapsed="false">
      <c r="A229" s="0" t="n">
        <f aca="false">A228+1</f>
        <v>196</v>
      </c>
      <c r="B229" s="0" t="n">
        <f aca="false">B228+100</f>
        <v>2600</v>
      </c>
      <c r="C229" s="0" t="str">
        <f aca="false">IF(Modep,IMPRODUCT(Rop/(Rs*m*Kdp),IMDIV(IMSUM(1,IMPRODUCT(sp,$B229/wzp)),IMSUM(1,IMPRODUCT(sp,$B229/wpp)))),IMDIV(Rop*SQRT(Kp*(1-mdp/(mcp+mdp)))/(Rs*0.001),IMSUM((2*(1-mdp/(mcp+mdp))-mdp/(mcp+mdp)+(2-mdp/(mcp+mdp))*(Lp*uu*ms/(E*(1-mdp/(mcp+mdp))))),IMPRODUCT(sp,$B229,Cop*uu,Rop,(1-mdp/(mcp+mdp)),Lp*uu*ms/(E*(1-mdp/(mcp+mdp)))+1))))</f>
        <v>2.55432828257613-2.59582954714989i</v>
      </c>
      <c r="D229" s="0" t="str">
        <f aca="false">IMDIV(1,IMSUM(1,IMPRODUCT($B229/(Qp*wnp),sp,Modep),IMPRODUCT($B229/wnp,$B229/wnp,sp,sp,Modep)))</f>
        <v>0.999932664805131-0.0132474554888602i</v>
      </c>
      <c r="E229" s="0" t="str">
        <f aca="false">IMPRODUCT($C229,$D229)</f>
        <v>2.51976815000093-2.62949310668885i</v>
      </c>
      <c r="F229" s="0" t="str">
        <f aca="false">IMPRODUCT((Rf12p/(Rf12p+Rf11p)),IMDIV(IMSUM(1,IMPRODUCT(sp,$B229,Rf11p,Czzp,0.000000001)),IMSUM(1,IMPRODUCT(sp,$B229,Czzp,(Rf12p*Rf11p/(Rf12p+Rf11p)),0.000000001))))</f>
        <v>0.242116463979923+0.00291357488399168i</v>
      </c>
      <c r="G229" s="0" t="str">
        <f aca="false">IMDIV(IMDIV(IMPRODUCT(Gm,Rea,IMSUM(1,IMPRODUCT(Rz,Cz,0.000000001,$B229,sp))),IMSUM(1,IMPRODUCT($B229,sp,(Cz*0.000000000001),(Rea+Rz*1000)),IMPRODUCT($B229,sp,Rea,(Cea+Cp*0.000000000001)),IMPRODUCT(sp,sp,$B229,$B229,(Cea+Cp*0.000000000001),(Cz*0.000000000001),Rea,(Rz*1000)))),IMSUM(1,IMPRODUCT(sp,$B229,0.000000022)))</f>
        <v>32.4726295977756-64.4959353410289i</v>
      </c>
      <c r="H229" s="0" t="str">
        <f aca="false">IMPRODUCT($E229,$F229)</f>
        <v>0.617738579600735-0.629302039855762i</v>
      </c>
      <c r="I229" s="0" t="str">
        <f aca="false">IMPRODUCT($G229,$H229)</f>
        <v>-20.5278275888841-60.2767195329488i</v>
      </c>
      <c r="J229" s="44" t="n">
        <f aca="false">20*(IMREAL(IMLOG10($I229)))</f>
        <v>36.0795600897126</v>
      </c>
      <c r="K229" s="44" t="n">
        <f aca="false">IF((180/PI())*IMARGUMENT($I229)&lt;0,180+(180/PI())*IMARGUMENT($I229),-180+(180/PI())*IMARGUMENT($I229))</f>
        <v>71.1932210429317</v>
      </c>
      <c r="O229" s="0"/>
      <c r="P229" s="0"/>
    </row>
    <row r="230" customFormat="false" ht="12.75" hidden="false" customHeight="false" outlineLevel="0" collapsed="false">
      <c r="A230" s="0" t="n">
        <f aca="false">A229+1</f>
        <v>197</v>
      </c>
      <c r="B230" s="0" t="n">
        <f aca="false">B229+100</f>
        <v>2700</v>
      </c>
      <c r="C230" s="0" t="str">
        <f aca="false">IF(Modep,IMPRODUCT(Rop/(Rs*m*Kdp),IMDIV(IMSUM(1,IMPRODUCT(sp,$B230/wzp)),IMSUM(1,IMPRODUCT(sp,$B230/wpp)))),IMDIV(Rop*SQRT(Kp*(1-mdp/(mcp+mdp)))/(Rs*0.001),IMSUM((2*(1-mdp/(mcp+mdp))-mdp/(mcp+mdp)+(2-mdp/(mcp+mdp))*(Lp*uu*ms/(E*(1-mdp/(mcp+mdp))))),IMPRODUCT(sp,$B230,Cop*uu,Rop,(1-mdp/(mcp+mdp)),Lp*uu*ms/(E*(1-mdp/(mcp+mdp)))+1))))</f>
        <v>2.45649723352738-2.59208679495046i</v>
      </c>
      <c r="D230" s="0" t="str">
        <f aca="false">IMDIV(1,IMSUM(1,IMPRODUCT($B230/(Qp*wnp),sp,Modep),IMPRODUCT($B230/wnp,$B230/wnp,sp,sp,Modep)))</f>
        <v>0.999927384344954-0.0137570170317463i</v>
      </c>
      <c r="E230" s="0" t="str">
        <f aca="false">IMPRODUCT($C230,$D230)</f>
        <v>2.42065947118575-2.62569264314998i</v>
      </c>
      <c r="F230" s="0" t="str">
        <f aca="false">IMPRODUCT((Rf12p/(Rf12p+Rf11p)),IMDIV(IMSUM(1,IMPRODUCT(sp,$B230,Rf11p,Czzp,0.000000001)),IMSUM(1,IMPRODUCT(sp,$B230,Czzp,(Rf12p*Rf11p/(Rf12p+Rf11p)),0.000000001))))</f>
        <v>0.242117342136885+0.00302563195065982i</v>
      </c>
      <c r="G230" s="0" t="str">
        <f aca="false">IMDIV(IMDIV(IMPRODUCT(Gm,Rea,IMSUM(1,IMPRODUCT(Rz,Cz,0.000000001,$B230,sp))),IMSUM(1,IMPRODUCT($B230,sp,(Cz*0.000000000001),(Rea+Rz*1000)),IMPRODUCT($B230,sp,Rea,(Cea+Cp*0.000000000001)),IMPRODUCT(sp,sp,$B230,$B230,(Cea+Cp*0.000000000001),(Cz*0.000000000001),Rea,(Rz*1000)))),IMSUM(1,IMPRODUCT(sp,$B230,0.000000022)))</f>
        <v>32.4417796207832-62.1598353994866i</v>
      </c>
      <c r="H230" s="0" t="str">
        <f aca="false">IMPRODUCT($E230,$F230)</f>
        <v>0.594028016935699-0.628401699390159i</v>
      </c>
      <c r="I230" s="0" t="str">
        <f aca="false">IMPRODUCT($G230,$H230)</f>
        <v>-19.7900201848511-57.3111532003477i</v>
      </c>
      <c r="J230" s="44" t="n">
        <f aca="false">20*(IMREAL(IMLOG10($I230)))</f>
        <v>35.6540068776408</v>
      </c>
      <c r="K230" s="44" t="n">
        <f aca="false">IF((180/PI())*IMARGUMENT($I230)&lt;0,180+(180/PI())*IMARGUMENT($I230),-180+(180/PI())*IMARGUMENT($I230))</f>
        <v>70.9497787679913</v>
      </c>
      <c r="O230" s="0"/>
      <c r="P230" s="0"/>
    </row>
    <row r="231" customFormat="false" ht="12.75" hidden="false" customHeight="false" outlineLevel="0" collapsed="false">
      <c r="A231" s="0" t="n">
        <f aca="false">A230+1</f>
        <v>198</v>
      </c>
      <c r="B231" s="0" t="n">
        <f aca="false">B230+100</f>
        <v>2800</v>
      </c>
      <c r="C231" s="0" t="str">
        <f aca="false">IF(Modep,IMPRODUCT(Rop/(Rs*m*Kdp),IMDIV(IMSUM(1,IMPRODUCT(sp,$B231/wzp)),IMSUM(1,IMPRODUCT(sp,$B231/wpp)))),IMDIV(Rop*SQRT(Kp*(1-mdp/(mcp+mdp)))/(Rs*0.001),IMSUM((2*(1-mdp/(mcp+mdp))-mdp/(mcp+mdp)+(2-mdp/(mcp+mdp))*(Lp*uu*ms/(E*(1-mdp/(mcp+mdp))))),IMPRODUCT(sp,$B231,Cop*uu,Rop,(1-mdp/(mcp+mdp)),Lp*uu*ms/(E*(1-mdp/(mcp+mdp)))+1))))</f>
        <v>2.36261894965924-2.58501142200402i</v>
      </c>
      <c r="D231" s="0" t="str">
        <f aca="false">IMDIV(1,IMSUM(1,IMPRODUCT($B231/(Qp*wnp),sp,Modep),IMPRODUCT($B231/wnp,$B231/wnp,sp,sp,Modep)))</f>
        <v>0.999921904434335-0.0142665835566304i</v>
      </c>
      <c r="E231" s="0" t="str">
        <f aca="false">IMPRODUCT($C231,$D231)</f>
        <v>2.32555515814905-2.61851604473256i</v>
      </c>
      <c r="F231" s="0" t="str">
        <f aca="false">IMPRODUCT((Rf12p/(Rf12p+Rf11p)),IMDIV(IMSUM(1,IMPRODUCT(sp,$B231,Rf11p,Czzp,0.000000001)),IMSUM(1,IMPRODUCT(sp,$B231,Czzp,(Rf12p*Rf11p/(Rf12p+Rf11p)),0.000000001))))</f>
        <v>0.242118253429693+0.00313768862045468i</v>
      </c>
      <c r="G231" s="0" t="str">
        <f aca="false">IMDIV(IMDIV(IMPRODUCT(Gm,Rea,IMSUM(1,IMPRODUCT(Rz,Cz,0.000000001,$B231,sp))),IMSUM(1,IMPRODUCT($B231,sp,(Cz*0.000000000001),(Rea+Rz*1000)),IMPRODUCT($B231,sp,Rea,(Cea+Cp*0.000000000001)),IMPRODUCT(sp,sp,$B231,$B231,(Cea+Cp*0.000000000001),(Cz*0.000000000001),Rea,(Rz*1000)))),IMSUM(1,IMPRODUCT(sp,$B231,0.000000022)))</f>
        <v>32.4140095928434-59.9924861227327i</v>
      </c>
      <c r="H231" s="0" t="str">
        <f aca="false">IMPRODUCT($E231,$F231)</f>
        <v>0.571275441141497-0.626693663372311i</v>
      </c>
      <c r="I231" s="0" t="str">
        <f aca="false">IMPRODUCT($G231,$H231)</f>
        <v>-19.0795832737516-54.5858883912635i</v>
      </c>
      <c r="J231" s="44" t="n">
        <f aca="false">20*(IMREAL(IMLOG10($I231)))</f>
        <v>35.2422077317518</v>
      </c>
      <c r="K231" s="44" t="n">
        <f aca="false">IF((180/PI())*IMARGUMENT($I231)&lt;0,180+(180/PI())*IMARGUMENT($I231),-180+(180/PI())*IMARGUMENT($I231))</f>
        <v>70.733781291637</v>
      </c>
      <c r="O231" s="0"/>
      <c r="P231" s="0"/>
    </row>
    <row r="232" customFormat="false" ht="12.75" hidden="false" customHeight="false" outlineLevel="0" collapsed="false">
      <c r="A232" s="0" t="n">
        <f aca="false">A231+1</f>
        <v>199</v>
      </c>
      <c r="B232" s="0" t="n">
        <f aca="false">B231+100</f>
        <v>2900</v>
      </c>
      <c r="C232" s="0" t="str">
        <f aca="false">IF(Modep,IMPRODUCT(Rop/(Rs*m*Kdp),IMDIV(IMSUM(1,IMPRODUCT(sp,$B232/wzp)),IMSUM(1,IMPRODUCT(sp,$B232/wpp)))),IMDIV(Rop*SQRT(Kp*(1-mdp/(mcp+mdp)))/(Rs*0.001),IMSUM((2*(1-mdp/(mcp+mdp))-mdp/(mcp+mdp)+(2-mdp/(mcp+mdp))*(Lp*uu*ms/(E*(1-mdp/(mcp+mdp))))),IMPRODUCT(sp,$B232,Cop*uu,Rop,(1-mdp/(mcp+mdp)),Lp*uu*ms/(E*(1-mdp/(mcp+mdp)))+1))))</f>
        <v>2.27263379378417-2.57500062353185i</v>
      </c>
      <c r="D232" s="0" t="str">
        <f aca="false">IMDIV(1,IMSUM(1,IMPRODUCT($B232/(Qp*wnp),sp,Modep),IMPRODUCT($B232/wnp,$B232/wnp,sp,sp,Modep)))</f>
        <v>0.999916225052411-0.0147761552476863i</v>
      </c>
      <c r="E232" s="0" t="str">
        <f aca="false">IMPRODUCT($C232,$D232)</f>
        <v>2.23439479503101-2.60836569274767i</v>
      </c>
      <c r="F232" s="0" t="str">
        <f aca="false">IMPRODUCT((Rf12p/(Rf12p+Rf11p)),IMDIV(IMSUM(1,IMPRODUCT(sp,$B232,Rf11p,Czzp,0.000000001)),IMSUM(1,IMPRODUCT(sp,$B232,Czzp,(Rf12p*Rf11p/(Rf12p+Rf11p)),0.000000001))))</f>
        <v>0.242119197858109+0.00324974487867881i</v>
      </c>
      <c r="G232" s="0" t="str">
        <f aca="false">IMDIV(IMDIV(IMPRODUCT(Gm,Rea,IMSUM(1,IMPRODUCT(Rz,Cz,0.000000001,$B232,sp))),IMSUM(1,IMPRODUCT($B232,sp,(Cz*0.000000000001),(Rea+Rz*1000)),IMPRODUCT($B232,sp,Rea,(Cea+Cp*0.000000000001)),IMPRODUCT(sp,sp,$B232,$B232,(Cea+Cp*0.000000000001),(Cz*0.000000000001),Rea,(Rz*1000)))),IMSUM(1,IMPRODUCT(sp,$B232,0.000000022)))</f>
        <v>32.3888962172834-57.9764325668756i</v>
      </c>
      <c r="H232" s="0" t="str">
        <f aca="false">IMPRODUCT($E232,$F232)</f>
        <v>0.54946639852297-0.624274196206578i</v>
      </c>
      <c r="I232" s="0" t="str">
        <f aca="false">IMPRODUCT($G232,$H232)</f>
        <v>-18.3965806829662-52.0756537537938i</v>
      </c>
      <c r="J232" s="44" t="n">
        <f aca="false">20*(IMREAL(IMLOG10($I232)))</f>
        <v>34.8434367876472</v>
      </c>
      <c r="K232" s="44" t="n">
        <f aca="false">IF((180/PI())*IMARGUMENT($I232)&lt;0,180+(180/PI())*IMARGUMENT($I232),-180+(180/PI())*IMARGUMENT($I232))</f>
        <v>70.5433950834203</v>
      </c>
      <c r="O232" s="0"/>
      <c r="P232" s="0"/>
    </row>
    <row r="233" customFormat="false" ht="12.75" hidden="false" customHeight="false" outlineLevel="0" collapsed="false">
      <c r="A233" s="0" t="n">
        <f aca="false">A232+1</f>
        <v>200</v>
      </c>
      <c r="B233" s="0" t="n">
        <f aca="false">B232+100</f>
        <v>3000</v>
      </c>
      <c r="C233" s="0" t="str">
        <f aca="false">IF(Modep,IMPRODUCT(Rop/(Rs*m*Kdp),IMDIV(IMSUM(1,IMPRODUCT(sp,$B233/wzp)),IMSUM(1,IMPRODUCT(sp,$B233/wpp)))),IMDIV(Rop*SQRT(Kp*(1-mdp/(mcp+mdp)))/(Rs*0.001),IMSUM((2*(1-mdp/(mcp+mdp))-mdp/(mcp+mdp)+(2-mdp/(mcp+mdp))*(Lp*uu*ms/(E*(1-mdp/(mcp+mdp))))),IMPRODUCT(sp,$B233,Cop*uu,Rop,(1-mdp/(mcp+mdp)),Lp*uu*ms/(E*(1-mdp/(mcp+mdp)))+1))))</f>
        <v>2.18646061097908-2.56241692607966i</v>
      </c>
      <c r="D233" s="0" t="str">
        <f aca="false">IMDIV(1,IMSUM(1,IMPRODUCT($B233/(Qp*wnp),sp,Modep),IMPRODUCT($B233/wnp,$B233/wnp,sp,sp,Modep)))</f>
        <v>0.999910346177556-0.0152857322890502i</v>
      </c>
      <c r="E233" s="0" t="str">
        <f aca="false">IMPRODUCT($C233,$D233)</f>
        <v>2.1470961672827-2.59560884716752i</v>
      </c>
      <c r="F233" s="0" t="str">
        <f aca="false">IMPRODUCT((Rf12p/(Rf12p+Rf11p)),IMDIV(IMSUM(1,IMPRODUCT(sp,$B233,Rf11p,Czzp,0.000000001)),IMSUM(1,IMPRODUCT(sp,$B233,Czzp,(Rf12p*Rf11p/(Rf12p+Rf11p)),0.000000001))))</f>
        <v>0.242120175421887+0.00336180071063509i</v>
      </c>
      <c r="G233" s="0" t="str">
        <f aca="false">IMDIV(IMDIV(IMPRODUCT(Gm,Rea,IMSUM(1,IMPRODUCT(Rz,Cz,0.000000001,$B233,sp))),IMSUM(1,IMPRODUCT($B233,sp,(Cz*0.000000000001),(Rea+Rz*1000)),IMPRODUCT($B233,sp,Rea,(Cea+Cp*0.000000000001)),IMPRODUCT(sp,sp,$B233,$B233,(Cea+Cp*0.000000000001),(Cz*0.000000000001),Rea,(Rz*1000)))),IMSUM(1,IMPRODUCT(sp,$B233,0.000000022)))</f>
        <v>32.3660855470827-56.0965467149084i</v>
      </c>
      <c r="H233" s="0" t="str">
        <f aca="false">IMPRODUCT($E233,$F233)</f>
        <v>0.528581220337087-0.621231159981829i</v>
      </c>
      <c r="I233" s="0" t="str">
        <f aca="false">IMPRODUCT($G233,$H233)</f>
        <v>-17.7408177906659-49.758401987748i</v>
      </c>
      <c r="J233" s="44" t="n">
        <f aca="false">20*(IMREAL(IMLOG10($I233)))</f>
        <v>34.4570306550322</v>
      </c>
      <c r="K233" s="44" t="n">
        <f aca="false">IF((180/PI())*IMARGUMENT($I233)&lt;0,180+(180/PI())*IMARGUMENT($I233),-180+(180/PI())*IMARGUMENT($I233))</f>
        <v>70.3768593676403</v>
      </c>
      <c r="O233" s="0"/>
      <c r="P233" s="0"/>
    </row>
    <row r="234" customFormat="false" ht="12.75" hidden="false" customHeight="false" outlineLevel="0" collapsed="false">
      <c r="A234" s="0" t="n">
        <f aca="false">A233+1</f>
        <v>201</v>
      </c>
      <c r="B234" s="0" t="n">
        <f aca="false">B233+100</f>
        <v>3100</v>
      </c>
      <c r="C234" s="0" t="str">
        <f aca="false">IF(Modep,IMPRODUCT(Rop/(Rs*m*Kdp),IMDIV(IMSUM(1,IMPRODUCT(sp,$B234/wzp)),IMSUM(1,IMPRODUCT(sp,$B234/wpp)))),IMDIV(Rop*SQRT(Kp*(1-mdp/(mcp+mdp)))/(Rs*0.001),IMSUM((2*(1-mdp/(mcp+mdp))-mdp/(mcp+mdp)+(2-mdp/(mcp+mdp))*(Lp*uu*ms/(E*(1-mdp/(mcp+mdp))))),IMPRODUCT(sp,$B234,Cop*uu,Rop,(1-mdp/(mcp+mdp)),Lp*uu*ms/(E*(1-mdp/(mcp+mdp)))+1))))</f>
        <v>2.10400154189417-2.54758981977235i</v>
      </c>
      <c r="D234" s="0" t="str">
        <f aca="false">IMDIV(1,IMSUM(1,IMPRODUCT($B234/(Qp*wnp),sp,Modep),IMPRODUCT($B234/wnp,$B234/wnp,sp,sp,Modep)))</f>
        <v>0.999904267787389-0.0157953148648194i</v>
      </c>
      <c r="E234" s="0" t="str">
        <f aca="false">IMPRODUCT($C234,$D234)</f>
        <v>2.06356013782151-2.58057930019236i</v>
      </c>
      <c r="F234" s="0" t="str">
        <f aca="false">IMPRODUCT((Rf12p/(Rf12p+Rf11p)),IMDIV(IMSUM(1,IMPRODUCT(sp,$B234,Rf11p,Czzp,0.000000001)),IMSUM(1,IMPRODUCT(sp,$B234,Czzp,(Rf12p*Rf11p/(Rf12p+Rf11p)),0.000000001))))</f>
        <v>0.242121186120767+0.00347385610162649i</v>
      </c>
      <c r="G234" s="0" t="str">
        <f aca="false">IMDIV(IMDIV(IMPRODUCT(Gm,Rea,IMSUM(1,IMPRODUCT(Rz,Cz,0.000000001,$B234,sp))),IMSUM(1,IMPRODUCT($B234,sp,(Cz*0.000000000001),(Rea+Rz*1000)),IMPRODUCT($B234,sp,Rea,(Cea+Cp*0.000000000001)),IMPRODUCT(sp,sp,$B234,$B234,(Cea+Cp*0.000000000001),(Cz*0.000000000001),Rea,(Rz*1000)))),IMSUM(1,IMPRODUCT(sp,$B234,0.000000022)))</f>
        <v>32.3452797850353-54.3396522367909i</v>
      </c>
      <c r="H234" s="0" t="str">
        <f aca="false">IMPRODUCT($E234,$F234)</f>
        <v>0.508596189348582-0.617644410065429i</v>
      </c>
      <c r="I234" s="0" t="str">
        <f aca="false">IMPRODUCT($G234,$H234)</f>
        <v>-17.1118964068706-47.6148213093884i</v>
      </c>
      <c r="J234" s="44" t="n">
        <f aca="false">20*(IMREAL(IMLOG10($I234)))</f>
        <v>34.082379646626</v>
      </c>
      <c r="K234" s="44" t="n">
        <f aca="false">IF((180/PI())*IMARGUMENT($I234)&lt;0,180+(180/PI())*IMARGUMENT($I234),-180+(180/PI())*IMARGUMENT($I234))</f>
        <v>70.2324903061391</v>
      </c>
      <c r="O234" s="0"/>
      <c r="P234" s="0"/>
    </row>
    <row r="235" customFormat="false" ht="12.75" hidden="false" customHeight="false" outlineLevel="0" collapsed="false">
      <c r="A235" s="0" t="n">
        <f aca="false">A234+1</f>
        <v>202</v>
      </c>
      <c r="B235" s="0" t="n">
        <f aca="false">B234+100</f>
        <v>3200</v>
      </c>
      <c r="C235" s="0" t="str">
        <f aca="false">IF(Modep,IMPRODUCT(Rop/(Rs*m*Kdp),IMDIV(IMSUM(1,IMPRODUCT(sp,$B235/wzp)),IMSUM(1,IMPRODUCT(sp,$B235/wpp)))),IMDIV(Rop*SQRT(Kp*(1-mdp/(mcp+mdp)))/(Rs*0.001),IMSUM((2*(1-mdp/(mcp+mdp))-mdp/(mcp+mdp)+(2-mdp/(mcp+mdp))*(Lp*uu*ms/(E*(1-mdp/(mcp+mdp))))),IMPRODUCT(sp,$B235,Cop*uu,Rop,(1-mdp/(mcp+mdp)),Lp*uu*ms/(E*(1-mdp/(mcp+mdp)))+1))))</f>
        <v>2.02514613493074-2.53081764325331i</v>
      </c>
      <c r="D235" s="0" t="str">
        <f aca="false">IMDIV(1,IMSUM(1,IMPRODUCT($B235/(Qp*wnp),sp,Modep),IMPRODUCT($B235/wnp,$B235/wnp,sp,sp,Modep)))</f>
        <v>0.999897989858769-0.016304903159051i</v>
      </c>
      <c r="E235" s="0" t="str">
        <f aca="false">IMPRODUCT($C235,$D235)</f>
        <v>1.98367481290104-2.56357928580106i</v>
      </c>
      <c r="F235" s="0" t="str">
        <f aca="false">IMPRODUCT((Rf12p/(Rf12p+Rf11p)),IMDIV(IMSUM(1,IMPRODUCT(sp,$B235,Rf11p,Czzp,0.000000001)),IMSUM(1,IMPRODUCT(sp,$B235,Czzp,(Rf12p*Rf11p/(Rf12p+Rf11p)),0.000000001))))</f>
        <v>0.242122229954486+0.00358591103695625i</v>
      </c>
      <c r="G235" s="0" t="str">
        <f aca="false">IMDIV(IMDIV(IMPRODUCT(Gm,Rea,IMSUM(1,IMPRODUCT(Rz,Cz,0.000000001,$B235,sp))),IMSUM(1,IMPRODUCT($B235,sp,(Cz*0.000000000001),(Rea+Rz*1000)),IMPRODUCT($B235,sp,Rea,(Cea+Cp*0.000000000001)),IMPRODUCT(sp,sp,$B235,$B235,(Cea+Cp*0.000000000001),(Cz*0.000000000001),Rea,(Rz*1000)))),IMSUM(1,IMPRODUCT(sp,$B235,0.000000022)))</f>
        <v>32.3262269247131-52.6942195922446i</v>
      </c>
      <c r="H235" s="0" t="str">
        <f aca="false">IMPRODUCT($E235,$F235)</f>
        <v>0.489484536459214-0.613586251937967i</v>
      </c>
      <c r="I235" s="0" t="str">
        <f aca="false">IMPRODUCT($G235,$H235)</f>
        <v>-16.509260496683-45.6279340692208i</v>
      </c>
      <c r="J235" s="44" t="n">
        <f aca="false">20*(IMREAL(IMLOG10($I235)))</f>
        <v>33.7189206356554</v>
      </c>
      <c r="K235" s="44" t="n">
        <f aca="false">IF((180/PI())*IMARGUMENT($I235)&lt;0,180+(180/PI())*IMARGUMENT($I235),-180+(180/PI())*IMARGUMENT($I235))</f>
        <v>70.1086836613479</v>
      </c>
      <c r="O235" s="0"/>
      <c r="P235" s="0"/>
    </row>
    <row r="236" customFormat="false" ht="12.75" hidden="false" customHeight="false" outlineLevel="0" collapsed="false">
      <c r="A236" s="0" t="n">
        <f aca="false">A235+1</f>
        <v>203</v>
      </c>
      <c r="B236" s="0" t="n">
        <f aca="false">B235+100</f>
        <v>3300</v>
      </c>
      <c r="C236" s="0" t="str">
        <f aca="false">IF(Modep,IMPRODUCT(Rop/(Rs*m*Kdp),IMDIV(IMSUM(1,IMPRODUCT(sp,$B236/wzp)),IMSUM(1,IMPRODUCT(sp,$B236/wpp)))),IMDIV(Rop*SQRT(Kp*(1-mdp/(mcp+mdp)))/(Rs*0.001),IMSUM((2*(1-mdp/(mcp+mdp))-mdp/(mcp+mdp)+(2-mdp/(mcp+mdp))*(Lp*uu*ms/(E*(1-mdp/(mcp+mdp))))),IMPRODUCT(sp,$B236,Cop*uu,Rop,(1-mdp/(mcp+mdp)),Lp*uu*ms/(E*(1-mdp/(mcp+mdp)))+1))))</f>
        <v>1.94977482447414-2.51236961579056i</v>
      </c>
      <c r="D236" s="0" t="str">
        <f aca="false">IMDIV(1,IMSUM(1,IMPRODUCT($B236/(Qp*wnp),sp,Modep),IMPRODUCT($B236/wnp,$B236/wnp,sp,sp,Modep)))</f>
        <v>0.999891512367796-0.0168144973557602i</v>
      </c>
      <c r="E236" s="0" t="str">
        <f aca="false">IMPRODUCT($C236,$D236)</f>
        <v>1.9073190657587-2.54488153839017i</v>
      </c>
      <c r="F236" s="0" t="str">
        <f aca="false">IMPRODUCT((Rf12p/(Rf12p+Rf11p)),IMDIV(IMSUM(1,IMPRODUCT(sp,$B236,Rf11p,Czzp,0.000000001)),IMSUM(1,IMPRODUCT(sp,$B236,Czzp,(Rf12p*Rf11p/(Rf12p+Rf11p)),0.000000001))))</f>
        <v>0.24212330692277+0.00369796550192773i</v>
      </c>
      <c r="G236" s="0" t="str">
        <f aca="false">IMDIV(IMDIV(IMPRODUCT(Gm,Rea,IMSUM(1,IMPRODUCT(Rz,Cz,0.000000001,$B236,sp))),IMSUM(1,IMPRODUCT($B236,sp,(Cz*0.000000000001),(Rea+Rz*1000)),IMPRODUCT($B236,sp,Rea,(Cea+Cp*0.000000000001)),IMPRODUCT(sp,sp,$B236,$B236,(Cea+Cp*0.000000000001),(Cz*0.000000000001),Rea,(Rz*1000)))),IMSUM(1,IMPRODUCT(sp,$B236,0.000000022)))</f>
        <v>32.308712554405-51.1501165584926i</v>
      </c>
      <c r="H236" s="0" t="str">
        <f aca="false">IMPRODUCT($E236,$F236)</f>
        <v>0.471217283693804-0.60912193369539i</v>
      </c>
      <c r="I236" s="0" t="str">
        <f aca="false">IMPRODUCT($G236,$H236)</f>
        <v>-15.932234137323-43.7827644516621i</v>
      </c>
      <c r="J236" s="44" t="n">
        <f aca="false">20*(IMREAL(IMLOG10($I236)))</f>
        <v>33.3661312031072</v>
      </c>
      <c r="K236" s="44" t="n">
        <f aca="false">IF((180/PI())*IMARGUMENT($I236)&lt;0,180+(180/PI())*IMARGUMENT($I236),-180+(180/PI())*IMARGUMENT($I236))</f>
        <v>70.0039161584439</v>
      </c>
      <c r="O236" s="0"/>
      <c r="P236" s="0"/>
    </row>
    <row r="237" customFormat="false" ht="12.75" hidden="false" customHeight="false" outlineLevel="0" collapsed="false">
      <c r="A237" s="0" t="n">
        <f aca="false">A236+1</f>
        <v>204</v>
      </c>
      <c r="B237" s="0" t="n">
        <f aca="false">B236+100</f>
        <v>3400</v>
      </c>
      <c r="C237" s="0" t="str">
        <f aca="false">IF(Modep,IMPRODUCT(Rop/(Rs*m*Kdp),IMDIV(IMSUM(1,IMPRODUCT(sp,$B237/wzp)),IMSUM(1,IMPRODUCT(sp,$B237/wpp)))),IMDIV(Rop*SQRT(Kp*(1-mdp/(mcp+mdp)))/(Rs*0.001),IMSUM((2*(1-mdp/(mcp+mdp))-mdp/(mcp+mdp)+(2-mdp/(mcp+mdp))*(Lp*uu*ms/(E*(1-mdp/(mcp+mdp))))),IMPRODUCT(sp,$B237,Cop*uu,Rop,(1-mdp/(mcp+mdp)),Lp*uu*ms/(E*(1-mdp/(mcp+mdp)))+1))))</f>
        <v>1.87776184416733-2.49248793450942i</v>
      </c>
      <c r="D237" s="0" t="str">
        <f aca="false">IMDIV(1,IMSUM(1,IMPRODUCT($B237/(Qp*wnp),sp,Modep),IMPRODUCT($B237/wnp,$B237/wnp,sp,sp,Modep)))</f>
        <v>0.999884835289812-0.0173240976389196i</v>
      </c>
      <c r="E237" s="0" t="str">
        <f aca="false">IMPRODUCT($C237,$D237)</f>
        <v>1.83436548792747-2.52473141738979i</v>
      </c>
      <c r="F237" s="0" t="str">
        <f aca="false">IMPRODUCT((Rf12p/(Rf12p+Rf11p)),IMDIV(IMSUM(1,IMPRODUCT(sp,$B237,Rf11p,Czzp,0.000000001)),IMSUM(1,IMPRODUCT(sp,$B237,Czzp,(Rf12p*Rf11p/(Rf12p+Rf11p)),0.000000001))))</f>
        <v>0.242124417025334+0.00381001948184451i</v>
      </c>
      <c r="G237" s="0" t="str">
        <f aca="false">IMDIV(IMDIV(IMPRODUCT(Gm,Rea,IMSUM(1,IMPRODUCT(Rz,Cz,0.000000001,$B237,sp))),IMSUM(1,IMPRODUCT($B237,sp,(Cz*0.000000000001),(Rea+Rz*1000)),IMPRODUCT($B237,sp,Rea,(Cea+Cp*0.000000000001)),IMPRODUCT(sp,sp,$B237,$B237,(Cea+Cp*0.000000000001),(Cz*0.000000000001),Rea,(Rz*1000)))),IMSUM(1,IMPRODUCT(sp,$B237,0.000000022)))</f>
        <v>32.2925533228705-49.6984027743847i</v>
      </c>
      <c r="H237" s="0" t="str">
        <f aca="false">IMPRODUCT($E237,$F237)</f>
        <v>0.453763950262511-0.604310154335221i</v>
      </c>
      <c r="I237" s="0" t="str">
        <f aca="false">IMPRODUCT($G237,$H237)</f>
        <v>-15.3800528909539-42.0660614470644i</v>
      </c>
      <c r="J237" s="44" t="n">
        <f aca="false">20*(IMREAL(IMLOG10($I237)))</f>
        <v>33.0235248106258</v>
      </c>
      <c r="K237" s="44" t="n">
        <f aca="false">IF((180/PI())*IMARGUMENT($I237)&lt;0,180+(180/PI())*IMARGUMENT($I237),-180+(180/PI())*IMARGUMENT($I237))</f>
        <v>69.9167457539977</v>
      </c>
      <c r="O237" s="0"/>
      <c r="P237" s="0"/>
    </row>
    <row r="238" customFormat="false" ht="12.75" hidden="false" customHeight="false" outlineLevel="0" collapsed="false">
      <c r="A238" s="0" t="n">
        <f aca="false">A237+1</f>
        <v>205</v>
      </c>
      <c r="B238" s="0" t="n">
        <f aca="false">B237+100</f>
        <v>3500</v>
      </c>
      <c r="C238" s="0" t="str">
        <f aca="false">IF(Modep,IMPRODUCT(Rop/(Rs*m*Kdp),IMDIV(IMSUM(1,IMPRODUCT(sp,$B238/wzp)),IMSUM(1,IMPRODUCT(sp,$B238/wpp)))),IMDIV(Rop*SQRT(Kp*(1-mdp/(mcp+mdp)))/(Rs*0.001),IMSUM((2*(1-mdp/(mcp+mdp))-mdp/(mcp+mdp)+(2-mdp/(mcp+mdp))*(Lp*uu*ms/(E*(1-mdp/(mcp+mdp))))),IMPRODUCT(sp,$B238,Cop*uu,Rop,(1-mdp/(mcp+mdp)),Lp*uu*ms/(E*(1-mdp/(mcp+mdp)))+1))))</f>
        <v>1.80897764283595-2.47138987446587i</v>
      </c>
      <c r="D238" s="0" t="str">
        <f aca="false">IMDIV(1,IMSUM(1,IMPRODUCT($B238/(Qp*wnp),sp,Modep),IMPRODUCT($B238/wnp,$B238/wnp,sp,sp,Modep)))</f>
        <v>0.9998779585994-0.017833704192457i</v>
      </c>
      <c r="E238" s="0" t="str">
        <f aca="false">IMPRODUCT($C238,$D238)</f>
        <v>1.76468283670531-2.50334903475727i</v>
      </c>
      <c r="F238" s="0" t="str">
        <f aca="false">IMPRODUCT((Rf12p/(Rf12p+Rf11p)),IMDIV(IMSUM(1,IMPRODUCT(sp,$B238,Rf11p,Czzp,0.000000001)),IMSUM(1,IMPRODUCT(sp,$B238,Czzp,(Rf12p*Rf11p/(Rf12p+Rf11p)),0.000000001))))</f>
        <v>0.242125560261891+0.00392207296201046i</v>
      </c>
      <c r="G238" s="0" t="str">
        <f aca="false">IMDIV(IMDIV(IMPRODUCT(Gm,Rea,IMSUM(1,IMPRODUCT(Rz,Cz,0.000000001,$B238,sp))),IMSUM(1,IMPRODUCT($B238,sp,(Cz*0.000000000001),(Rea+Rz*1000)),IMPRODUCT($B238,sp,Rea,(Cea+Cp*0.000000000001)),IMPRODUCT(sp,sp,$B238,$B238,(Cea+Cp*0.000000000001),(Cz*0.000000000001),Rea,(Rz*1000)))),IMSUM(1,IMPRODUCT(sp,$B238,0.000000022)))</f>
        <v>32.2775916926943-48.3311594994054i</v>
      </c>
      <c r="H238" s="0" t="str">
        <f aca="false">IMPRODUCT($E238,$F238)</f>
        <v>0.437093138085513-0.599203572731302i</v>
      </c>
      <c r="I238" s="0" t="str">
        <f aca="false">IMPRODUCT($G238,$H238)</f>
        <v>-14.8518896034875-40.4660664343312i</v>
      </c>
      <c r="J238" s="44" t="n">
        <f aca="false">20*(IMREAL(IMLOG10($I238)))</f>
        <v>32.6906467923142</v>
      </c>
      <c r="K238" s="44" t="n">
        <f aca="false">IF((180/PI())*IMARGUMENT($I238)&lt;0,180+(180/PI())*IMARGUMENT($I238),-180+(180/PI())*IMARGUMENT($I238))</f>
        <v>69.8458110018469</v>
      </c>
      <c r="O238" s="0"/>
      <c r="P238" s="0"/>
    </row>
    <row r="239" customFormat="false" ht="12.75" hidden="false" customHeight="false" outlineLevel="0" collapsed="false">
      <c r="A239" s="0" t="n">
        <f aca="false">A238+1</f>
        <v>206</v>
      </c>
      <c r="B239" s="0" t="n">
        <f aca="false">B238+100</f>
        <v>3600</v>
      </c>
      <c r="C239" s="0" t="str">
        <f aca="false">IF(Modep,IMPRODUCT(Rop/(Rs*m*Kdp),IMDIV(IMSUM(1,IMPRODUCT(sp,$B239/wzp)),IMSUM(1,IMPRODUCT(sp,$B239/wpp)))),IMDIV(Rop*SQRT(Kp*(1-mdp/(mcp+mdp)))/(Rs*0.001),IMSUM((2*(1-mdp/(mcp+mdp))-mdp/(mcp+mdp)+(2-mdp/(mcp+mdp))*(Lp*uu*ms/(E*(1-mdp/(mcp+mdp))))),IMPRODUCT(sp,$B239,Cop*uu,Rop,(1-mdp/(mcp+mdp)),Lp*uu*ms/(E*(1-mdp/(mcp+mdp)))+1))))</f>
        <v>1.74329086719901-2.44926984557782i</v>
      </c>
      <c r="D239" s="0" t="str">
        <f aca="false">IMDIV(1,IMSUM(1,IMPRODUCT($B239/(Qp*wnp),sp,Modep),IMPRODUCT($B239/wnp,$B239/wnp,sp,sp,Modep)))</f>
        <v>0.999870882270385-0.0183433172002549i</v>
      </c>
      <c r="E239" s="0" t="str">
        <f aca="false">IMPRODUCT($C239,$D239)</f>
        <v>1.69813804375373-2.48093133876548i</v>
      </c>
      <c r="F239" s="0" t="str">
        <f aca="false">IMPRODUCT((Rf12p/(Rf12p+Rf11p)),IMDIV(IMSUM(1,IMPRODUCT(sp,$B239,Rf11p,Czzp,0.000000001)),IMSUM(1,IMPRODUCT(sp,$B239,Czzp,(Rf12p*Rf11p/(Rf12p+Rf11p)),0.000000001))))</f>
        <v>0.242126736632139+0.00403412592772956i</v>
      </c>
      <c r="G239" s="0" t="str">
        <f aca="false">IMDIV(IMDIV(IMPRODUCT(Gm,Rea,IMSUM(1,IMPRODUCT(Rz,Cz,0.000000001,$B239,sp))),IMSUM(1,IMPRODUCT($B239,sp,(Cz*0.000000000001),(Rea+Rz*1000)),IMPRODUCT($B239,sp,Rea,(Cea+Cp*0.000000000001)),IMPRODUCT(sp,sp,$B239,$B239,(Cea+Cp*0.000000000001),(Cz*0.000000000001),Rea,(Rz*1000)))),IMSUM(1,IMPRODUCT(sp,$B239,0.000000022)))</f>
        <v>32.2636916992265-47.0413477415331i</v>
      </c>
      <c r="H239" s="0" t="str">
        <f aca="false">IMPRODUCT($E239,$F239)</f>
        <v>0.421173012323606-0.593849306152519i</v>
      </c>
      <c r="I239" s="0" t="str">
        <f aca="false">IMPRODUCT($G239,$H239)</f>
        <v>-14.3468754951455-38.9723170615682i</v>
      </c>
      <c r="J239" s="44" t="n">
        <f aca="false">20*(IMREAL(IMLOG10($I239)))</f>
        <v>32.3670710029966</v>
      </c>
      <c r="K239" s="44" t="n">
        <f aca="false">IF((180/PI())*IMARGUMENT($I239)&lt;0,180+(180/PI())*IMARGUMENT($I239),-180+(180/PI())*IMARGUMENT($I239))</f>
        <v>69.789829687711</v>
      </c>
      <c r="O239" s="0"/>
      <c r="P239" s="0"/>
    </row>
    <row r="240" customFormat="false" ht="12.75" hidden="false" customHeight="false" outlineLevel="0" collapsed="false">
      <c r="A240" s="0" t="n">
        <f aca="false">A239+1</f>
        <v>207</v>
      </c>
      <c r="B240" s="0" t="n">
        <f aca="false">B239+100</f>
        <v>3700</v>
      </c>
      <c r="C240" s="0" t="str">
        <f aca="false">IF(Modep,IMPRODUCT(Rop/(Rs*m*Kdp),IMDIV(IMSUM(1,IMPRODUCT(sp,$B240/wzp)),IMSUM(1,IMPRODUCT(sp,$B240/wpp)))),IMDIV(Rop*SQRT(Kp*(1-mdp/(mcp+mdp)))/(Rs*0.001),IMSUM((2*(1-mdp/(mcp+mdp))-mdp/(mcp+mdp)+(2-mdp/(mcp+mdp))*(Lp*uu*ms/(E*(1-mdp/(mcp+mdp))))),IMPRODUCT(sp,$B240,Cop*uu,Rop,(1-mdp/(mcp+mdp)),Lp*uu*ms/(E*(1-mdp/(mcp+mdp)))+1))))</f>
        <v>1.68056997074485-2.42630137365181i</v>
      </c>
      <c r="D240" s="0" t="str">
        <f aca="false">IMDIV(1,IMSUM(1,IMPRODUCT($B240/(Qp*wnp),sp,Modep),IMPRODUCT($B240/wnp,$B240/wnp,sp,sp,Modep)))</f>
        <v>0.999863606275833-0.0188529368461486i</v>
      </c>
      <c r="E240" s="0" t="str">
        <f aca="false">IMPRODUCT($C240,$D240)</f>
        <v>1.63459784498064-2.45765412089549i</v>
      </c>
      <c r="F240" s="0" t="str">
        <f aca="false">IMPRODUCT((Rf12p/(Rf12p+Rf11p)),IMDIV(IMSUM(1,IMPRODUCT(sp,$B240,Rf11p,Czzp,0.000000001)),IMSUM(1,IMPRODUCT(sp,$B240,Czzp,(Rf12p*Rf11p/(Rf12p+Rf11p)),0.000000001))))</f>
        <v>0.242127946135768+0.0041461783643061i</v>
      </c>
      <c r="G240" s="0" t="str">
        <f aca="false">IMDIV(IMDIV(IMPRODUCT(Gm,Rea,IMSUM(1,IMPRODUCT(Rz,Cz,0.000000001,$B240,sp))),IMSUM(1,IMPRODUCT($B240,sp,(Cz*0.000000000001),(Rea+Rz*1000)),IMPRODUCT($B240,sp,Rea,(Cea+Cp*0.000000000001)),IMPRODUCT(sp,sp,$B240,$B240,(Cea+Cp*0.000000000001),(Cz*0.000000000001),Rea,(Rz*1000)))),IMSUM(1,IMPRODUCT(sp,$B240,0.000000022)))</f>
        <v>32.2507355007273-45.8226893878336i</v>
      </c>
      <c r="H240" s="0" t="str">
        <f aca="false">IMPRODUCT($E240,$F240)</f>
        <v>0.405971691306119-0.588289410385331i</v>
      </c>
      <c r="I240" s="0" t="str">
        <f aca="false">IMPRODUCT($G240,$H240)</f>
        <v>-13.8641172851422-37.5754808831899i</v>
      </c>
      <c r="J240" s="44" t="n">
        <f aca="false">20*(IMREAL(IMLOG10($I240)))</f>
        <v>32.0523969948738</v>
      </c>
      <c r="K240" s="44" t="n">
        <f aca="false">IF((180/PI())*IMARGUMENT($I240)&lt;0,180+(180/PI())*IMARGUMENT($I240),-180+(180/PI())*IMARGUMENT($I240))</f>
        <v>69.7475968840437</v>
      </c>
      <c r="O240" s="0"/>
      <c r="P240" s="0"/>
    </row>
    <row r="241" customFormat="false" ht="12.75" hidden="false" customHeight="false" outlineLevel="0" collapsed="false">
      <c r="A241" s="0" t="n">
        <f aca="false">A240+1</f>
        <v>208</v>
      </c>
      <c r="B241" s="0" t="n">
        <f aca="false">B240+100</f>
        <v>3800</v>
      </c>
      <c r="C241" s="0" t="str">
        <f aca="false">IF(Modep,IMPRODUCT(Rop/(Rs*m*Kdp),IMDIV(IMSUM(1,IMPRODUCT(sp,$B241/wzp)),IMSUM(1,IMPRODUCT(sp,$B241/wpp)))),IMDIV(Rop*SQRT(Kp*(1-mdp/(mcp+mdp)))/(Rs*0.001),IMSUM((2*(1-mdp/(mcp+mdp))-mdp/(mcp+mdp)+(2-mdp/(mcp+mdp))*(Lp*uu*ms/(E*(1-mdp/(mcp+mdp))))),IMPRODUCT(sp,$B241,Cop*uu,Rop,(1-mdp/(mcp+mdp)),Lp*uu*ms/(E*(1-mdp/(mcp+mdp)))+1))))</f>
        <v>1.62068450272271-2.40263898328207i</v>
      </c>
      <c r="D241" s="0" t="str">
        <f aca="false">IMDIV(1,IMSUM(1,IMPRODUCT($B241/(Qp*wnp),sp,Modep),IMPRODUCT($B241/wnp,$B241/wnp,sp,sp,Modep)))</f>
        <v>0.999856130588053-0.0193625633139252i</v>
      </c>
      <c r="E241" s="0" t="str">
        <f aca="false">IMPRODUCT($C241,$D241)</f>
        <v>1.57393008636205-2.43367392332029i</v>
      </c>
      <c r="F241" s="0" t="str">
        <f aca="false">IMPRODUCT((Rf12p/(Rf12p+Rf11p)),IMDIV(IMSUM(1,IMPRODUCT(sp,$B241,Rf11p,Czzp,0.000000001)),IMSUM(1,IMPRODUCT(sp,$B241,Czzp,(Rf12p*Rf11p/(Rf12p+Rf11p)),0.000000001))))</f>
        <v>0.242129188772464+0.00425823025704456i</v>
      </c>
      <c r="G241" s="0" t="str">
        <f aca="false">IMDIV(IMDIV(IMPRODUCT(Gm,Rea,IMSUM(1,IMPRODUCT(Rz,Cz,0.000000001,$B241,sp))),IMSUM(1,IMPRODUCT($B241,sp,(Cz*0.000000000001),(Rea+Rz*1000)),IMPRODUCT($B241,sp,Rea,(Cea+Cp*0.000000000001)),IMPRODUCT(sp,sp,$B241,$B241,(Cea+Cp*0.000000000001),(Cz*0.000000000001),Rea,(Rz*1000)))),IMSUM(1,IMPRODUCT(sp,$B241,0.000000022)))</f>
        <v>32.2386205554113-44.6695671011624i</v>
      </c>
      <c r="H241" s="0" t="str">
        <f aca="false">IMPRODUCT($E241,$F241)</f>
        <v>0.39145755893148-0.582561336074022i</v>
      </c>
      <c r="I241" s="0" t="str">
        <f aca="false">IMPRODUCT($G241,$H241)</f>
        <v>-13.4027109863618-36.2672135598908i</v>
      </c>
      <c r="J241" s="44" t="n">
        <f aca="false">20*(IMREAL(IMLOG10($I241)))</f>
        <v>31.746247621274</v>
      </c>
      <c r="K241" s="44" t="n">
        <f aca="false">IF((180/PI())*IMARGUMENT($I241)&lt;0,180+(180/PI())*IMARGUMENT($I241),-180+(180/PI())*IMARGUMENT($I241))</f>
        <v>69.7179825569092</v>
      </c>
      <c r="O241" s="0"/>
      <c r="P241" s="0"/>
    </row>
    <row r="242" customFormat="false" ht="12.75" hidden="false" customHeight="false" outlineLevel="0" collapsed="false">
      <c r="A242" s="0" t="n">
        <f aca="false">A241+1</f>
        <v>209</v>
      </c>
      <c r="B242" s="0" t="n">
        <f aca="false">B241+100</f>
        <v>3900</v>
      </c>
      <c r="C242" s="0" t="str">
        <f aca="false">IF(Modep,IMPRODUCT(Rop/(Rs*m*Kdp),IMDIV(IMSUM(1,IMPRODUCT(sp,$B242/wzp)),IMSUM(1,IMPRODUCT(sp,$B242/wpp)))),IMDIV(Rop*SQRT(Kp*(1-mdp/(mcp+mdp)))/(Rs*0.001),IMSUM((2*(1-mdp/(mcp+mdp))-mdp/(mcp+mdp)+(2-mdp/(mcp+mdp))*(Lp*uu*ms/(E*(1-mdp/(mcp+mdp))))),IMPRODUCT(sp,$B242,Cop*uu,Rop,(1-mdp/(mcp+mdp)),Lp*uu*ms/(E*(1-mdp/(mcp+mdp)))+1))))</f>
        <v>1.56350612553747-2.37841996866161i</v>
      </c>
      <c r="D242" s="0" t="str">
        <f aca="false">IMDIV(1,IMSUM(1,IMPRODUCT($B242/(Qp*wnp),sp,Modep),IMPRODUCT($B242/wnp,$B242/wnp,sp,sp,Modep)))</f>
        <v>0.999848455178594-0.0198721967873217i</v>
      </c>
      <c r="E242" s="0" t="str">
        <f aca="false">IMPRODUCT($C242,$D242)</f>
        <v>1.51600475462077-2.40912983283709i</v>
      </c>
      <c r="F242" s="0" t="str">
        <f aca="false">IMPRODUCT((Rf12p/(Rf12p+Rf11p)),IMDIV(IMSUM(1,IMPRODUCT(sp,$B242,Rf11p,Czzp,0.000000001)),IMSUM(1,IMPRODUCT(sp,$B242,Czzp,(Rf12p*Rf11p/(Rf12p+Rf11p)),0.000000001))))</f>
        <v>0.242130464541897+0.00437028159124967i</v>
      </c>
      <c r="G242" s="0" t="str">
        <f aca="false">IMDIV(IMDIV(IMPRODUCT(Gm,Rea,IMSUM(1,IMPRODUCT(Rz,Cz,0.000000001,$B242,sp))),IMSUM(1,IMPRODUCT($B242,sp,(Cz*0.000000000001),(Rea+Rz*1000)),IMPRODUCT($B242,sp,Rea,(Cea+Cp*0.000000000001)),IMPRODUCT(sp,sp,$B242,$B242,(Cea+Cp*0.000000000001),(Cz*0.000000000001),Rea,(Rz*1000)))),IMSUM(1,IMPRODUCT(sp,$B242,0.000000022)))</f>
        <v>32.2272572985034-43.5769396152403i</v>
      </c>
      <c r="H242" s="0" t="str">
        <f aca="false">IMPRODUCT($E242,$F242)</f>
        <v>0.37759951124343-0.576698357895221i</v>
      </c>
      <c r="I242" s="0" t="str">
        <f aca="false">IMPRODUCT($G242,$H242)</f>
        <v>-12.9617529135771-35.0400374637129i</v>
      </c>
      <c r="J242" s="44" t="n">
        <f aca="false">20*(IMREAL(IMLOG10($I242)))</f>
        <v>31.4482669871512</v>
      </c>
      <c r="K242" s="44" t="n">
        <f aca="false">IF((180/PI())*IMARGUMENT($I242)&lt;0,180+(180/PI())*IMARGUMENT($I242),-180+(180/PI())*IMARGUMENT($I242))</f>
        <v>69.6999288380584</v>
      </c>
      <c r="O242" s="0"/>
      <c r="P242" s="0"/>
    </row>
    <row r="243" customFormat="false" ht="12.75" hidden="false" customHeight="false" outlineLevel="0" collapsed="false">
      <c r="A243" s="0" t="n">
        <f aca="false">A242+1</f>
        <v>210</v>
      </c>
      <c r="B243" s="0" t="n">
        <f aca="false">B242+100</f>
        <v>4000</v>
      </c>
      <c r="C243" s="0" t="str">
        <f aca="false">IF(Modep,IMPRODUCT(Rop/(Rs*m*Kdp),IMDIV(IMSUM(1,IMPRODUCT(sp,$B243/wzp)),IMSUM(1,IMPRODUCT(sp,$B243/wpp)))),IMDIV(Rop*SQRT(Kp*(1-mdp/(mcp+mdp)))/(Rs*0.001),IMSUM((2*(1-mdp/(mcp+mdp))-mdp/(mcp+mdp)+(2-mdp/(mcp+mdp))*(Lp*uu*ms/(E*(1-mdp/(mcp+mdp))))),IMPRODUCT(sp,$B243,Cop*uu,Rop,(1-mdp/(mcp+mdp)),Lp*uu*ms/(E*(1-mdp/(mcp+mdp)))+1))))</f>
        <v>1.50890940323277-2.35376604470756i</v>
      </c>
      <c r="D243" s="0" t="str">
        <f aca="false">IMDIV(1,IMSUM(1,IMPRODUCT($B243/(Qp*wnp),sp,Modep),IMPRODUCT($B243/wnp,$B243/wnp,sp,sp,Modep)))</f>
        <v>0.999840580018246-0.0203818374500245i</v>
      </c>
      <c r="E243" s="0" t="str">
        <f aca="false">IMPRODUCT($C243,$D243)</f>
        <v>1.46069477600462-2.38414515355116i</v>
      </c>
      <c r="F243" s="0" t="str">
        <f aca="false">IMPRODUCT((Rf12p/(Rf12p+Rf11p)),IMDIV(IMSUM(1,IMPRODUCT(sp,$B243,Rf11p,Czzp,0.000000001)),IMSUM(1,IMPRODUCT(sp,$B243,Czzp,(Rf12p*Rf11p/(Rf12p+Rf11p)),0.000000001))))</f>
        <v>0.242131773443735+0.00448233235222639i</v>
      </c>
      <c r="G243" s="0" t="str">
        <f aca="false">IMDIV(IMDIV(IMPRODUCT(Gm,Rea,IMSUM(1,IMPRODUCT(Rz,Cz,0.000000001,$B243,sp))),IMSUM(1,IMPRODUCT($B243,sp,(Cz*0.000000000001),(Rea+Rz*1000)),IMPRODUCT($B243,sp,Rea,(Cea+Cp*0.000000000001)),IMPRODUCT(sp,sp,$B243,$B243,(Cea+Cp*0.000000000001),(Cz*0.000000000001),Rea,(Rz*1000)))),IMSUM(1,IMPRODUCT(sp,$B243,0.000000022)))</f>
        <v>32.2165672205908-42.5402697337983i</v>
      </c>
      <c r="H243" s="0" t="str">
        <f aca="false">IMPRODUCT($E243,$F243)</f>
        <v>0.364367147528164-0.570729974725415i</v>
      </c>
      <c r="I243" s="0" t="str">
        <f aca="false">IMPRODUCT($G243,$H243)</f>
        <v>-12.540348368667-33.8872373335302i</v>
      </c>
      <c r="J243" s="44" t="n">
        <f aca="false">20*(IMREAL(IMLOG10($I243)))</f>
        <v>31.1581186824136</v>
      </c>
      <c r="K243" s="44" t="n">
        <f aca="false">IF((180/PI())*IMARGUMENT($I243)&lt;0,180+(180/PI())*IMARGUMENT($I243),-180+(180/PI())*IMARGUMENT($I243))</f>
        <v>69.6924470581835</v>
      </c>
      <c r="O243" s="0"/>
      <c r="P243" s="0"/>
    </row>
    <row r="244" customFormat="false" ht="12.75" hidden="false" customHeight="false" outlineLevel="0" collapsed="false">
      <c r="A244" s="0" t="n">
        <f aca="false">A243+1</f>
        <v>211</v>
      </c>
      <c r="B244" s="0" t="n">
        <f aca="false">B243+100</f>
        <v>4100</v>
      </c>
      <c r="C244" s="0" t="str">
        <f aca="false">IF(Modep,IMPRODUCT(Rop/(Rs*m*Kdp),IMDIV(IMSUM(1,IMPRODUCT(sp,$B244/wzp)),IMSUM(1,IMPRODUCT(sp,$B244/wpp)))),IMDIV(Rop*SQRT(Kp*(1-mdp/(mcp+mdp)))/(Rs*0.001),IMSUM((2*(1-mdp/(mcp+mdp))-mdp/(mcp+mdp)+(2-mdp/(mcp+mdp))*(Lp*uu*ms/(E*(1-mdp/(mcp+mdp))))),IMPRODUCT(sp,$B244,Cop*uu,Rop,(1-mdp/(mcp+mdp)),Lp*uu*ms/(E*(1-mdp/(mcp+mdp)))+1))))</f>
        <v>1.45677239840771-2.32878487570725i</v>
      </c>
      <c r="D244" s="0" t="str">
        <f aca="false">IMDIV(1,IMSUM(1,IMPRODUCT($B244/(Qp*wnp),sp,Modep),IMPRODUCT($B244/wnp,$B244/wnp,sp,sp,Modep)))</f>
        <v>0.999832505077042-0.0208914854856672i</v>
      </c>
      <c r="E244" s="0" t="str">
        <f aca="false">IMPRODUCT($C244,$D244)</f>
        <v>1.40787662099699-2.35882895548116i</v>
      </c>
      <c r="F244" s="0" t="str">
        <f aca="false">IMPRODUCT((Rf12p/(Rf12p+Rf11p)),IMDIV(IMSUM(1,IMPRODUCT(sp,$B244,Rf11p,Czzp,0.000000001)),IMSUM(1,IMPRODUCT(sp,$B244,Czzp,(Rf12p*Rf11p/(Rf12p+Rf11p)),0.000000001))))</f>
        <v>0.242133115477635+0.00459438252527996i</v>
      </c>
      <c r="G244" s="0" t="str">
        <f aca="false">IMDIV(IMDIV(IMPRODUCT(Gm,Rea,IMSUM(1,IMPRODUCT(Rz,Cz,0.000000001,$B244,sp))),IMSUM(1,IMPRODUCT($B244,sp,(Cz*0.000000000001),(Rea+Rz*1000)),IMPRODUCT($B244,sp,Rea,(Cea+Cp*0.000000000001)),IMPRODUCT(sp,sp,$B244,$B244,(Cea+Cp*0.000000000001),(Cz*0.000000000001),Rea,(Rz*1000)))),IMSUM(1,IMPRODUCT(sp,$B244,0.000000022)))</f>
        <v>32.2064812699552-41.5554628651184i</v>
      </c>
      <c r="H244" s="0" t="str">
        <f aca="false">IMPRODUCT($E244,$F244)</f>
        <v>0.351730914983314-0.56468228012425i</v>
      </c>
      <c r="I244" s="0" t="str">
        <f aca="false">IMPRODUCT($G244,$H244)</f>
        <v>-12.1376183968193-32.8027702544005i</v>
      </c>
      <c r="J244" s="44" t="n">
        <f aca="false">20*(IMREAL(IMLOG10($I244)))</f>
        <v>30.8754842470882</v>
      </c>
      <c r="K244" s="44" t="n">
        <f aca="false">IF((180/PI())*IMARGUMENT($I244)&lt;0,180+(180/PI())*IMARGUMENT($I244),-180+(180/PI())*IMARGUMENT($I244))</f>
        <v>69.6946146218564</v>
      </c>
      <c r="O244" s="0"/>
      <c r="P244" s="0"/>
    </row>
    <row r="245" customFormat="false" ht="12.75" hidden="false" customHeight="false" outlineLevel="0" collapsed="false">
      <c r="A245" s="0" t="n">
        <f aca="false">A244+1</f>
        <v>212</v>
      </c>
      <c r="B245" s="0" t="n">
        <f aca="false">B244+100</f>
        <v>4200</v>
      </c>
      <c r="C245" s="0" t="str">
        <f aca="false">IF(Modep,IMPRODUCT(Rop/(Rs*m*Kdp),IMDIV(IMSUM(1,IMPRODUCT(sp,$B245/wzp)),IMSUM(1,IMPRODUCT(sp,$B245/wpp)))),IMDIV(Rop*SQRT(Kp*(1-mdp/(mcp+mdp)))/(Rs*0.001),IMSUM((2*(1-mdp/(mcp+mdp))-mdp/(mcp+mdp)+(2-mdp/(mcp+mdp))*(Lp*uu*ms/(E*(1-mdp/(mcp+mdp))))),IMPRODUCT(sp,$B245,Cop*uu,Rop,(1-mdp/(mcp+mdp)),Lp*uu*ms/(E*(1-mdp/(mcp+mdp)))+1))))</f>
        <v>1.40697710995107-2.30357148223632i</v>
      </c>
      <c r="D245" s="0" t="str">
        <f aca="false">IMDIV(1,IMSUM(1,IMPRODUCT($B245/(Qp*wnp),sp,Modep),IMPRODUCT($B245/wnp,$B245/wnp,sp,sp,Modep)))</f>
        <v>0.999824230324256-0.02140114107783i</v>
      </c>
      <c r="E245" s="0" t="str">
        <f aca="false">IMPRODUCT($C245,$D245)</f>
        <v>1.35743074776647-2.33327749984717i</v>
      </c>
      <c r="F245" s="0" t="str">
        <f aca="false">IMPRODUCT((Rf12p/(Rf12p+Rf11p)),IMDIV(IMSUM(1,IMPRODUCT(sp,$B245,Rf11p,Czzp,0.000000001)),IMSUM(1,IMPRODUCT(sp,$B245,Czzp,(Rf12p*Rf11p/(Rf12p+Rf11p)),0.000000001))))</f>
        <v>0.242134490643246+0.00470643209571584i</v>
      </c>
      <c r="G245" s="0" t="str">
        <f aca="false">IMDIV(IMDIV(IMPRODUCT(Gm,Rea,IMSUM(1,IMPRODUCT(Rz,Cz,0.000000001,$B245,sp))),IMSUM(1,IMPRODUCT($B245,sp,(Cz*0.000000000001),(Rea+Rz*1000)),IMPRODUCT($B245,sp,Rea,(Cea+Cp*0.000000000001)),IMPRODUCT(sp,sp,$B245,$B245,(Cea+Cp*0.000000000001),(Cz*0.000000000001),Rea,(Rz*1000)))),IMSUM(1,IMPRODUCT(sp,$B245,0.000000022)))</f>
        <v>32.1969385179355-40.6188143363125i</v>
      </c>
      <c r="H245" s="0" t="str">
        <f aca="false">IMPRODUCT($E245,$F245)</f>
        <v>0.339662214807407-0.558578303315841i</v>
      </c>
      <c r="I245" s="0" t="str">
        <f aca="false">IMPRODUCT($G245,$H245)</f>
        <v>-11.7527049476587-31.7811877296356i</v>
      </c>
      <c r="J245" s="44" t="n">
        <f aca="false">20*(IMREAL(IMLOG10($I245)))</f>
        <v>30.6000618275426</v>
      </c>
      <c r="K245" s="44" t="n">
        <f aca="false">IF((180/PI())*IMARGUMENT($I245)&lt;0,180+(180/PI())*IMARGUMENT($I245),-180+(180/PI())*IMARGUMENT($I245))</f>
        <v>69.7055717908777</v>
      </c>
      <c r="O245" s="0"/>
      <c r="P245" s="0"/>
    </row>
    <row r="246" customFormat="false" ht="12.75" hidden="false" customHeight="false" outlineLevel="0" collapsed="false">
      <c r="A246" s="0" t="n">
        <f aca="false">A245+1</f>
        <v>213</v>
      </c>
      <c r="B246" s="0" t="n">
        <f aca="false">B245+100</f>
        <v>4300</v>
      </c>
      <c r="C246" s="0" t="str">
        <f aca="false">IF(Modep,IMPRODUCT(Rop/(Rs*m*Kdp),IMDIV(IMSUM(1,IMPRODUCT(sp,$B246/wzp)),IMSUM(1,IMPRODUCT(sp,$B246/wpp)))),IMDIV(Rop*SQRT(Kp*(1-mdp/(mcp+mdp)))/(Rs*0.001),IMSUM((2*(1-mdp/(mcp+mdp))-mdp/(mcp+mdp)+(2-mdp/(mcp+mdp))*(Lp*uu*ms/(E*(1-mdp/(mcp+mdp))))),IMPRODUCT(sp,$B246,Cop*uu,Rop,(1-mdp/(mcp+mdp)),Lp*uu*ms/(E*(1-mdp/(mcp+mdp)))+1))))</f>
        <v>1.35940977945776-2.2782095296394i</v>
      </c>
      <c r="D246" s="0" t="str">
        <f aca="false">IMDIV(1,IMSUM(1,IMPRODUCT($B246/(Qp*wnp),sp,Modep),IMPRODUCT($B246/wnp,$B246/wnp,sp,sp,Modep)))</f>
        <v>0.999815755728404-0.0219108044100377i</v>
      </c>
      <c r="E246" s="0" t="str">
        <f aca="false">IMPRODUCT($C246,$D246)</f>
        <v>1.30924191258413-2.30757554437486i</v>
      </c>
      <c r="F246" s="0" t="str">
        <f aca="false">IMPRODUCT((Rf12p/(Rf12p+Rf11p)),IMDIV(IMSUM(1,IMPRODUCT(sp,$B246,Rf11p,Czzp,0.000000001)),IMSUM(1,IMPRODUCT(sp,$B246,Czzp,(Rf12p*Rf11p/(Rf12p+Rf11p)),0.000000001))))</f>
        <v>0.242135898940201+0.00481848104883975i</v>
      </c>
      <c r="G246" s="0" t="str">
        <f aca="false">IMDIV(IMDIV(IMPRODUCT(Gm,Rea,IMSUM(1,IMPRODUCT(Rz,Cz,0.000000001,$B246,sp))),IMSUM(1,IMPRODUCT($B246,sp,(Cz*0.000000000001),(Rea+Rz*1000)),IMPRODUCT($B246,sp,Rea,(Cea+Cp*0.000000000001)),IMPRODUCT(sp,sp,$B246,$B246,(Cea+Cp*0.000000000001),(Cz*0.000000000001),Rea,(Rz*1000)))),IMSUM(1,IMPRODUCT(sp,$B246,0.000000022)))</f>
        <v>32.1878850389647-39.7269640582652i</v>
      </c>
      <c r="H246" s="0" t="str">
        <f aca="false">IMPRODUCT($E246,$F246)</f>
        <v>0.328133476463083-0.552438321465497i</v>
      </c>
      <c r="I246" s="0" t="str">
        <f aca="false">IMPRODUCT($G246,$H246)</f>
        <v>-11.3847747234386-30.8175680082126i</v>
      </c>
      <c r="J246" s="44" t="n">
        <f aca="false">20*(IMREAL(IMLOG10($I246)))</f>
        <v>30.3315649910412</v>
      </c>
      <c r="K246" s="44" t="n">
        <f aca="false">IF((180/PI())*IMARGUMENT($I246)&lt;0,180+(180/PI())*IMARGUMENT($I246),-180+(180/PI())*IMARGUMENT($I246))</f>
        <v>69.7245184306871</v>
      </c>
      <c r="O246" s="0"/>
      <c r="P246" s="0"/>
    </row>
    <row r="247" customFormat="false" ht="12.75" hidden="false" customHeight="false" outlineLevel="0" collapsed="false">
      <c r="A247" s="0" t="n">
        <f aca="false">A246+1</f>
        <v>214</v>
      </c>
      <c r="B247" s="0" t="n">
        <f aca="false">B246+100</f>
        <v>4400</v>
      </c>
      <c r="C247" s="0" t="str">
        <f aca="false">IF(Modep,IMPRODUCT(Rop/(Rs*m*Kdp),IMDIV(IMSUM(1,IMPRODUCT(sp,$B247/wzp)),IMSUM(1,IMPRODUCT(sp,$B247/wpp)))),IMDIV(Rop*SQRT(Kp*(1-mdp/(mcp+mdp)))/(Rs*0.001),IMSUM((2*(1-mdp/(mcp+mdp))-mdp/(mcp+mdp)+(2-mdp/(mcp+mdp))*(Lp*uu*ms/(E*(1-mdp/(mcp+mdp))))),IMPRODUCT(sp,$B247,Cop*uu,Rop,(1-mdp/(mcp+mdp)),Lp*uu*ms/(E*(1-mdp/(mcp+mdp)))+1))))</f>
        <v>1.31396109014099-2.25277250311493i</v>
      </c>
      <c r="D247" s="0" t="str">
        <f aca="false">IMDIV(1,IMSUM(1,IMPRODUCT($B247/(Qp*wnp),sp,Modep),IMPRODUCT($B247/wnp,$B247/wnp,sp,sp,Modep)))</f>
        <v>0.999807081257242-0.0224204756657588i</v>
      </c>
      <c r="E247" s="0" t="str">
        <f aca="false">IMPRODUCT($C247,$D247)</f>
        <v>1.26319937133287-2.28179753372317i</v>
      </c>
      <c r="F247" s="0" t="str">
        <f aca="false">IMPRODUCT((Rf12p/(Rf12p+Rf11p)),IMDIV(IMSUM(1,IMPRODUCT(sp,$B247,Rf11p,Czzp,0.000000001)),IMSUM(1,IMPRODUCT(sp,$B247,Czzp,(Rf12p*Rf11p/(Rf12p+Rf11p)),0.000000001))))</f>
        <v>0.242137340368139+0.00493052936995777i</v>
      </c>
      <c r="G247" s="0" t="str">
        <f aca="false">IMDIV(IMDIV(IMPRODUCT(Gm,Rea,IMSUM(1,IMPRODUCT(Rz,Cz,0.000000001,$B247,sp))),IMSUM(1,IMPRODUCT($B247,sp,(Cz*0.000000000001),(Rea+Rz*1000)),IMPRODUCT($B247,sp,Rea,(Cea+Cp*0.000000000001)),IMPRODUCT(sp,sp,$B247,$B247,(Cea+Cp*0.000000000001),(Cz*0.000000000001),Rea,(Rz*1000)))),IMSUM(1,IMPRODUCT(sp,$B247,0.000000022)))</f>
        <v>32.1792729667112-38.8768573719662i</v>
      </c>
      <c r="H247" s="0" t="str">
        <f aca="false">IMPRODUCT($E247,$F247)</f>
        <v>0.317118205885566-0.546280144473838i</v>
      </c>
      <c r="I247" s="0" t="str">
        <f aca="false">IMPRODUCT($G247,$H247)</f>
        <v>-11.0330219519411-29.907457145585i</v>
      </c>
      <c r="J247" s="44" t="n">
        <f aca="false">20*(IMREAL(IMLOG10($I247)))</f>
        <v>30.0697216723252</v>
      </c>
      <c r="K247" s="44" t="n">
        <f aca="false">IF((180/PI())*IMARGUMENT($I247)&lt;0,180+(180/PI())*IMARGUMENT($I247),-180+(180/PI())*IMARGUMENT($I247))</f>
        <v>69.7507107640202</v>
      </c>
      <c r="O247" s="0"/>
      <c r="P247" s="0"/>
    </row>
    <row r="248" customFormat="false" ht="12.75" hidden="false" customHeight="false" outlineLevel="0" collapsed="false">
      <c r="A248" s="0" t="n">
        <f aca="false">A247+1</f>
        <v>215</v>
      </c>
      <c r="B248" s="0" t="n">
        <f aca="false">B247+100</f>
        <v>4500</v>
      </c>
      <c r="C248" s="0" t="str">
        <f aca="false">IF(Modep,IMPRODUCT(Rop/(Rs*m*Kdp),IMDIV(IMSUM(1,IMPRODUCT(sp,$B248/wzp)),IMSUM(1,IMPRODUCT(sp,$B248/wpp)))),IMDIV(Rop*SQRT(Kp*(1-mdp/(mcp+mdp)))/(Rs*0.001),IMSUM((2*(1-mdp/(mcp+mdp))-mdp/(mcp+mdp)+(2-mdp/(mcp+mdp))*(Lp*uu*ms/(E*(1-mdp/(mcp+mdp))))),IMPRODUCT(sp,$B248,Cop*uu,Rop,(1-mdp/(mcp+mdp)),Lp*uu*ms/(E*(1-mdp/(mcp+mdp)))+1))))</f>
        <v>1.27052627846404-2.22732477558224i</v>
      </c>
      <c r="D248" s="0" t="str">
        <f aca="false">IMDIV(1,IMSUM(1,IMPRODUCT($B248/(Qp*wnp),sp,Modep),IMPRODUCT($B248/wnp,$B248/wnp,sp,sp,Modep)))</f>
        <v>0.999798206877771-0.0229301550284039i</v>
      </c>
      <c r="E248" s="0" t="str">
        <f aca="false">IMPRODUCT($C248,$D248)</f>
        <v>1.21919699259673-2.2560086812944i</v>
      </c>
      <c r="F248" s="0" t="str">
        <f aca="false">IMPRODUCT((Rf12p/(Rf12p+Rf11p)),IMDIV(IMSUM(1,IMPRODUCT(sp,$B248,Rf11p,Czzp,0.000000001)),IMSUM(1,IMPRODUCT(sp,$B248,Czzp,(Rf12p*Rf11p/(Rf12p+Rf11p)),0.000000001))))</f>
        <v>0.242138814926673+0.00504257704437611i</v>
      </c>
      <c r="G248" s="0" t="str">
        <f aca="false">IMDIV(IMDIV(IMPRODUCT(Gm,Rea,IMSUM(1,IMPRODUCT(Rz,Cz,0.000000001,$B248,sp))),IMSUM(1,IMPRODUCT($B248,sp,(Cz*0.000000000001),(Rea+Rz*1000)),IMPRODUCT($B248,sp,Rea,(Cea+Cp*0.000000000001)),IMPRODUCT(sp,sp,$B248,$B248,(Cea+Cp*0.000000000001),(Cz*0.000000000001),Rea,(Rz*1000)))),IMSUM(1,IMPRODUCT(sp,$B248,0.000000022)))</f>
        <v>32.1710596953723-38.0657111147934i</v>
      </c>
      <c r="H248" s="0" t="str">
        <f aca="false">IMPRODUCT($E248,$F248)</f>
        <v>0.306591012537744-0.540119373785472i</v>
      </c>
      <c r="I248" s="0" t="str">
        <f aca="false">IMPRODUCT($G248,$H248)</f>
        <v>-10.6966702836045-29.0468175303333i</v>
      </c>
      <c r="J248" s="44" t="n">
        <f aca="false">20*(IMREAL(IMLOG10($I248)))</f>
        <v>29.8142732309724</v>
      </c>
      <c r="K248" s="44" t="n">
        <f aca="false">IF((180/PI())*IMARGUMENT($I248)&lt;0,180+(180/PI())*IMARGUMENT($I248),-180+(180/PI())*IMARGUMENT($I248))</f>
        <v>69.7834581670058</v>
      </c>
      <c r="O248" s="0"/>
      <c r="P248" s="0"/>
    </row>
    <row r="249" customFormat="false" ht="12.75" hidden="false" customHeight="false" outlineLevel="0" collapsed="false">
      <c r="A249" s="0" t="n">
        <f aca="false">A248+1</f>
        <v>216</v>
      </c>
      <c r="B249" s="0" t="n">
        <f aca="false">B248+100</f>
        <v>4600</v>
      </c>
      <c r="C249" s="0" t="str">
        <f aca="false">IF(Modep,IMPRODUCT(Rop/(Rs*m*Kdp),IMDIV(IMSUM(1,IMPRODUCT(sp,$B249/wzp)),IMSUM(1,IMPRODUCT(sp,$B249/wpp)))),IMDIV(Rop*SQRT(Kp*(1-mdp/(mcp+mdp)))/(Rs*0.001),IMSUM((2*(1-mdp/(mcp+mdp))-mdp/(mcp+mdp)+(2-mdp/(mcp+mdp))*(Lp*uu*ms/(E*(1-mdp/(mcp+mdp))))),IMPRODUCT(sp,$B249,Cop*uu,Rop,(1-mdp/(mcp+mdp)),Lp*uu*ms/(E*(1-mdp/(mcp+mdp)))+1))))</f>
        <v>1.22900517557013-2.20192257517952i</v>
      </c>
      <c r="D249" s="0" t="str">
        <f aca="false">IMDIV(1,IMSUM(1,IMPRODUCT($B249/(Qp*wnp),sp,Modep),IMPRODUCT($B249/wnp,$B249/wnp,sp,sp,Modep)))</f>
        <v>0.999789132556229-0.0234398426813246i</v>
      </c>
      <c r="E249" s="0" t="str">
        <f aca="false">IMPRODUCT($C249,$D249)</f>
        <v>1.17713329963171-2.23026594936461i</v>
      </c>
      <c r="F249" s="0" t="str">
        <f aca="false">IMPRODUCT((Rf12p/(Rf12p+Rf11p)),IMDIV(IMSUM(1,IMPRODUCT(sp,$B249,Rf11p,Czzp,0.000000001)),IMSUM(1,IMPRODUCT(sp,$B249,Czzp,(Rf12p*Rf11p/(Rf12p+Rf11p)),0.000000001))))</f>
        <v>0.242140322615425+0.00515462405740141i</v>
      </c>
      <c r="G249" s="0" t="str">
        <f aca="false">IMDIV(IMDIV(IMPRODUCT(Gm,Rea,IMSUM(1,IMPRODUCT(Rz,Cz,0.000000001,$B249,sp))),IMSUM(1,IMPRODUCT($B249,sp,(Cz*0.000000000001),(Rea+Rz*1000)),IMPRODUCT($B249,sp,Rea,(Cea+Cp*0.000000000001)),IMPRODUCT(sp,sp,$B249,$B249,(Cea+Cp*0.000000000001),(Cz*0.000000000001),Rea,(Rz*1000)))),IMSUM(1,IMPRODUCT(sp,$B249,0.000000022)))</f>
        <v>32.1632072011583-37.2909841124991i</v>
      </c>
      <c r="H249" s="0" t="str">
        <f aca="false">IMPRODUCT($E249,$F249)</f>
        <v>0.29652761945118-0.533969636872294i</v>
      </c>
      <c r="I249" s="0" t="str">
        <f aca="false">IMPRODUCT($G249,$H249)</f>
        <v>-10.3749739798871-28.231982815722i</v>
      </c>
      <c r="J249" s="44" t="n">
        <f aca="false">20*(IMREAL(IMLOG10($I249)))</f>
        <v>29.5649736023534</v>
      </c>
      <c r="K249" s="44" t="n">
        <f aca="false">IF((180/PI())*IMARGUMENT($I249)&lt;0,180+(180/PI())*IMARGUMENT($I249),-180+(180/PI())*IMARGUMENT($I249))</f>
        <v>69.8221200352399</v>
      </c>
      <c r="O249" s="0"/>
      <c r="P249" s="0"/>
    </row>
    <row r="250" customFormat="false" ht="12.75" hidden="false" customHeight="false" outlineLevel="0" collapsed="false">
      <c r="A250" s="0" t="n">
        <f aca="false">A249+1</f>
        <v>217</v>
      </c>
      <c r="B250" s="0" t="n">
        <f aca="false">B249+100</f>
        <v>4700</v>
      </c>
      <c r="C250" s="0" t="str">
        <f aca="false">IF(Modep,IMPRODUCT(Rop/(Rs*m*Kdp),IMDIV(IMSUM(1,IMPRODUCT(sp,$B250/wzp)),IMSUM(1,IMPRODUCT(sp,$B250/wpp)))),IMDIV(Rop*SQRT(Kp*(1-mdp/(mcp+mdp)))/(Rs*0.001),IMSUM((2*(1-mdp/(mcp+mdp))-mdp/(mcp+mdp)+(2-mdp/(mcp+mdp))*(Lp*uu*ms/(E*(1-mdp/(mcp+mdp))))),IMPRODUCT(sp,$B250,Cop*uu,Rop,(1-mdp/(mcp+mdp)),Lp*uu*ms/(E*(1-mdp/(mcp+mdp)))+1))))</f>
        <v>1.18930219285381-2.17661485955829i</v>
      </c>
      <c r="D250" s="0" t="str">
        <f aca="false">IMDIV(1,IMSUM(1,IMPRODUCT($B250/(Qp*wnp),sp,Modep),IMPRODUCT($B250/wnp,$B250/wnp,sp,sp,Modep)))</f>
        <v>0.999779858258101-0.0239495388078116i</v>
      </c>
      <c r="E250" s="0" t="str">
        <f aca="false">IMPRODUCT($C250,$D250)</f>
        <v>1.13691145574878-2.20461893479363i</v>
      </c>
      <c r="F250" s="0" t="str">
        <f aca="false">IMPRODUCT((Rf12p/(Rf12p+Rf11p)),IMDIV(IMSUM(1,IMPRODUCT(sp,$B250,Rf11p,Czzp,0.000000001)),IMSUM(1,IMPRODUCT(sp,$B250,Czzp,(Rf12p*Rf11p/(Rf12p+Rf11p)),0.000000001))))</f>
        <v>0.242141863433993+0.00526667039434045i</v>
      </c>
      <c r="G250" s="0" t="str">
        <f aca="false">IMDIV(IMDIV(IMPRODUCT(Gm,Rea,IMSUM(1,IMPRODUCT(Rz,Cz,0.000000001,$B250,sp))),IMSUM(1,IMPRODUCT($B250,sp,(Cz*0.000000000001),(Rea+Rz*1000)),IMPRODUCT($B250,sp,Rea,(Cea+Cp*0.000000000001)),IMPRODUCT(sp,sp,$B250,$B250,(Cea+Cp*0.000000000001),(Cz*0.000000000001),Rea,(Rz*1000)))),IMSUM(1,IMPRODUCT(sp,$B250,0.000000022)))</f>
        <v>32.1556814637325-36.5503514378219i</v>
      </c>
      <c r="H250" s="0" t="str">
        <f aca="false">IMPRODUCT($E250,$F250)</f>
        <v>0.286904859729143-0.527842799127816i</v>
      </c>
      <c r="I250" s="0" t="str">
        <f aca="false">IMPRODUCT($G250,$H250)</f>
        <v>-10.0672185321981-27.4596183639982i</v>
      </c>
      <c r="J250" s="44" t="n">
        <f aca="false">20*(IMREAL(IMLOG10($I250)))</f>
        <v>29.3215885282154</v>
      </c>
      <c r="K250" s="44" t="n">
        <f aca="false">IF((180/PI())*IMARGUMENT($I250)&lt;0,180+(180/PI())*IMARGUMENT($I250),-180+(180/PI())*IMARGUMENT($I250))</f>
        <v>69.8661027409085</v>
      </c>
      <c r="O250" s="0"/>
      <c r="P250" s="0"/>
    </row>
    <row r="251" customFormat="false" ht="12.75" hidden="false" customHeight="false" outlineLevel="0" collapsed="false">
      <c r="A251" s="0" t="n">
        <f aca="false">A250+1</f>
        <v>218</v>
      </c>
      <c r="B251" s="0" t="n">
        <f aca="false">B250+100</f>
        <v>4800</v>
      </c>
      <c r="C251" s="0" t="str">
        <f aca="false">IF(Modep,IMPRODUCT(Rop/(Rs*m*Kdp),IMDIV(IMSUM(1,IMPRODUCT(sp,$B251/wzp)),IMSUM(1,IMPRODUCT(sp,$B251/wpp)))),IMDIV(Rop*SQRT(Kp*(1-mdp/(mcp+mdp)))/(Rs*0.001),IMSUM((2*(1-mdp/(mcp+mdp))-mdp/(mcp+mdp)+(2-mdp/(mcp+mdp))*(Lp*uu*ms/(E*(1-mdp/(mcp+mdp))))),IMPRODUCT(sp,$B251,Cop*uu,Rop,(1-mdp/(mcp+mdp)),Lp*uu*ms/(E*(1-mdp/(mcp+mdp)))+1))))</f>
        <v>1.15132626365868-2.15144410419998i</v>
      </c>
      <c r="D251" s="0" t="str">
        <f aca="false">IMDIV(1,IMSUM(1,IMPRODUCT($B251/(Qp*wnp),sp,Modep),IMPRODUCT($B251/wnp,$B251/wnp,sp,sp,Modep)))</f>
        <v>0.999770383948108-0.0244592435910946i</v>
      </c>
      <c r="E251" s="0" t="str">
        <f aca="false">IMPRODUCT($C251,$D251)</f>
        <v>1.09843920525033-2.17911066763456i</v>
      </c>
      <c r="F251" s="0" t="str">
        <f aca="false">IMPRODUCT((Rf12p/(Rf12p+Rf11p)),IMDIV(IMSUM(1,IMPRODUCT(sp,$B251,Rf11p,Czzp,0.000000001)),IMSUM(1,IMPRODUCT(sp,$B251,Czzp,(Rf12p*Rf11p/(Rf12p+Rf11p)),0.000000001))))</f>
        <v>0.242143437381978+0.00537871604050046i</v>
      </c>
      <c r="G251" s="0" t="str">
        <f aca="false">IMDIV(IMDIV(IMPRODUCT(Gm,Rea,IMSUM(1,IMPRODUCT(Rz,Cz,0.000000001,$B251,sp))),IMSUM(1,IMPRODUCT($B251,sp,(Cz*0.000000000001),(Rea+Rz*1000)),IMPRODUCT($B251,sp,Rea,(Cea+Cp*0.000000000001)),IMPRODUCT(sp,sp,$B251,$B251,(Cea+Cp*0.000000000001),(Cz*0.000000000001),Rea,(Rz*1000)))),IMSUM(1,IMPRODUCT(sp,$B251,0.000000022)))</f>
        <v>32.148451971127-35.841681886484i</v>
      </c>
      <c r="H251" s="0" t="str">
        <f aca="false">IMPRODUCT($E251,$F251)</f>
        <v>0.277700662416475-0.521749154923975i</v>
      </c>
      <c r="I251" s="0" t="str">
        <f aca="false">IMPRODUCT($G251,$H251)</f>
        <v>-9.77272082728077-26.7266864500467i</v>
      </c>
      <c r="J251" s="44" t="n">
        <f aca="false">20*(IMREAL(IMLOG10($I251)))</f>
        <v>29.0838948555116</v>
      </c>
      <c r="K251" s="44" t="n">
        <f aca="false">IF((180/PI())*IMARGUMENT($I251)&lt;0,180+(180/PI())*IMARGUMENT($I251),-180+(180/PI())*IMARGUMENT($I251))</f>
        <v>69.9148566966232</v>
      </c>
      <c r="O251" s="0"/>
      <c r="P251" s="0"/>
    </row>
    <row r="252" customFormat="false" ht="12.75" hidden="false" customHeight="false" outlineLevel="0" collapsed="false">
      <c r="A252" s="0" t="n">
        <f aca="false">A251+1</f>
        <v>219</v>
      </c>
      <c r="B252" s="0" t="n">
        <f aca="false">B251+100</f>
        <v>4900</v>
      </c>
      <c r="C252" s="0" t="str">
        <f aca="false">IF(Modep,IMPRODUCT(Rop/(Rs*m*Kdp),IMDIV(IMSUM(1,IMPRODUCT(sp,$B252/wzp)),IMSUM(1,IMPRODUCT(sp,$B252/wpp)))),IMDIV(Rop*SQRT(Kp*(1-mdp/(mcp+mdp)))/(Rs*0.001),IMSUM((2*(1-mdp/(mcp+mdp))-mdp/(mcp+mdp)+(2-mdp/(mcp+mdp))*(Lp*uu*ms/(E*(1-mdp/(mcp+mdp))))),IMPRODUCT(sp,$B252,Cop*uu,Rop,(1-mdp/(mcp+mdp)),Lp*uu*ms/(E*(1-mdp/(mcp+mdp)))+1))))</f>
        <v>1.11499075106291-2.12644701185258i</v>
      </c>
      <c r="D252" s="0" t="str">
        <f aca="false">IMDIV(1,IMSUM(1,IMPRODUCT($B252/(Qp*wnp),sp,Modep),IMPRODUCT($B252/wnp,$B252/wnp,sp,sp,Modep)))</f>
        <v>0.999760709590218-0.0249689572143389i</v>
      </c>
      <c r="E252" s="0" t="str">
        <f aca="false">IMPRODUCT($C252,$D252)</f>
        <v>1.06162878001168-2.15377832983341i</v>
      </c>
      <c r="F252" s="0" t="str">
        <f aca="false">IMPRODUCT((Rf12p/(Rf12p+Rf11p)),IMDIV(IMSUM(1,IMPRODUCT(sp,$B252,Rf11p,Czzp,0.000000001)),IMSUM(1,IMPRODUCT(sp,$B252,Czzp,(Rf12p*Rf11p/(Rf12p+Rf11p)),0.000000001))))</f>
        <v>0.242145044458963+0.00549076098118889i</v>
      </c>
      <c r="G252" s="0" t="str">
        <f aca="false">IMDIV(IMDIV(IMPRODUCT(Gm,Rea,IMSUM(1,IMPRODUCT(Rz,Cz,0.000000001,$B252,sp))),IMSUM(1,IMPRODUCT($B252,sp,(Cz*0.000000000001),(Rea+Rz*1000)),IMPRODUCT($B252,sp,Rea,(Cea+Cp*0.000000000001)),IMPRODUCT(sp,sp,$B252,$B252,(Cea+Cp*0.000000000001),(Cz*0.000000000001),Rea,(Rz*1000)))),IMSUM(1,IMPRODUCT(sp,$B252,0.000000022)))</f>
        <v>32.1414912946474-35.1630182109926i</v>
      </c>
      <c r="H252" s="0" t="str">
        <f aca="false">IMPRODUCT($E252,$F252)</f>
        <v>0.268894030150422-0.515697599550467i</v>
      </c>
      <c r="I252" s="0" t="str">
        <f aca="false">IMPRODUCT($G252,$H252)</f>
        <v>-9.49082895509579-26.0304155856284i</v>
      </c>
      <c r="J252" s="44" t="n">
        <f aca="false">20*(IMREAL(IMLOG10($I252)))</f>
        <v>28.851679894154</v>
      </c>
      <c r="K252" s="44" t="n">
        <f aca="false">IF((180/PI())*IMARGUMENT($I252)&lt;0,180+(180/PI())*IMARGUMENT($I252),-180+(180/PI())*IMARGUMENT($I252))</f>
        <v>69.9678735371249</v>
      </c>
      <c r="O252" s="0"/>
      <c r="P252" s="0"/>
    </row>
    <row r="253" customFormat="false" ht="12.75" hidden="false" customHeight="false" outlineLevel="0" collapsed="false">
      <c r="A253" s="0" t="n">
        <f aca="false">A252+1</f>
        <v>220</v>
      </c>
      <c r="B253" s="0" t="n">
        <f aca="false">B252+100</f>
        <v>5000</v>
      </c>
      <c r="C253" s="0" t="str">
        <f aca="false">IF(Modep,IMPRODUCT(Rop/(Rs*m*Kdp),IMDIV(IMSUM(1,IMPRODUCT(sp,$B253/wzp)),IMSUM(1,IMPRODUCT(sp,$B253/wpp)))),IMDIV(Rop*SQRT(Kp*(1-mdp/(mcp+mdp)))/(Rs*0.001),IMSUM((2*(1-mdp/(mcp+mdp))-mdp/(mcp+mdp)+(2-mdp/(mcp+mdp))*(Lp*uu*ms/(E*(1-mdp/(mcp+mdp))))),IMPRODUCT(sp,$B253,Cop*uu,Rop,(1-mdp/(mcp+mdp)),Lp*uu*ms/(E*(1-mdp/(mcp+mdp)))+1))))</f>
        <v>1.08021332999015-2.10165514992948i</v>
      </c>
      <c r="D253" s="0" t="str">
        <f aca="false">IMDIV(1,IMSUM(1,IMPRODUCT($B253/(Qp*wnp),sp,Modep),IMPRODUCT($B253/wnp,$B253/wnp,sp,sp,Modep)))</f>
        <v>0.999750835147637-0.0254786798606462i</v>
      </c>
      <c r="E253" s="0" t="str">
        <f aca="false">IMPRODUCT($C253,$D253)</f>
        <v>1.02639678005273-2.12865390095035i</v>
      </c>
      <c r="F253" s="0" t="str">
        <f aca="false">IMPRODUCT((Rf12p/(Rf12p+Rf11p)),IMDIV(IMSUM(1,IMPRODUCT(sp,$B253,Rf11p,Czzp,0.000000001)),IMSUM(1,IMPRODUCT(sp,$B253,Czzp,(Rf12p*Rf11p/(Rf12p+Rf11p)),0.000000001))))</f>
        <v>0.242146684664529+0.00560280520171342i</v>
      </c>
      <c r="G253" s="0" t="str">
        <f aca="false">IMDIV(IMDIV(IMPRODUCT(Gm,Rea,IMSUM(1,IMPRODUCT(Rz,Cz,0.000000001,$B253,sp))),IMSUM(1,IMPRODUCT($B253,sp,(Cz*0.000000000001),(Rea+Rz*1000)),IMPRODUCT($B253,sp,Rea,(Cea+Cp*0.000000000001)),IMPRODUCT(sp,sp,$B253,$B253,(Cea+Cp*0.000000000001),(Cz*0.000000000001),Rea,(Rz*1000)))),IMSUM(1,IMPRODUCT(sp,$B253,0.000000022)))</f>
        <v>32.1347747226823-34.512559726187i</v>
      </c>
      <c r="H253" s="0" t="str">
        <f aca="false">IMPRODUCT($E253,$F253)</f>
        <v>0.260465010589009-0.509695783695043i</v>
      </c>
      <c r="I253" s="0" t="str">
        <f aca="false">IMPRODUCT($G253,$H253)</f>
        <v>-9.220921738542-25.3682734206763i</v>
      </c>
      <c r="J253" s="44" t="n">
        <f aca="false">20*(IMREAL(IMLOG10($I253)))</f>
        <v>28.6247408260264</v>
      </c>
      <c r="K253" s="44" t="n">
        <f aca="false">IF((180/PI())*IMARGUMENT($I253)&lt;0,180+(180/PI())*IMARGUMENT($I253),-180+(180/PI())*IMARGUMENT($I253))</f>
        <v>70.0246834263199</v>
      </c>
      <c r="O253" s="0"/>
      <c r="P253" s="0"/>
    </row>
    <row r="254" customFormat="false" ht="12.75" hidden="false" customHeight="false" outlineLevel="0" collapsed="false">
      <c r="A254" s="0" t="n">
        <f aca="false">A253+1</f>
        <v>221</v>
      </c>
      <c r="B254" s="0" t="n">
        <f aca="false">B253+100</f>
        <v>5100</v>
      </c>
      <c r="C254" s="0" t="str">
        <f aca="false">IF(Modep,IMPRODUCT(Rop/(Rs*m*Kdp),IMDIV(IMSUM(1,IMPRODUCT(sp,$B254/wzp)),IMSUM(1,IMPRODUCT(sp,$B254/wpp)))),IMDIV(Rop*SQRT(Kp*(1-mdp/(mcp+mdp)))/(Rs*0.001),IMSUM((2*(1-mdp/(mcp+mdp))-mdp/(mcp+mdp)+(2-mdp/(mcp+mdp))*(Lp*uu*ms/(E*(1-mdp/(mcp+mdp))))),IMPRODUCT(sp,$B254,Cop*uu,Rop,(1-mdp/(mcp+mdp)),Lp*uu*ms/(E*(1-mdp/(mcp+mdp)))+1))))</f>
        <v>1.04691585041977-2.07709552237076i</v>
      </c>
      <c r="D254" s="0" t="str">
        <f aca="false">IMDIV(1,IMSUM(1,IMPRODUCT($B254/(Qp*wnp),sp,Modep),IMPRODUCT($B254/wnp,$B254/wnp,sp,sp,Modep)))</f>
        <v>0.999740760582816-0.0259884117130519i</v>
      </c>
      <c r="E254" s="0" t="str">
        <f aca="false">IMPRODUCT($C254,$D254)</f>
        <v>0.992664034962159-2.10376473748773i</v>
      </c>
      <c r="F254" s="0" t="str">
        <f aca="false">IMPRODUCT((Rf12p/(Rf12p+Rf11p)),IMDIV(IMSUM(1,IMPRODUCT(sp,$B254,Rf11p,Czzp,0.000000001)),IMSUM(1,IMPRODUCT(sp,$B254,Czzp,(Rf12p*Rf11p/(Rf12p+Rf11p)),0.000000001))))</f>
        <v>0.242148357998244+0.00571484868738224i</v>
      </c>
      <c r="G254" s="0" t="str">
        <f aca="false">IMDIV(IMDIV(IMPRODUCT(Gm,Rea,IMSUM(1,IMPRODUCT(Rz,Cz,0.000000001,$B254,sp))),IMSUM(1,IMPRODUCT($B254,sp,(Cz*0.000000000001),(Rea+Rz*1000)),IMPRODUCT($B254,sp,Rea,(Cea+Cp*0.000000000001)),IMPRODUCT(sp,sp,$B254,$B254,(Cea+Cp*0.000000000001),(Cz*0.000000000001),Rea,(Rz*1000)))),IMSUM(1,IMPRODUCT(sp,$B254,0.000000022)))</f>
        <v>32.1282799442736-33.888646961032i</v>
      </c>
      <c r="H254" s="0" t="str">
        <f aca="false">IMPRODUCT($E254,$F254)</f>
        <v>0.252394663258591-0.503750252040046i</v>
      </c>
      <c r="I254" s="0" t="str">
        <f aca="false">IMPRODUCT($G254,$H254)</f>
        <v>-8.96240805030333-24.7379427575599i</v>
      </c>
      <c r="J254" s="44" t="n">
        <f aca="false">20*(IMREAL(IMLOG10($I254)))</f>
        <v>28.4028841589216</v>
      </c>
      <c r="K254" s="44" t="n">
        <f aca="false">IF((180/PI())*IMARGUMENT($I254)&lt;0,180+(180/PI())*IMARGUMENT($I254),-180+(180/PI())*IMARGUMENT($I254))</f>
        <v>70.0848524940649</v>
      </c>
      <c r="O254" s="0"/>
      <c r="P254" s="0"/>
    </row>
    <row r="255" customFormat="false" ht="12.75" hidden="false" customHeight="false" outlineLevel="0" collapsed="false">
      <c r="A255" s="0" t="n">
        <f aca="false">A254+1</f>
        <v>222</v>
      </c>
      <c r="B255" s="0" t="n">
        <f aca="false">B254+100</f>
        <v>5200</v>
      </c>
      <c r="C255" s="0" t="str">
        <f aca="false">IF(Modep,IMPRODUCT(Rop/(Rs*m*Kdp),IMDIV(IMSUM(1,IMPRODUCT(sp,$B255/wzp)),IMSUM(1,IMPRODUCT(sp,$B255/wpp)))),IMDIV(Rop*SQRT(Kp*(1-mdp/(mcp+mdp)))/(Rs*0.001),IMSUM((2*(1-mdp/(mcp+mdp))-mdp/(mcp+mdp)+(2-mdp/(mcp+mdp))*(Lp*uu*ms/(E*(1-mdp/(mcp+mdp))))),IMPRODUCT(sp,$B255,Cop*uu,Rop,(1-mdp/(mcp+mdp)),Lp*uu*ms/(E*(1-mdp/(mcp+mdp)))+1))))</f>
        <v>1.01502418723538-2.05279108207318i</v>
      </c>
      <c r="D255" s="0" t="str">
        <f aca="false">IMDIV(1,IMSUM(1,IMPRODUCT($B255/(Qp*wnp),sp,Modep),IMPRODUCT($B255/wnp,$B255/wnp,sp,sp,Modep)))</f>
        <v>0.999730485857443-0.0264981529545244i</v>
      </c>
      <c r="E255" s="0" t="str">
        <f aca="false">IMPRODUCT($C255,$D255)</f>
        <v>0.960355451785424-2.07913409201075i</v>
      </c>
      <c r="F255" s="0" t="str">
        <f aca="false">IMPRODUCT((Rf12p/(Rf12p+Rf11p)),IMDIV(IMSUM(1,IMPRODUCT(sp,$B255,Rf11p,Czzp,0.000000001)),IMSUM(1,IMPRODUCT(sp,$B255,Czzp,(Rf12p*Rf11p/(Rf12p+Rf11p)),0.000000001))))</f>
        <v>0.242150064459668+0.00582689142350369i</v>
      </c>
      <c r="G255" s="0" t="str">
        <f aca="false">IMDIV(IMDIV(IMPRODUCT(Gm,Rea,IMSUM(1,IMPRODUCT(Rz,Cz,0.000000001,$B255,sp))),IMSUM(1,IMPRODUCT($B255,sp,(Cz*0.000000000001),(Rea+Rz*1000)),IMPRODUCT($B255,sp,Rea,(Cea+Cp*0.000000000001)),IMPRODUCT(sp,sp,$B255,$B255,(Cea+Cp*0.000000000001),(Cz*0.000000000001),Rea,(Rz*1000)))),IMSUM(1,IMPRODUCT(sp,$B255,0.000000022)))</f>
        <v>32.1219867748609-33.2897480812219i</v>
      </c>
      <c r="H255" s="0" t="str">
        <f aca="false">IMPRODUCT($E255,$F255)</f>
        <v>0.244665023163086-0.497866567455173i</v>
      </c>
      <c r="I255" s="0" t="str">
        <f aca="false">IMPRODUCT($G255,$H255)</f>
        <v>-8.7147259703297-24.1373002808259i</v>
      </c>
      <c r="J255" s="44" t="n">
        <f aca="false">20*(IMREAL(IMLOG10($I255)))</f>
        <v>28.185925220144</v>
      </c>
      <c r="K255" s="44" t="n">
        <f aca="false">IF((180/PI())*IMARGUMENT($I255)&lt;0,180+(180/PI())*IMARGUMENT($I255),-180+(180/PI())*IMARGUMENT($I255))</f>
        <v>70.1479804046796</v>
      </c>
      <c r="O255" s="0"/>
      <c r="P255" s="0"/>
    </row>
    <row r="256" customFormat="false" ht="12.75" hidden="false" customHeight="false" outlineLevel="0" collapsed="false">
      <c r="A256" s="0" t="n">
        <f aca="false">A255+1</f>
        <v>223</v>
      </c>
      <c r="B256" s="0" t="n">
        <f aca="false">B255+100</f>
        <v>5300</v>
      </c>
      <c r="C256" s="0" t="str">
        <f aca="false">IF(Modep,IMPRODUCT(Rop/(Rs*m*Kdp),IMDIV(IMSUM(1,IMPRODUCT(sp,$B256/wzp)),IMSUM(1,IMPRODUCT(sp,$B256/wpp)))),IMDIV(Rop*SQRT(Kp*(1-mdp/(mcp+mdp)))/(Rs*0.001),IMSUM((2*(1-mdp/(mcp+mdp))-mdp/(mcp+mdp)+(2-mdp/(mcp+mdp))*(Lp*uu*ms/(E*(1-mdp/(mcp+mdp))))),IMPRODUCT(sp,$B256,Cop*uu,Rop,(1-mdp/(mcp+mdp)),Lp*uu*ms/(E*(1-mdp/(mcp+mdp)))+1))))</f>
        <v>0.984468081211353-2.02876118957313i</v>
      </c>
      <c r="D256" s="0" t="str">
        <f aca="false">IMDIV(1,IMSUM(1,IMPRODUCT($B256/(Qp*wnp),sp,Modep),IMPRODUCT($B256/wnp,$B256/wnp,sp,sp,Modep)))</f>
        <v>0.999720010932454-0.0270079037679631i</v>
      </c>
      <c r="E256" s="0" t="str">
        <f aca="false">IMPRODUCT($C256,$D256)</f>
        <v>0.929399853935096-2.05478157781938i</v>
      </c>
      <c r="F256" s="0" t="str">
        <f aca="false">IMPRODUCT((Rf12p/(Rf12p+Rf11p)),IMDIV(IMSUM(1,IMPRODUCT(sp,$B256,Rf11p,Czzp,0.000000001)),IMSUM(1,IMPRODUCT(sp,$B256,Czzp,(Rf12p*Rf11p/(Rf12p+Rf11p)),0.000000001))))</f>
        <v>0.242151804048358+0.00593893339538652i</v>
      </c>
      <c r="G256" s="0" t="str">
        <f aca="false">IMDIV(IMDIV(IMPRODUCT(Gm,Rea,IMSUM(1,IMPRODUCT(Rz,Cz,0.000000001,$B256,sp))),IMSUM(1,IMPRODUCT($B256,sp,(Cz*0.000000000001),(Rea+Rz*1000)),IMPRODUCT($B256,sp,Rea,(Cea+Cp*0.000000000001)),IMPRODUCT(sp,sp,$B256,$B256,(Cea+Cp*0.000000000001),(Cz*0.000000000001),Rea,(Rz*1000)))),IMSUM(1,IMPRODUCT(sp,$B256,0.000000022)))</f>
        <v>32.1158769179057-32.714446848737i</v>
      </c>
      <c r="H256" s="0" t="str">
        <f aca="false">IMPRODUCT($E256,$F256)</f>
        <v>0.2372590622454-0.492049422164092i</v>
      </c>
      <c r="I256" s="0" t="str">
        <f aca="false">IMPRODUCT($G256,$H256)</f>
        <v>-8.47734182760795-23.5643976609569i</v>
      </c>
      <c r="J256" s="44" t="n">
        <f aca="false">20*(IMREAL(IMLOG10($I256)))</f>
        <v>27.9736876853834</v>
      </c>
      <c r="K256" s="44" t="n">
        <f aca="false">IF((180/PI())*IMARGUMENT($I256)&lt;0,180+(180/PI())*IMARGUMENT($I256),-180+(180/PI())*IMARGUMENT($I256))</f>
        <v>70.2136980572106</v>
      </c>
      <c r="O256" s="0"/>
      <c r="P256" s="0"/>
    </row>
    <row r="257" customFormat="false" ht="12.75" hidden="false" customHeight="false" outlineLevel="0" collapsed="false">
      <c r="A257" s="0" t="n">
        <f aca="false">A256+1</f>
        <v>224</v>
      </c>
      <c r="B257" s="0" t="n">
        <f aca="false">B256+100</f>
        <v>5400</v>
      </c>
      <c r="C257" s="0" t="str">
        <f aca="false">IF(Modep,IMPRODUCT(Rop/(Rs*m*Kdp),IMDIV(IMSUM(1,IMPRODUCT(sp,$B257/wzp)),IMSUM(1,IMPRODUCT(sp,$B257/wpp)))),IMDIV(Rop*SQRT(Kp*(1-mdp/(mcp+mdp)))/(Rs*0.001),IMSUM((2*(1-mdp/(mcp+mdp))-mdp/(mcp+mdp)+(2-mdp/(mcp+mdp))*(Lp*uu*ms/(E*(1-mdp/(mcp+mdp))))),IMPRODUCT(sp,$B257,Cop*uu,Rop,(1-mdp/(mcp+mdp)),Lp*uu*ms/(E*(1-mdp/(mcp+mdp)))+1))))</f>
        <v>0.955180974766867-2.00502202323572i</v>
      </c>
      <c r="D257" s="0" t="str">
        <f aca="false">IMDIV(1,IMSUM(1,IMPRODUCT($B257/(Qp*wnp),sp,Modep),IMPRODUCT($B257/wnp,$B257/wnp,sp,sp,Modep)))</f>
        <v>0.999709335768021-0.0275176643361977i</v>
      </c>
      <c r="E257" s="0" t="str">
        <f aca="false">IMPRODUCT($C257,$D257)</f>
        <v>0.899729814800351-2.03072358449319i</v>
      </c>
      <c r="F257" s="0" t="str">
        <f aca="false">IMPRODUCT((Rf12p/(Rf12p+Rf11p)),IMDIV(IMSUM(1,IMPRODUCT(sp,$B257,Rf11p,Czzp,0.000000001)),IMSUM(1,IMPRODUCT(sp,$B257,Czzp,(Rf12p*Rf11p/(Rf12p+Rf11p)),0.000000001))))</f>
        <v>0.242153576763853+0.00605097458833978i</v>
      </c>
      <c r="G257" s="0" t="str">
        <f aca="false">IMDIV(IMDIV(IMPRODUCT(Gm,Rea,IMSUM(1,IMPRODUCT(Rz,Cz,0.000000001,$B257,sp))),IMSUM(1,IMPRODUCT($B257,sp,(Cz*0.000000000001),(Rea+Rz*1000)),IMPRODUCT($B257,sp,Rea,(Cea+Cp*0.000000000001)),IMPRODUCT(sp,sp,$B257,$B257,(Cea+Cp*0.000000000001),(Cz*0.000000000001),Rea,(Rz*1000)))),IMSUM(1,IMPRODUCT(sp,$B257,0.000000022)))</f>
        <v>32.1099337571185-32.1614319191313i</v>
      </c>
      <c r="H257" s="0" t="str">
        <f aca="false">IMPRODUCT($E257,$F257)</f>
        <v>0.230160649580695-0.48630273715801i</v>
      </c>
      <c r="I257" s="0" t="str">
        <f aca="false">IMPRODUCT($G257,$H257)</f>
        <v>-8.24974916166306-23.0174447380017i</v>
      </c>
      <c r="J257" s="44" t="n">
        <f aca="false">20*(IMREAL(IMLOG10($I257)))</f>
        <v>27.7660031391602</v>
      </c>
      <c r="K257" s="44" t="n">
        <f aca="false">IF((180/PI())*IMARGUMENT($I257)&lt;0,180+(180/PI())*IMARGUMENT($I257),-180+(180/PI())*IMARGUMENT($I257))</f>
        <v>70.2816654159083</v>
      </c>
      <c r="O257" s="0"/>
      <c r="P257" s="0"/>
    </row>
    <row r="258" customFormat="false" ht="12.75" hidden="false" customHeight="false" outlineLevel="0" collapsed="false">
      <c r="A258" s="0" t="n">
        <f aca="false">A257+1</f>
        <v>225</v>
      </c>
      <c r="B258" s="0" t="n">
        <f aca="false">B257+100</f>
        <v>5500</v>
      </c>
      <c r="C258" s="0" t="str">
        <f aca="false">IF(Modep,IMPRODUCT(Rop/(Rs*m*Kdp),IMDIV(IMSUM(1,IMPRODUCT(sp,$B258/wzp)),IMSUM(1,IMPRODUCT(sp,$B258/wpp)))),IMDIV(Rop*SQRT(Kp*(1-mdp/(mcp+mdp)))/(Rs*0.001),IMSUM((2*(1-mdp/(mcp+mdp))-mdp/(mcp+mdp)+(2-mdp/(mcp+mdp))*(Lp*uu*ms/(E*(1-mdp/(mcp+mdp))))),IMPRODUCT(sp,$B258,Cop*uu,Rop,(1-mdp/(mcp+mdp)),Lp*uu*ms/(E*(1-mdp/(mcp+mdp)))+1))))</f>
        <v>0.927099845390967-1.98158694577596i</v>
      </c>
      <c r="D258" s="0" t="str">
        <f aca="false">IMDIV(1,IMSUM(1,IMPRODUCT($B258/(Qp*wnp),sp,Modep),IMPRODUCT($B258/wnp,$B258/wnp,sp,sp,Modep)))</f>
        <v>0.999698460323562-0.0280274348419866i</v>
      </c>
      <c r="E258" s="0" t="str">
        <f aca="false">IMPRODUCT($C258,$D258)</f>
        <v>0.871281488997095-2.00697364919821i</v>
      </c>
      <c r="F258" s="0" t="str">
        <f aca="false">IMPRODUCT((Rf12p/(Rf12p+Rf11p)),IMDIV(IMSUM(1,IMPRODUCT(sp,$B258,Rf11p,Czzp,0.000000001)),IMSUM(1,IMPRODUCT(sp,$B258,Czzp,(Rf12p*Rf11p/(Rf12p+Rf11p)),0.000000001))))</f>
        <v>0.242155382605691+0.0061630149876729i</v>
      </c>
      <c r="G258" s="0" t="str">
        <f aca="false">IMDIV(IMDIV(IMPRODUCT(Gm,Rea,IMSUM(1,IMPRODUCT(Rz,Cz,0.000000001,$B258,sp))),IMSUM(1,IMPRODUCT($B258,sp,(Cz*0.000000000001),(Rea+Rz*1000)),IMPRODUCT($B258,sp,Rea,(Cea+Cp*0.000000000001)),IMPRODUCT(sp,sp,$B258,$B258,(Cea+Cp*0.000000000001),(Cz*0.000000000001),Rea,(Rz*1000)))),IMSUM(1,IMPRODUCT(sp,$B258,0.000000022)))</f>
        <v>32.1041421748894-31.6294873063113i</v>
      </c>
      <c r="H258" s="0" t="str">
        <f aca="false">IMPRODUCT($E258,$F258)</f>
        <v>0.223354511005221-0.480629751025961i</v>
      </c>
      <c r="I258" s="0" t="str">
        <f aca="false">IMPRODUCT($G258,$H258)</f>
        <v>-8.03146763239668-22.4947945310662i</v>
      </c>
      <c r="J258" s="44" t="n">
        <f aca="false">20*(IMREAL(IMLOG10($I258)))</f>
        <v>27.5627106637248</v>
      </c>
      <c r="K258" s="44" t="n">
        <f aca="false">IF((180/PI())*IMARGUMENT($I258)&lt;0,180+(180/PI())*IMARGUMENT($I258),-180+(180/PI())*IMARGUMENT($I258))</f>
        <v>70.3515694681923</v>
      </c>
      <c r="O258" s="0"/>
      <c r="P258" s="0"/>
    </row>
    <row r="259" customFormat="false" ht="12.75" hidden="false" customHeight="false" outlineLevel="0" collapsed="false">
      <c r="A259" s="0" t="n">
        <f aca="false">A258+1</f>
        <v>226</v>
      </c>
      <c r="B259" s="0" t="n">
        <f aca="false">B258+100</f>
        <v>5600</v>
      </c>
      <c r="C259" s="0" t="str">
        <f aca="false">IF(Modep,IMPRODUCT(Rop/(Rs*m*Kdp),IMDIV(IMSUM(1,IMPRODUCT(sp,$B259/wzp)),IMSUM(1,IMPRODUCT(sp,$B259/wpp)))),IMDIV(Rop*SQRT(Kp*(1-mdp/(mcp+mdp)))/(Rs*0.001),IMSUM((2*(1-mdp/(mcp+mdp))-mdp/(mcp+mdp)+(2-mdp/(mcp+mdp))*(Lp*uu*ms/(E*(1-mdp/(mcp+mdp))))),IMPRODUCT(sp,$B259,Cop*uu,Rop,(1-mdp/(mcp+mdp)),Lp*uu*ms/(E*(1-mdp/(mcp+mdp)))+1))))</f>
        <v>0.900165039038381-1.95846683152291i</v>
      </c>
      <c r="D259" s="0" t="str">
        <f aca="false">IMDIV(1,IMSUM(1,IMPRODUCT($B259/(Qp*wnp),sp,Modep),IMPRODUCT($B259/wnp,$B259/wnp,sp,sp,Modep)))</f>
        <v>0.999687384557734-0.0285372154680155i</v>
      </c>
      <c r="E259" s="0" t="str">
        <f aca="false">IMPRODUCT($C259,$D259)</f>
        <v>0.843994443588459-1.98354278822402i</v>
      </c>
      <c r="F259" s="0" t="str">
        <f aca="false">IMPRODUCT((Rf12p/(Rf12p+Rf11p)),IMDIV(IMSUM(1,IMPRODUCT(sp,$B259,Rf11p,Czzp,0.000000001)),IMSUM(1,IMPRODUCT(sp,$B259,Czzp,(Rf12p*Rf11p/(Rf12p+Rf11p)),0.000000001))))</f>
        <v>0.242157221573395+0.00627505457869557i</v>
      </c>
      <c r="G259" s="0" t="str">
        <f aca="false">IMDIV(IMDIV(IMPRODUCT(Gm,Rea,IMSUM(1,IMPRODUCT(Rz,Cz,0.000000001,$B259,sp))),IMSUM(1,IMPRODUCT($B259,sp,(Cz*0.000000000001),(Rea+Rz*1000)),IMPRODUCT($B259,sp,Rea,(Cea+Cp*0.000000000001)),IMPRODUCT(sp,sp,$B259,$B259,(Cea+Cp*0.000000000001),(Cz*0.000000000001),Rea,(Rz*1000)))),IMSUM(1,IMPRODUCT(sp,$B259,0.000000022)))</f>
        <v>32.0984883932051-31.1174838688781i</v>
      </c>
      <c r="H259" s="0" t="str">
        <f aca="false">IMPRODUCT($E259,$F259)</f>
        <v>0.216826188738048-0.47503309927064i</v>
      </c>
      <c r="I259" s="0" t="str">
        <f aca="false">IMPRODUCT($G259,$H259)</f>
        <v>-7.82204190118618-21.9949298537334i</v>
      </c>
      <c r="J259" s="44" t="n">
        <f aca="false">20*(IMREAL(IMLOG10($I259)))</f>
        <v>27.3636564537398</v>
      </c>
      <c r="K259" s="44" t="n">
        <f aca="false">IF((180/PI())*IMARGUMENT($I259)&lt;0,180+(180/PI())*IMARGUMENT($I259),-180+(180/PI())*IMARGUMENT($I259))</f>
        <v>70.4231223064645</v>
      </c>
      <c r="O259" s="0"/>
      <c r="P259" s="0"/>
    </row>
    <row r="260" customFormat="false" ht="12.75" hidden="false" customHeight="false" outlineLevel="0" collapsed="false">
      <c r="A260" s="0" t="n">
        <f aca="false">A259+1</f>
        <v>227</v>
      </c>
      <c r="B260" s="0" t="n">
        <f aca="false">B259+100</f>
        <v>5700</v>
      </c>
      <c r="C260" s="0" t="str">
        <f aca="false">IF(Modep,IMPRODUCT(Rop/(Rs*m*Kdp),IMDIV(IMSUM(1,IMPRODUCT(sp,$B260/wzp)),IMSUM(1,IMPRODUCT(sp,$B260/wpp)))),IMDIV(Rop*SQRT(Kp*(1-mdp/(mcp+mdp)))/(Rs*0.001),IMSUM((2*(1-mdp/(mcp+mdp))-mdp/(mcp+mdp)+(2-mdp/(mcp+mdp))*(Lp*uu*ms/(E*(1-mdp/(mcp+mdp))))),IMPRODUCT(sp,$B260,Cop*uu,Rop,(1-mdp/(mcp+mdp)),Lp*uu*ms/(E*(1-mdp/(mcp+mdp)))+1))))</f>
        <v>0.874320105296424-1.93567035844285i</v>
      </c>
      <c r="D260" s="0" t="str">
        <f aca="false">IMDIV(1,IMSUM(1,IMPRODUCT($B260/(Qp*wnp),sp,Modep),IMPRODUCT($B260/wnp,$B260/wnp,sp,sp,Modep)))</f>
        <v>0.999676108428439-0.029047006396896i</v>
      </c>
      <c r="E260" s="0" t="str">
        <f aca="false">IMPRODUCT($C260,$D260)</f>
        <v>0.817811491099501-1.96043979281991i</v>
      </c>
      <c r="F260" s="0" t="str">
        <f aca="false">IMPRODUCT((Rf12p/(Rf12p+Rf11p)),IMDIV(IMSUM(1,IMPRODUCT(sp,$B260,Rf11p,Czzp,0.000000001)),IMSUM(1,IMPRODUCT(sp,$B260,Czzp,(Rf12p*Rf11p/(Rf12p+Rf11p)),0.000000001))))</f>
        <v>0.242159093666486+0.00638709334671798i</v>
      </c>
      <c r="G260" s="0" t="str">
        <f aca="false">IMDIV(IMDIV(IMPRODUCT(Gm,Rea,IMSUM(1,IMPRODUCT(Rz,Cz,0.000000001,$B260,sp))),IMSUM(1,IMPRODUCT($B260,sp,(Cz*0.000000000001),(Rea+Rz*1000)),IMPRODUCT($B260,sp,Rea,(Cea+Cp*0.000000000001)),IMPRODUCT(sp,sp,$B260,$B260,(Cea+Cp*0.000000000001),(Cz*0.000000000001),Rea,(Rz*1000)))),IMSUM(1,IMPRODUCT(sp,$B260,0.000000022)))</f>
        <v>32.092959833931-30.624371692588i</v>
      </c>
      <c r="H260" s="0" t="str">
        <f aca="false">IMPRODUCT($E260,$F260)</f>
        <v>0.210562001432054-0.469514885083312i</v>
      </c>
      <c r="I260" s="0" t="str">
        <f aca="false">IMPRODUCT($G260,$H260)</f>
        <v>-7.62104050148306-21.5164513446019i</v>
      </c>
      <c r="J260" s="44" t="n">
        <f aca="false">20*(IMREAL(IMLOG10($I260)))</f>
        <v>27.1686934544672</v>
      </c>
      <c r="K260" s="44" t="n">
        <f aca="false">IF((180/PI())*IMARGUMENT($I260)&lt;0,180+(180/PI())*IMARGUMENT($I260),-180+(180/PI())*IMARGUMENT($I260))</f>
        <v>70.4960593294523</v>
      </c>
      <c r="O260" s="0"/>
      <c r="P260" s="0"/>
    </row>
    <row r="261" customFormat="false" ht="12.75" hidden="false" customHeight="false" outlineLevel="0" collapsed="false">
      <c r="A261" s="0" t="n">
        <f aca="false">A260+1</f>
        <v>228</v>
      </c>
      <c r="B261" s="0" t="n">
        <f aca="false">B260+100</f>
        <v>5800</v>
      </c>
      <c r="C261" s="0" t="str">
        <f aca="false">IF(Modep,IMPRODUCT(Rop/(Rs*m*Kdp),IMDIV(IMSUM(1,IMPRODUCT(sp,$B261/wzp)),IMSUM(1,IMPRODUCT(sp,$B261/wpp)))),IMDIV(Rop*SQRT(Kp*(1-mdp/(mcp+mdp)))/(Rs*0.001),IMSUM((2*(1-mdp/(mcp+mdp))-mdp/(mcp+mdp)+(2-mdp/(mcp+mdp))*(Lp*uu*ms/(E*(1-mdp/(mcp+mdp))))),IMPRODUCT(sp,$B261,Cop*uu,Rop,(1-mdp/(mcp+mdp)),Lp*uu*ms/(E*(1-mdp/(mcp+mdp)))+1))))</f>
        <v>0.849511635710681-1.91320426856414i</v>
      </c>
      <c r="D261" s="0" t="str">
        <f aca="false">IMDIV(1,IMSUM(1,IMPRODUCT($B261/(Qp*wnp),sp,Modep),IMPRODUCT($B261/wnp,$B261/wnp,sp,sp,Modep)))</f>
        <v>0.999664631892819-0.0295568078111645i</v>
      </c>
      <c r="E261" s="0" t="str">
        <f aca="false">IMPRODUCT($C261,$D261)</f>
        <v>0.792678525731935-1.93767149301999i</v>
      </c>
      <c r="F261" s="0" t="str">
        <f aca="false">IMPRODUCT((Rf12p/(Rf12p+Rf11p)),IMDIV(IMSUM(1,IMPRODUCT(sp,$B261,Rf11p,Czzp,0.000000001)),IMSUM(1,IMPRODUCT(sp,$B261,Czzp,(Rf12p*Rf11p/(Rf12p+Rf11p)),0.000000001))))</f>
        <v>0.242160998884473+0.00649913127705054i</v>
      </c>
      <c r="G261" s="0" t="str">
        <f aca="false">IMDIV(IMDIV(IMPRODUCT(Gm,Rea,IMSUM(1,IMPRODUCT(Rz,Cz,0.000000001,$B261,sp))),IMSUM(1,IMPRODUCT($B261,sp,(Cz*0.000000000001),(Rea+Rz*1000)),IMPRODUCT($B261,sp,Rea,(Cea+Cp*0.000000000001)),IMPRODUCT(sp,sp,$B261,$B261,(Cea+Cp*0.000000000001),(Cz*0.000000000001),Rea,(Rz*1000)))),IMSUM(1,IMPRODUCT(sp,$B261,0.000000022)))</f>
        <v>32.0875449958035-30.1491732607863i</v>
      </c>
      <c r="H261" s="0" t="str">
        <f aca="false">IMPRODUCT($E261,$F261)</f>
        <v>0.204549004990452-0.464076742460458i</v>
      </c>
      <c r="I261" s="0" t="str">
        <f aca="false">IMPRODUCT($G261,$H261)</f>
        <v>-7.42805471326369-21.0580667469844i</v>
      </c>
      <c r="J261" s="44" t="n">
        <f aca="false">20*(IMREAL(IMLOG10($I261)))</f>
        <v>26.9776810214822</v>
      </c>
      <c r="K261" s="44" t="n">
        <f aca="false">IF((180/PI())*IMARGUMENT($I261)&lt;0,180+(180/PI())*IMARGUMENT($I261),-180+(180/PI())*IMARGUMENT($I261))</f>
        <v>70.5701375582822</v>
      </c>
      <c r="O261" s="0"/>
      <c r="P261" s="0"/>
    </row>
    <row r="262" customFormat="false" ht="12.75" hidden="false" customHeight="false" outlineLevel="0" collapsed="false">
      <c r="A262" s="0" t="n">
        <f aca="false">A261+1</f>
        <v>229</v>
      </c>
      <c r="B262" s="0" t="n">
        <f aca="false">B261+100</f>
        <v>5900</v>
      </c>
      <c r="C262" s="0" t="str">
        <f aca="false">IF(Modep,IMPRODUCT(Rop/(Rs*m*Kdp),IMDIV(IMSUM(1,IMPRODUCT(sp,$B262/wzp)),IMSUM(1,IMPRODUCT(sp,$B262/wpp)))),IMDIV(Rop*SQRT(Kp*(1-mdp/(mcp+mdp)))/(Rs*0.001),IMSUM((2*(1-mdp/(mcp+mdp))-mdp/(mcp+mdp)+(2-mdp/(mcp+mdp))*(Lp*uu*ms/(E*(1-mdp/(mcp+mdp))))),IMPRODUCT(sp,$B262,Cop*uu,Rop,(1-mdp/(mcp+mdp)),Lp*uu*ms/(E*(1-mdp/(mcp+mdp)))+1))))</f>
        <v>0.825689106319315-1.89107360009935i</v>
      </c>
      <c r="D262" s="0" t="str">
        <f aca="false">IMDIV(1,IMSUM(1,IMPRODUCT($B262/(Qp*wnp),sp,Modep),IMPRODUCT($B262/wnp,$B262/wnp,sp,sp,Modep)))</f>
        <v>0.999652954907256-0.0300666198932803i</v>
      </c>
      <c r="E262" s="0" t="str">
        <f aca="false">IMPRODUCT($C262,$D262)</f>
        <v>0.76854436384243-1.91524299279614i</v>
      </c>
      <c r="F262" s="0" t="str">
        <f aca="false">IMPRODUCT((Rf12p/(Rf12p+Rf11p)),IMDIV(IMSUM(1,IMPRODUCT(sp,$B262,Rf11p,Czzp,0.000000001)),IMSUM(1,IMPRODUCT(sp,$B262,Czzp,(Rf12p*Rf11p/(Rf12p+Rf11p)),0.000000001))))</f>
        <v>0.242162937226853+0.00661116835500408i</v>
      </c>
      <c r="G262" s="0" t="str">
        <f aca="false">IMDIV(IMDIV(IMPRODUCT(Gm,Rea,IMSUM(1,IMPRODUCT(Rz,Cz,0.000000001,$B262,sp))),IMSUM(1,IMPRODUCT($B262,sp,(Cz*0.000000000001),(Rea+Rz*1000)),IMPRODUCT($B262,sp,Rea,(Cea+Cp*0.000000000001)),IMPRODUCT(sp,sp,$B262,$B262,(Cea+Cp*0.000000000001),(Cz*0.000000000001),Rea,(Rz*1000)))),IMSUM(1,IMPRODUCT(sp,$B262,0.000000022)))</f>
        <v>32.0822333458957-29.6909773193321i</v>
      </c>
      <c r="H262" s="0" t="str">
        <f aca="false">IMPRODUCT($E262,$F262)</f>
        <v>0.198774954403343-0.45871989246101i</v>
      </c>
      <c r="I262" s="0" t="str">
        <f aca="false">IMPRODUCT($G262,$H262)</f>
        <v>-7.24269745249848-20.6185812931792i</v>
      </c>
      <c r="J262" s="44" t="n">
        <f aca="false">20*(IMREAL(IMLOG10($I262)))</f>
        <v>26.7904846001968</v>
      </c>
      <c r="K262" s="44" t="n">
        <f aca="false">IF((180/PI())*IMARGUMENT($I262)&lt;0,180+(180/PI())*IMARGUMENT($I262),-180+(180/PI())*IMARGUMENT($I262))</f>
        <v>70.6451340621849</v>
      </c>
      <c r="O262" s="0"/>
      <c r="P262" s="0"/>
    </row>
    <row r="263" customFormat="false" ht="12.75" hidden="false" customHeight="false" outlineLevel="0" collapsed="false">
      <c r="A263" s="0" t="n">
        <f aca="false">A262+1</f>
        <v>230</v>
      </c>
      <c r="B263" s="0" t="n">
        <f aca="false">B262+100</f>
        <v>6000</v>
      </c>
      <c r="C263" s="0" t="str">
        <f aca="false">IF(Modep,IMPRODUCT(Rop/(Rs*m*Kdp),IMDIV(IMSUM(1,IMPRODUCT(sp,$B263/wzp)),IMSUM(1,IMPRODUCT(sp,$B263/wpp)))),IMDIV(Rop*SQRT(Kp*(1-mdp/(mcp+mdp)))/(Rs*0.001),IMSUM((2*(1-mdp/(mcp+mdp))-mdp/(mcp+mdp)+(2-mdp/(mcp+mdp))*(Lp*uu*ms/(E*(1-mdp/(mcp+mdp))))),IMPRODUCT(sp,$B263,Cop*uu,Rop,(1-mdp/(mcp+mdp)),Lp*uu*ms/(E*(1-mdp/(mcp+mdp)))+1))))</f>
        <v>0.802804725168463-1.86928189423786i</v>
      </c>
      <c r="D263" s="0" t="str">
        <f aca="false">IMDIV(1,IMSUM(1,IMPRODUCT($B263/(Qp*wnp),sp,Modep),IMPRODUCT($B263/wnp,$B263/wnp,sp,sp,Modep)))</f>
        <v>0.999641077427379-0.0305764428256253i</v>
      </c>
      <c r="E263" s="0" t="str">
        <f aca="false">IMPRODUCT($C263,$D263)</f>
        <v>0.745360589467053-1.89315787955068i</v>
      </c>
      <c r="F263" s="0" t="str">
        <f aca="false">IMPRODUCT((Rf12p/(Rf12p+Rf11p)),IMDIV(IMSUM(1,IMPRODUCT(sp,$B263,Rf11p,Czzp,0.000000001)),IMSUM(1,IMPRODUCT(sp,$B263,Czzp,(Rf12p*Rf11p/(Rf12p+Rf11p)),0.000000001))))</f>
        <v>0.242164908693122+0.00672320456588983i</v>
      </c>
      <c r="G263" s="0" t="str">
        <f aca="false">IMDIV(IMDIV(IMPRODUCT(Gm,Rea,IMSUM(1,IMPRODUCT(Rz,Cz,0.000000001,$B263,sp))),IMSUM(1,IMPRODUCT($B263,sp,(Cz*0.000000000001),(Rea+Rz*1000)),IMPRODUCT($B263,sp,Rea,(Cea+Cp*0.000000000001)),IMPRODUCT(sp,sp,$B263,$B263,(Cea+Cp*0.000000000001),(Cz*0.000000000001),Rea,(Rz*1000)))),IMSUM(1,IMPRODUCT(sp,$B263,0.000000022)))</f>
        <v>32.0770152236331-29.2489333549979i</v>
      </c>
      <c r="H263" s="0" t="str">
        <f aca="false">IMPRODUCT($E263,$F263)</f>
        <v>0.193228266791486-0.453445193324716i</v>
      </c>
      <c r="I263" s="0" t="str">
        <f aca="false">IMPRODUCT($G263,$H263)</f>
        <v>-7.06460218419202-20.1968890670461i</v>
      </c>
      <c r="J263" s="44" t="n">
        <f aca="false">20*(IMREAL(IMLOG10($I263)))</f>
        <v>26.6069754236838</v>
      </c>
      <c r="K263" s="44" t="n">
        <f aca="false">IF((180/PI())*IMARGUMENT($I263)&lt;0,180+(180/PI())*IMARGUMENT($I263),-180+(180/PI())*IMARGUMENT($I263))</f>
        <v>70.7208444885126</v>
      </c>
      <c r="O263" s="0"/>
      <c r="P263" s="0"/>
    </row>
    <row r="264" customFormat="false" ht="12.75" hidden="false" customHeight="false" outlineLevel="0" collapsed="false">
      <c r="A264" s="0" t="n">
        <f aca="false">A263+1</f>
        <v>231</v>
      </c>
      <c r="B264" s="0" t="n">
        <f aca="false">B263+100</f>
        <v>6100</v>
      </c>
      <c r="C264" s="0" t="str">
        <f aca="false">IF(Modep,IMPRODUCT(Rop/(Rs*m*Kdp),IMDIV(IMSUM(1,IMPRODUCT(sp,$B264/wzp)),IMSUM(1,IMPRODUCT(sp,$B264/wpp)))),IMDIV(Rop*SQRT(Kp*(1-mdp/(mcp+mdp)))/(Rs*0.001),IMSUM((2*(1-mdp/(mcp+mdp))-mdp/(mcp+mdp)+(2-mdp/(mcp+mdp))*(Lp*uu*ms/(E*(1-mdp/(mcp+mdp))))),IMPRODUCT(sp,$B264,Cop*uu,Rop,(1-mdp/(mcp+mdp)),Lp*uu*ms/(E*(1-mdp/(mcp+mdp)))+1))))</f>
        <v>0.780813285356814-1.84783137928713i</v>
      </c>
      <c r="D264" s="0" t="str">
        <f aca="false">IMDIV(1,IMSUM(1,IMPRODUCT($B264/(Qp*wnp),sp,Modep),IMPRODUCT($B264/wnp,$B264/wnp,sp,sp,Modep)))</f>
        <v>0.999628999408055-0.0310862767905013i</v>
      </c>
      <c r="E264" s="0" t="str">
        <f aca="false">IMPRODUCT($C264,$D264)</f>
        <v>0.723081405447055-1.8714184106619i</v>
      </c>
      <c r="F264" s="0" t="str">
        <f aca="false">IMPRODUCT((Rf12p/(Rf12p+Rf11p)),IMDIV(IMSUM(1,IMPRODUCT(sp,$B264,Rf11p,Czzp,0.000000001)),IMSUM(1,IMPRODUCT(sp,$B264,Czzp,(Rf12p*Rf11p/(Rf12p+Rf11p)),0.000000001))))</f>
        <v>0.242166913282759+0.00683523989501933i</v>
      </c>
      <c r="G264" s="0" t="str">
        <f aca="false">IMDIV(IMDIV(IMPRODUCT(Gm,Rea,IMSUM(1,IMPRODUCT(Rz,Cz,0.000000001,$B264,sp))),IMSUM(1,IMPRODUCT($B264,sp,(Cz*0.000000000001),(Rea+Rz*1000)),IMPRODUCT($B264,sp,Rea,(Cea+Cp*0.000000000001)),IMPRODUCT(sp,sp,$B264,$B264,(Cea+Cp*0.000000000001),(Cz*0.000000000001),Rea,(Rz*1000)))),IMSUM(1,IMPRODUCT(sp,$B264,0.000000022)))</f>
        <v>32.0718817557363-28.822246616945i</v>
      </c>
      <c r="H264" s="0" t="str">
        <f aca="false">IMPRODUCT($E264,$F264)</f>
        <v>0.187897985790102-0.448253185100661i</v>
      </c>
      <c r="I264" s="0" t="str">
        <f aca="false">IMPRODUCT($G264,$H264)</f>
        <v>-6.89342186540118-19.7919652344501i</v>
      </c>
      <c r="J264" s="44" t="n">
        <f aca="false">20*(IMREAL(IMLOG10($I264)))</f>
        <v>26.4270302274676</v>
      </c>
      <c r="K264" s="44" t="n">
        <f aca="false">IF((180/PI())*IMARGUMENT($I264)&lt;0,180+(180/PI())*IMARGUMENT($I264),-180+(180/PI())*IMARGUMENT($I264))</f>
        <v>70.797081691699</v>
      </c>
      <c r="O264" s="0"/>
      <c r="P264" s="0"/>
    </row>
    <row r="265" customFormat="false" ht="12.75" hidden="false" customHeight="false" outlineLevel="0" collapsed="false">
      <c r="A265" s="0" t="n">
        <f aca="false">A264+1</f>
        <v>232</v>
      </c>
      <c r="B265" s="0" t="n">
        <f aca="false">B264+100</f>
        <v>6200</v>
      </c>
      <c r="C265" s="0" t="str">
        <f aca="false">IF(Modep,IMPRODUCT(Rop/(Rs*m*Kdp),IMDIV(IMSUM(1,IMPRODUCT(sp,$B265/wzp)),IMSUM(1,IMPRODUCT(sp,$B265/wpp)))),IMDIV(Rop*SQRT(Kp*(1-mdp/(mcp+mdp)))/(Rs*0.001),IMSUM((2*(1-mdp/(mcp+mdp))-mdp/(mcp+mdp)+(2-mdp/(mcp+mdp))*(Lp*uu*ms/(E*(1-mdp/(mcp+mdp))))),IMPRODUCT(sp,$B265,Cop*uu,Rop,(1-mdp/(mcp+mdp)),Lp*uu*ms/(E*(1-mdp/(mcp+mdp)))+1))))</f>
        <v>0.759672023974843-1.82672313456898i</v>
      </c>
      <c r="D265" s="0" t="str">
        <f aca="false">IMDIV(1,IMSUM(1,IMPRODUCT($B265/(Qp*wnp),sp,Modep),IMPRODUCT($B265/wnp,$B265/wnp,sp,sp,Modep)))</f>
        <v>0.999616720803394-0.0315961219701296i</v>
      </c>
      <c r="E265" s="0" t="str">
        <f aca="false">IMPRODUCT($C265,$D265)</f>
        <v>0.701663490526311-1.85002567952035i</v>
      </c>
      <c r="F265" s="0" t="str">
        <f aca="false">IMPRODUCT((Rf12p/(Rf12p+Rf11p)),IMDIV(IMSUM(1,IMPRODUCT(sp,$B265,Rf11p,Czzp,0.000000001)),IMSUM(1,IMPRODUCT(sp,$B265,Czzp,(Rf12p*Rf11p/(Rf12p+Rf11p)),0.000000001))))</f>
        <v>0.24216895099524+0.00694727432770458i</v>
      </c>
      <c r="G265" s="0" t="str">
        <f aca="false">IMDIV(IMDIV(IMPRODUCT(Gm,Rea,IMSUM(1,IMPRODUCT(Rz,Cz,0.000000001,$B265,sp))),IMSUM(1,IMPRODUCT($B265,sp,(Cz*0.000000000001),(Rea+Rz*1000)),IMPRODUCT($B265,sp,Rea,(Cea+Cp*0.000000000001)),IMPRODUCT(sp,sp,$B265,$B265,(Cea+Cp*0.000000000001),(Cz*0.000000000001),Rea,(Rz*1000)))),IMSUM(1,IMPRODUCT(sp,$B265,0.000000022)))</f>
        <v>32.0668247806842-28.4101736199684i</v>
      </c>
      <c r="H265" s="0" t="str">
        <f aca="false">IMPRODUCT($E265,$F265)</f>
        <v>0.182773747361341-0.443144129369278i</v>
      </c>
      <c r="I265" s="0" t="str">
        <f aca="false">IMPRODUCT($G265,$H265)</f>
        <v>-6.72882792290577-19.4028590447814i</v>
      </c>
      <c r="J265" s="44" t="n">
        <f aca="false">20*(IMREAL(IMLOG10($I265)))</f>
        <v>26.2505309800992</v>
      </c>
      <c r="K265" s="44" t="n">
        <f aca="false">IF((180/PI())*IMARGUMENT($I265)&lt;0,180+(180/PI())*IMARGUMENT($I265),-180+(180/PI())*IMARGUMENT($I265))</f>
        <v>70.873674455762</v>
      </c>
      <c r="O265" s="0"/>
      <c r="P265" s="0"/>
    </row>
    <row r="266" customFormat="false" ht="12.75" hidden="false" customHeight="false" outlineLevel="0" collapsed="false">
      <c r="A266" s="0" t="n">
        <f aca="false">A265+1</f>
        <v>233</v>
      </c>
      <c r="B266" s="0" t="n">
        <f aca="false">B265+100</f>
        <v>6300</v>
      </c>
      <c r="C266" s="0" t="str">
        <f aca="false">IF(Modep,IMPRODUCT(Rop/(Rs*m*Kdp),IMDIV(IMSUM(1,IMPRODUCT(sp,$B266/wzp)),IMSUM(1,IMPRODUCT(sp,$B266/wpp)))),IMDIV(Rop*SQRT(Kp*(1-mdp/(mcp+mdp)))/(Rs*0.001),IMSUM((2*(1-mdp/(mcp+mdp))-mdp/(mcp+mdp)+(2-mdp/(mcp+mdp))*(Lp*uu*ms/(E*(1-mdp/(mcp+mdp))))),IMPRODUCT(sp,$B266,Cop*uu,Rop,(1-mdp/(mcp+mdp)),Lp*uu*ms/(E*(1-mdp/(mcp+mdp)))+1))))</f>
        <v>0.739340487158495-1.80595723623195i</v>
      </c>
      <c r="D266" s="0" t="str">
        <f aca="false">IMDIV(1,IMSUM(1,IMPRODUCT($B266/(Qp*wnp),sp,Modep),IMPRODUCT($B266/wnp,$B266/wnp,sp,sp,Modep)))</f>
        <v>0.999604241566749-0.0321059785466494i</v>
      </c>
      <c r="E266" s="0" t="str">
        <f aca="false">IMPRODUCT($C266,$D266)</f>
        <v>0.681065862643029-1.828979763245i</v>
      </c>
      <c r="F266" s="0" t="str">
        <f aca="false">IMPRODUCT((Rf12p/(Rf12p+Rf11p)),IMDIV(IMSUM(1,IMPRODUCT(sp,$B266,Rf11p,Czzp,0.000000001)),IMSUM(1,IMPRODUCT(sp,$B266,Czzp,(Rf12p*Rf11p/(Rf12p+Rf11p)),0.000000001))))</f>
        <v>0.242171021830031+0.00705930784925793i</v>
      </c>
      <c r="G266" s="0" t="str">
        <f aca="false">IMDIV(IMDIV(IMPRODUCT(Gm,Rea,IMSUM(1,IMPRODUCT(Rz,Cz,0.000000001,$B266,sp))),IMSUM(1,IMPRODUCT($B266,sp,(Cz*0.000000000001),(Rea+Rz*1000)),IMPRODUCT($B266,sp,Rea,(Cea+Cp*0.000000000001)),IMPRODUCT(sp,sp,$B266,$B266,(Cea+Cp*0.000000000001),(Cz*0.000000000001),Rea,(Rz*1000)))),IMSUM(1,IMPRODUCT(sp,$B266,0.000000022)))</f>
        <v>32.0618367815064-28.0120180759813i</v>
      </c>
      <c r="H266" s="0" t="str">
        <f aca="false">IMPRODUCT($E266,$F266)</f>
        <v>0.177845747088623-0.438118044581472i</v>
      </c>
      <c r="I266" s="0" t="str">
        <f aca="false">IMPRODUCT($G266,$H266)</f>
        <v>-6.57050926878928-19.0286875185868i</v>
      </c>
      <c r="J266" s="44" t="n">
        <f aca="false">20*(IMREAL(IMLOG10($I266)))</f>
        <v>26.0773646284472</v>
      </c>
      <c r="K266" s="44" t="n">
        <f aca="false">IF((180/PI())*IMARGUMENT($I266)&lt;0,180+(180/PI())*IMARGUMENT($I266),-180+(180/PI())*IMARGUMENT($I266))</f>
        <v>70.9504663050341</v>
      </c>
      <c r="O266" s="0"/>
      <c r="P266" s="0"/>
    </row>
    <row r="267" customFormat="false" ht="12.75" hidden="false" customHeight="false" outlineLevel="0" collapsed="false">
      <c r="A267" s="0" t="n">
        <f aca="false">A266+1</f>
        <v>234</v>
      </c>
      <c r="B267" s="0" t="n">
        <f aca="false">B266+100</f>
        <v>6400</v>
      </c>
      <c r="C267" s="0" t="str">
        <f aca="false">IF(Modep,IMPRODUCT(Rop/(Rs*m*Kdp),IMDIV(IMSUM(1,IMPRODUCT(sp,$B267/wzp)),IMSUM(1,IMPRODUCT(sp,$B267/wpp)))),IMDIV(Rop*SQRT(Kp*(1-mdp/(mcp+mdp)))/(Rs*0.001),IMSUM((2*(1-mdp/(mcp+mdp))-mdp/(mcp+mdp)+(2-mdp/(mcp+mdp))*(Lp*uu*ms/(E*(1-mdp/(mcp+mdp))))),IMPRODUCT(sp,$B267,Cop*uu,Rop,(1-mdp/(mcp+mdp)),Lp*uu*ms/(E*(1-mdp/(mcp+mdp)))+1))))</f>
        <v>0.719780401360141-1.78553288691639i</v>
      </c>
      <c r="D267" s="0" t="str">
        <f aca="false">IMDIV(1,IMSUM(1,IMPRODUCT($B267/(Qp*wnp),sp,Modep),IMPRODUCT($B267/wnp,$B267/wnp,sp,sp,Modep)))</f>
        <v>0.999591561650713-0.0326158467021163i</v>
      </c>
      <c r="E267" s="0" t="str">
        <f aca="false">IMPRODUCT($C267,$D267)</f>
        <v>0.661249748519908-1.80827985404141i</v>
      </c>
      <c r="F267" s="0" t="str">
        <f aca="false">IMPRODUCT((Rf12p/(Rf12p+Rf11p)),IMDIV(IMSUM(1,IMPRODUCT(sp,$B267,Rf11p,Czzp,0.000000001)),IMSUM(1,IMPRODUCT(sp,$B267,Czzp,(Rf12p*Rf11p/(Rf12p+Rf11p)),0.000000001))))</f>
        <v>0.242173125786587+0.00717134044499214i</v>
      </c>
      <c r="G267" s="0" t="str">
        <f aca="false">IMDIV(IMDIV(IMPRODUCT(Gm,Rea,IMSUM(1,IMPRODUCT(Rz,Cz,0.000000001,$B267,sp))),IMSUM(1,IMPRODUCT($B267,sp,(Cz*0.000000000001),(Rea+Rz*1000)),IMPRODUCT($B267,sp,Rea,(Cea+Cp*0.000000000001)),IMPRODUCT(sp,sp,$B267,$B267,(Cea+Cp*0.000000000001),(Cz*0.000000000001),Rea,(Rz*1000)))),IMSUM(1,IMPRODUCT(sp,$B267,0.000000022)))</f>
        <v>32.0569108258641-27.6271272069039i</v>
      </c>
      <c r="H267" s="0" t="str">
        <f aca="false">IMPRODUCT($E267,$F267)</f>
        <v>0.173104708977812-0.43317473748432i</v>
      </c>
      <c r="I267" s="0" t="str">
        <f aca="false">IMPRODUCT($G267,$H267)</f>
        <v>-6.41817135605764-18.668629746596i</v>
      </c>
      <c r="J267" s="44" t="n">
        <f aca="false">20*(IMREAL(IMLOG10($I267)))</f>
        <v>25.907422856752</v>
      </c>
      <c r="K267" s="44" t="n">
        <f aca="false">IF((180/PI())*IMARGUMENT($I267)&lt;0,180+(180/PI())*IMARGUMENT($I267),-180+(180/PI())*IMARGUMENT($I267))</f>
        <v>71.0273143978992</v>
      </c>
      <c r="O267" s="0"/>
      <c r="P267" s="0"/>
    </row>
    <row r="268" customFormat="false" ht="12.75" hidden="false" customHeight="false" outlineLevel="0" collapsed="false">
      <c r="A268" s="0" t="n">
        <f aca="false">A267+1</f>
        <v>235</v>
      </c>
      <c r="B268" s="0" t="n">
        <f aca="false">B267+100</f>
        <v>6500</v>
      </c>
      <c r="C268" s="0" t="str">
        <f aca="false">IF(Modep,IMPRODUCT(Rop/(Rs*m*Kdp),IMDIV(IMSUM(1,IMPRODUCT(sp,$B268/wzp)),IMSUM(1,IMPRODUCT(sp,$B268/wpp)))),IMDIV(Rop*SQRT(Kp*(1-mdp/(mcp+mdp)))/(Rs*0.001),IMSUM((2*(1-mdp/(mcp+mdp))-mdp/(mcp+mdp)+(2-mdp/(mcp+mdp))*(Lp*uu*ms/(E*(1-mdp/(mcp+mdp))))),IMPRODUCT(sp,$B268,Cop*uu,Rop,(1-mdp/(mcp+mdp)),Lp*uu*ms/(E*(1-mdp/(mcp+mdp)))+1))))</f>
        <v>0.70095555084789-1.765448531007i</v>
      </c>
      <c r="D268" s="0" t="str">
        <f aca="false">IMDIV(1,IMSUM(1,IMPRODUCT($B268/(Qp*wnp),sp,Modep),IMPRODUCT($B268/wnp,$B268/wnp,sp,sp,Modep)))</f>
        <v>0.999578681007125-0.0331257266185012i</v>
      </c>
      <c r="E268" s="0" t="str">
        <f aca="false">IMPRODUCT($C268,$D268)</f>
        <v>0.642178459563984-1.78792437595905i</v>
      </c>
      <c r="F268" s="0" t="str">
        <f aca="false">IMPRODUCT((Rf12p/(Rf12p+Rf11p)),IMDIV(IMSUM(1,IMPRODUCT(sp,$B268,Rf11p,Czzp,0.000000001)),IMSUM(1,IMPRODUCT(sp,$B268,Czzp,(Rf12p*Rf11p/(Rf12p+Rf11p)),0.000000001))))</f>
        <v>0.242175262864359+0.00728337210022036i</v>
      </c>
      <c r="G268" s="0" t="str">
        <f aca="false">IMDIV(IMDIV(IMPRODUCT(Gm,Rea,IMSUM(1,IMPRODUCT(Rz,Cz,0.000000001,$B268,sp))),IMSUM(1,IMPRODUCT($B268,sp,(Cz*0.000000000001),(Rea+Rz*1000)),IMPRODUCT($B268,sp,Rea,(Cea+Cp*0.000000000001)),IMPRODUCT(sp,sp,$B268,$B268,(Cea+Cp*0.000000000001),(Cz*0.000000000001),Rea,(Rz*1000)))),IMSUM(1,IMPRODUCT(sp,$B268,0.000000022)))</f>
        <v>32.0520405125365-27.2548883978854i</v>
      </c>
      <c r="H268" s="0" t="str">
        <f aca="false">IMPRODUCT($E268,$F268)</f>
        <v>0.168541855767901-0.428313831053727i</v>
      </c>
      <c r="I268" s="0" t="str">
        <f aca="false">IMPRODUCT($G268,$H268)</f>
        <v>-6.27153527550922-18.3219217343404i</v>
      </c>
      <c r="J268" s="44" t="n">
        <f aca="false">20*(IMREAL(IMLOG10($I268)))</f>
        <v>25.7406018585686</v>
      </c>
      <c r="K268" s="44" t="n">
        <f aca="false">IF((180/PI())*IMARGUMENT($I268)&lt;0,180+(180/PI())*IMARGUMENT($I268),-180+(180/PI())*IMARGUMENT($I268))</f>
        <v>71.1040884984848</v>
      </c>
      <c r="O268" s="0"/>
      <c r="P268" s="0"/>
    </row>
    <row r="269" customFormat="false" ht="12.75" hidden="false" customHeight="false" outlineLevel="0" collapsed="false">
      <c r="A269" s="0" t="n">
        <f aca="false">A268+1</f>
        <v>236</v>
      </c>
      <c r="B269" s="0" t="n">
        <f aca="false">B268+100</f>
        <v>6600</v>
      </c>
      <c r="C269" s="0" t="str">
        <f aca="false">IF(Modep,IMPRODUCT(Rop/(Rs*m*Kdp),IMDIV(IMSUM(1,IMPRODUCT(sp,$B269/wzp)),IMSUM(1,IMPRODUCT(sp,$B269/wpp)))),IMDIV(Rop*SQRT(Kp*(1-mdp/(mcp+mdp)))/(Rs*0.001),IMSUM((2*(1-mdp/(mcp+mdp))-mdp/(mcp+mdp)+(2-mdp/(mcp+mdp))*(Lp*uu*ms/(E*(1-mdp/(mcp+mdp))))),IMPRODUCT(sp,$B269,Cop*uu,Rop,(1-mdp/(mcp+mdp)),Lp*uu*ms/(E*(1-mdp/(mcp+mdp)))+1))))</f>
        <v>0.682831661372381-1.74570195702482i</v>
      </c>
      <c r="D269" s="0" t="str">
        <f aca="false">IMDIV(1,IMSUM(1,IMPRODUCT($B269/(Qp*wnp),sp,Modep),IMPRODUCT($B269/wnp,$B269/wnp,sp,sp,Modep)))</f>
        <v>0.999565599587063-0.0336356184776885i</v>
      </c>
      <c r="E269" s="0" t="str">
        <f aca="false">IMPRODUCT($C269,$D269)</f>
        <v>0.623817274014473-1.76791108862023i</v>
      </c>
      <c r="F269" s="0" t="str">
        <f aca="false">IMPRODUCT((Rf12p/(Rf12p+Rf11p)),IMDIV(IMSUM(1,IMPRODUCT(sp,$B269,Rf11p,Czzp,0.000000001)),IMSUM(1,IMPRODUCT(sp,$B269,Czzp,(Rf12p*Rf11p/(Rf12p+Rf11p)),0.000000001))))</f>
        <v>0.242177433062784+0.0073954028002562i</v>
      </c>
      <c r="G269" s="0" t="str">
        <f aca="false">IMDIV(IMDIV(IMPRODUCT(Gm,Rea,IMSUM(1,IMPRODUCT(Rz,Cz,0.000000001,$B269,sp))),IMSUM(1,IMPRODUCT($B269,sp,(Cz*0.000000000001),(Rea+Rz*1000)),IMPRODUCT($B269,sp,Rea,(Cea+Cp*0.000000000001)),IMPRODUCT(sp,sp,$B269,$B269,(Cea+Cp*0.000000000001),(Cz*0.000000000001),Rea,(Rz*1000)))),IMSUM(1,IMPRODUCT(sp,$B269,0.000000022)))</f>
        <v>32.0472199235372-26.8947261547632i</v>
      </c>
      <c r="H269" s="0" t="str">
        <f aca="false">IMPRODUCT($E269,$F269)</f>
        <v>0.164148880736435-0.423534789310185i</v>
      </c>
      <c r="I269" s="0" t="str">
        <f aca="false">IMPRODUCT($G269,$H269)</f>
        <v>-6.13033689434974-17.9878517343098i</v>
      </c>
      <c r="J269" s="44" t="n">
        <f aca="false">20*(IMREAL(IMLOG10($I269)))</f>
        <v>25.576802120808</v>
      </c>
      <c r="K269" s="44" t="n">
        <f aca="false">IF((180/PI())*IMARGUMENT($I269)&lt;0,180+(180/PI())*IMARGUMENT($I269),-180+(180/PI())*IMARGUMENT($I269))</f>
        <v>71.1806700214242</v>
      </c>
      <c r="O269" s="0"/>
      <c r="P269" s="0"/>
    </row>
    <row r="270" customFormat="false" ht="12.75" hidden="false" customHeight="false" outlineLevel="0" collapsed="false">
      <c r="A270" s="0" t="n">
        <f aca="false">A269+1</f>
        <v>237</v>
      </c>
      <c r="B270" s="0" t="n">
        <f aca="false">B269+100</f>
        <v>6700</v>
      </c>
      <c r="C270" s="0" t="str">
        <f aca="false">IF(Modep,IMPRODUCT(Rop/(Rs*m*Kdp),IMDIV(IMSUM(1,IMPRODUCT(sp,$B270/wzp)),IMSUM(1,IMPRODUCT(sp,$B270/wpp)))),IMDIV(Rop*SQRT(Kp*(1-mdp/(mcp+mdp)))/(Rs*0.001),IMSUM((2*(1-mdp/(mcp+mdp))-mdp/(mcp+mdp)+(2-mdp/(mcp+mdp))*(Lp*uu*ms/(E*(1-mdp/(mcp+mdp))))),IMPRODUCT(sp,$B270,Cop*uu,Rop,(1-mdp/(mcp+mdp)),Lp*uu*ms/(E*(1-mdp/(mcp+mdp)))+1))))</f>
        <v>0.665376289884802-1.7262903885467i</v>
      </c>
      <c r="D270" s="0" t="str">
        <f aca="false">IMDIV(1,IMSUM(1,IMPRODUCT($B270/(Qp*wnp),sp,Modep),IMPRODUCT($B270/wnp,$B270/wnp,sp,sp,Modep)))</f>
        <v>0.999552317340847-0.0341455224614753i</v>
      </c>
      <c r="E270" s="0" t="str">
        <f aca="false">IMPRODUCT($C270,$D270)</f>
        <v>0.606133325220859-1.74823717932668i</v>
      </c>
      <c r="F270" s="0" t="str">
        <f aca="false">IMPRODUCT((Rf12p/(Rf12p+Rf11p)),IMDIV(IMSUM(1,IMPRODUCT(sp,$B270,Rf11p,Czzp,0.000000001)),IMSUM(1,IMPRODUCT(sp,$B270,Czzp,(Rf12p*Rf11p/(Rf12p+Rf11p)),0.000000001))))</f>
        <v>0.242179636381294+0.00750743253041362i</v>
      </c>
      <c r="G270" s="0" t="str">
        <f aca="false">IMDIV(IMDIV(IMPRODUCT(Gm,Rea,IMSUM(1,IMPRODUCT(Rz,Cz,0.000000001,$B270,sp))),IMSUM(1,IMPRODUCT($B270,sp,(Cz*0.000000000001),(Rea+Rz*1000)),IMPRODUCT($B270,sp,Rea,(Cea+Cp*0.000000000001)),IMPRODUCT(sp,sp,$B270,$B270,(Cea+Cp*0.000000000001),(Cz*0.000000000001),Rea,(Rz*1000)))),IMSUM(1,IMPRODUCT(sp,$B270,0.000000022)))</f>
        <v>32.0424435811965-26.5460993339781i</v>
      </c>
      <c r="H270" s="0" t="str">
        <f aca="false">IMPRODUCT($E270,$F270)</f>
        <v>0.159917920971528-0.418836939354064i</v>
      </c>
      <c r="I270" s="0" t="str">
        <f aca="false">IMPRODUCT($G270,$H270)</f>
        <v>-5.99432603647992-17.6657560143671i</v>
      </c>
      <c r="J270" s="44" t="n">
        <f aca="false">20*(IMREAL(IMLOG10($I270)))</f>
        <v>25.4159282191482</v>
      </c>
      <c r="K270" s="44" t="n">
        <f aca="false">IF((180/PI())*IMARGUMENT($I270)&lt;0,180+(180/PI())*IMARGUMENT($I270),-180+(180/PI())*IMARGUMENT($I270))</f>
        <v>71.2569511450016</v>
      </c>
      <c r="O270" s="0"/>
      <c r="P270" s="0"/>
    </row>
    <row r="271" customFormat="false" ht="12.75" hidden="false" customHeight="false" outlineLevel="0" collapsed="false">
      <c r="A271" s="0" t="n">
        <f aca="false">A270+1</f>
        <v>238</v>
      </c>
      <c r="B271" s="0" t="n">
        <f aca="false">B270+100</f>
        <v>6800</v>
      </c>
      <c r="C271" s="0" t="str">
        <f aca="false">IF(Modep,IMPRODUCT(Rop/(Rs*m*Kdp),IMDIV(IMSUM(1,IMPRODUCT(sp,$B271/wzp)),IMSUM(1,IMPRODUCT(sp,$B271/wpp)))),IMDIV(Rop*SQRT(Kp*(1-mdp/(mcp+mdp)))/(Rs*0.001),IMSUM((2*(1-mdp/(mcp+mdp))-mdp/(mcp+mdp)+(2-mdp/(mcp+mdp))*(Lp*uu*ms/(E*(1-mdp/(mcp+mdp))))),IMPRODUCT(sp,$B271,Cop*uu,Rop,(1-mdp/(mcp+mdp)),Lp*uu*ms/(E*(1-mdp/(mcp+mdp)))+1))))</f>
        <v>0.648558720148468-1.7072105648923i</v>
      </c>
      <c r="D271" s="0" t="str">
        <f aca="false">IMDIV(1,IMSUM(1,IMPRODUCT($B271/(Qp*wnp),sp,Modep),IMPRODUCT($B271/wnp,$B271/wnp,sp,sp,Modep)))</f>
        <v>0.99953883421804-0.0346554387515696i</v>
      </c>
      <c r="E271" s="0" t="str">
        <f aca="false">IMPRODUCT($C271,$D271)</f>
        <v>0.589095495891486-1.72889934480007i</v>
      </c>
      <c r="F271" s="0" t="str">
        <f aca="false">IMPRODUCT((Rf12p/(Rf12p+Rf11p)),IMDIV(IMSUM(1,IMPRODUCT(sp,$B271,Rf11p,Czzp,0.000000001)),IMSUM(1,IMPRODUCT(sp,$B271,Czzp,(Rf12p*Rf11p/(Rf12p+Rf11p)),0.000000001))))</f>
        <v>0.242181872819309+0.007619461276007i</v>
      </c>
      <c r="G271" s="0" t="str">
        <f aca="false">IMDIV(IMDIV(IMPRODUCT(Gm,Rea,IMSUM(1,IMPRODUCT(Rz,Cz,0.000000001,$B271,sp))),IMSUM(1,IMPRODUCT($B271,sp,(Cz*0.000000000001),(Rea+Rz*1000)),IMPRODUCT($B271,sp,Rea,(Cea+Cp*0.000000000001)),IMPRODUCT(sp,sp,$B271,$B271,(Cea+Cp*0.000000000001),(Cz*0.000000000001),Rea,(Rz*1000)))),IMSUM(1,IMPRODUCT(sp,$B271,0.000000022)))</f>
        <v>32.0377064096285-26.2084986168965i</v>
      </c>
      <c r="H271" s="0" t="str">
        <f aca="false">IMPRODUCT($E271,$F271)</f>
        <v>0.155841532072238-0.414219490920942i</v>
      </c>
      <c r="I271" s="0" t="str">
        <f aca="false">IMPRODUCT($G271,$H271)</f>
        <v>-5.86326570393602-17.3550150170412i</v>
      </c>
      <c r="J271" s="44" t="n">
        <f aca="false">20*(IMREAL(IMLOG10($I271)))</f>
        <v>25.2578886241452</v>
      </c>
      <c r="K271" s="44" t="n">
        <f aca="false">IF((180/PI())*IMARGUMENT($I271)&lt;0,180+(180/PI())*IMARGUMENT($I271),-180+(180/PI())*IMARGUMENT($I271))</f>
        <v>71.3328339882168</v>
      </c>
      <c r="O271" s="0"/>
      <c r="P271" s="0"/>
    </row>
    <row r="272" customFormat="false" ht="12.75" hidden="false" customHeight="false" outlineLevel="0" collapsed="false">
      <c r="A272" s="0" t="n">
        <f aca="false">A271+1</f>
        <v>239</v>
      </c>
      <c r="B272" s="0" t="n">
        <f aca="false">B271+100</f>
        <v>6900</v>
      </c>
      <c r="C272" s="0" t="str">
        <f aca="false">IF(Modep,IMPRODUCT(Rop/(Rs*m*Kdp),IMDIV(IMSUM(1,IMPRODUCT(sp,$B272/wzp)),IMSUM(1,IMPRODUCT(sp,$B272/wpp)))),IMDIV(Rop*SQRT(Kp*(1-mdp/(mcp+mdp)))/(Rs*0.001),IMSUM((2*(1-mdp/(mcp+mdp))-mdp/(mcp+mdp)+(2-mdp/(mcp+mdp))*(Lp*uu*ms/(E*(1-mdp/(mcp+mdp))))),IMPRODUCT(sp,$B272,Cop*uu,Rop,(1-mdp/(mcp+mdp)),Lp*uu*ms/(E*(1-mdp/(mcp+mdp)))+1))))</f>
        <v>0.63234986405529-1.68845881268637i</v>
      </c>
      <c r="D272" s="0" t="str">
        <f aca="false">IMDIV(1,IMSUM(1,IMPRODUCT($B272/(Qp*wnp),sp,Modep),IMPRODUCT($B272/wnp,$B272/wnp,sp,sp,Modep)))</f>
        <v>0.999525150167449-0.0351653675295893i</v>
      </c>
      <c r="E272" s="0" t="str">
        <f aca="false">IMPRODUCT($C272,$D272)</f>
        <v>0.57267431812154-1.70989386367869i</v>
      </c>
      <c r="F272" s="0" t="str">
        <f aca="false">IMPRODUCT((Rf12p/(Rf12p+Rf11p)),IMDIV(IMSUM(1,IMPRODUCT(sp,$B272,Rf11p,Czzp,0.000000001)),IMSUM(1,IMPRODUCT(sp,$B272,Czzp,(Rf12p*Rf11p/(Rf12p+Rf11p)),0.000000001))))</f>
        <v>0.242184142376246+0.00773148902235126i</v>
      </c>
      <c r="G272" s="0" t="str">
        <f aca="false">IMDIV(IMDIV(IMPRODUCT(Gm,Rea,IMSUM(1,IMPRODUCT(Rz,Cz,0.000000001,$B272,sp))),IMSUM(1,IMPRODUCT($B272,sp,(Cz*0.000000000001),(Rea+Rz*1000)),IMPRODUCT($B272,sp,Rea,(Cea+Cp*0.000000000001)),IMPRODUCT(sp,sp,$B272,$B272,(Cea+Cp*0.000000000001),(Cz*0.000000000001),Rea,(Rz*1000)))),IMSUM(1,IMPRODUCT(sp,$B272,0.000000022)))</f>
        <v>32.0330037000773-25.8814442037479i</v>
      </c>
      <c r="H272" s="0" t="str">
        <f aca="false">IMPRODUCT($E272,$F272)</f>
        <v>0.151912664231584-0.40968155372549i</v>
      </c>
      <c r="I272" s="0" t="str">
        <f aca="false">IMPRODUCT($G272,$H272)</f>
        <v>-5.73693133863209-17.0550498694945i</v>
      </c>
      <c r="J272" s="44" t="n">
        <f aca="false">20*(IMREAL(IMLOG10($I272)))</f>
        <v>25.102595517425</v>
      </c>
      <c r="K272" s="44" t="n">
        <f aca="false">IF((180/PI())*IMARGUMENT($I272)&lt;0,180+(180/PI())*IMARGUMENT($I272),-180+(180/PI())*IMARGUMENT($I272))</f>
        <v>71.4082298475076</v>
      </c>
      <c r="O272" s="0"/>
      <c r="P272" s="0"/>
    </row>
    <row r="273" customFormat="false" ht="12.75" hidden="false" customHeight="false" outlineLevel="0" collapsed="false">
      <c r="A273" s="0" t="n">
        <f aca="false">A272+1</f>
        <v>240</v>
      </c>
      <c r="B273" s="0" t="n">
        <f aca="false">B272+100</f>
        <v>7000</v>
      </c>
      <c r="C273" s="0" t="str">
        <f aca="false">IF(Modep,IMPRODUCT(Rop/(Rs*m*Kdp),IMDIV(IMSUM(1,IMPRODUCT(sp,$B273/wzp)),IMSUM(1,IMPRODUCT(sp,$B273/wpp)))),IMDIV(Rop*SQRT(Kp*(1-mdp/(mcp+mdp)))/(Rs*0.001),IMSUM((2*(1-mdp/(mcp+mdp))-mdp/(mcp+mdp)+(2-mdp/(mcp+mdp))*(Lp*uu*ms/(E*(1-mdp/(mcp+mdp))))),IMPRODUCT(sp,$B273,Cop*uu,Rop,(1-mdp/(mcp+mdp)),Lp*uu*ms/(E*(1-mdp/(mcp+mdp)))+1))))</f>
        <v>0.616722168437116-1.67003110928543i</v>
      </c>
      <c r="D273" s="0" t="str">
        <f aca="false">IMDIV(1,IMSUM(1,IMPRODUCT($B273/(Qp*wnp),sp,Modep),IMPRODUCT($B273/wnp,$B273/wnp,sp,sp,Modep)))</f>
        <v>0.999511265137122-0.0356753089770605i</v>
      </c>
      <c r="E273" s="0" t="str">
        <f aca="false">IMPRODUCT($C273,$D273)</f>
        <v>0.55684187898763-1.69121666077223i</v>
      </c>
      <c r="F273" s="0" t="str">
        <f aca="false">IMPRODUCT((Rf12p/(Rf12p+Rf11p)),IMDIV(IMSUM(1,IMPRODUCT(sp,$B273,Rf11p,Czzp,0.000000001)),IMSUM(1,IMPRODUCT(sp,$B273,Czzp,(Rf12p*Rf11p/(Rf12p+Rf11p)),0.000000001))))</f>
        <v>0.242186445051506+0.00784351575476164i</v>
      </c>
      <c r="G273" s="0" t="str">
        <f aca="false">IMDIV(IMDIV(IMPRODUCT(Gm,Rea,IMSUM(1,IMPRODUCT(Rz,Cz,0.000000001,$B273,sp))),IMSUM(1,IMPRODUCT($B273,sp,(Cz*0.000000000001),(Rea+Rz*1000)),IMPRODUCT($B273,sp,Rea,(Cea+Cp*0.000000000001)),IMPRODUCT(sp,sp,$B273,$B273,(Cea+Cp*0.000000000001),(Cz*0.000000000001),Rea,(Rz*1000)))),IMSUM(1,IMPRODUCT(sp,$B273,0.000000022)))</f>
        <v>32.0283310797058-25.5644837052177i</v>
      </c>
      <c r="H273" s="0" t="str">
        <f aca="false">IMPRODUCT($E273,$F273)</f>
        <v>0.148124639651297-0.405222152833555i</v>
      </c>
      <c r="I273" s="0" t="str">
        <f aca="false">IMPRODUCT($G273,$H273)</f>
        <v>-5.6151101232928-16.7653192084911i</v>
      </c>
      <c r="J273" s="44" t="n">
        <f aca="false">20*(IMREAL(IMLOG10($I273)))</f>
        <v>24.9499646173812</v>
      </c>
      <c r="K273" s="44" t="n">
        <f aca="false">IF((180/PI())*IMARGUMENT($I273)&lt;0,180+(180/PI())*IMARGUMENT($I273),-180+(180/PI())*IMARGUMENT($I273))</f>
        <v>71.4830584891068</v>
      </c>
      <c r="O273" s="0"/>
      <c r="P273" s="0"/>
    </row>
    <row r="274" customFormat="false" ht="12.75" hidden="false" customHeight="false" outlineLevel="0" collapsed="false">
      <c r="A274" s="0" t="n">
        <f aca="false">A273+1</f>
        <v>241</v>
      </c>
      <c r="B274" s="0" t="n">
        <f aca="false">B273+100</f>
        <v>7100</v>
      </c>
      <c r="C274" s="0" t="str">
        <f aca="false">IF(Modep,IMPRODUCT(Rop/(Rs*m*Kdp),IMDIV(IMSUM(1,IMPRODUCT(sp,$B274/wzp)),IMSUM(1,IMPRODUCT(sp,$B274/wpp)))),IMDIV(Rop*SQRT(Kp*(1-mdp/(mcp+mdp)))/(Rs*0.001),IMSUM((2*(1-mdp/(mcp+mdp))-mdp/(mcp+mdp)+(2-mdp/(mcp+mdp))*(Lp*uu*ms/(E*(1-mdp/(mcp+mdp))))),IMPRODUCT(sp,$B274,Cop*uu,Rop,(1-mdp/(mcp+mdp)),Lp*uu*ms/(E*(1-mdp/(mcp+mdp)))+1))))</f>
        <v>0.601649527147112-1.65192313895155i</v>
      </c>
      <c r="D274" s="0" t="str">
        <f aca="false">IMDIV(1,IMSUM(1,IMPRODUCT($B274/(Qp*wnp),sp,Modep),IMPRODUCT($B274/wnp,$B274/wnp,sp,sp,Modep)))</f>
        <v>0.999497179074347-0.0361852632754163i</v>
      </c>
      <c r="E274" s="0" t="str">
        <f aca="false">IMPRODUCT($C274,$D274)</f>
        <v>0.541571731481239-1.67286336396906i</v>
      </c>
      <c r="F274" s="0" t="str">
        <f aca="false">IMPRODUCT((Rf12p/(Rf12p+Rf11p)),IMDIV(IMSUM(1,IMPRODUCT(sp,$B274,Rf11p,Czzp,0.000000001)),IMSUM(1,IMPRODUCT(sp,$B274,Czzp,(Rf12p*Rf11p/(Rf12p+Rf11p)),0.000000001))))</f>
        <v>0.242188780844489+0.00795554145855388i</v>
      </c>
      <c r="G274" s="0" t="str">
        <f aca="false">IMDIV(IMDIV(IMPRODUCT(Gm,Rea,IMSUM(1,IMPRODUCT(Rz,Cz,0.000000001,$B274,sp))),IMSUM(1,IMPRODUCT($B274,sp,(Cz*0.000000000001),(Rea+Rz*1000)),IMPRODUCT($B274,sp,Rea,(Cea+Cp*0.000000000001)),IMPRODUCT(sp,sp,$B274,$B274,(Cea+Cp*0.000000000001),(Cz*0.000000000001),Rea,(Rz*1000)))),IMSUM(1,IMPRODUCT(sp,$B274,0.000000022)))</f>
        <v>32.0236844834366-25.2571902122067i</v>
      </c>
      <c r="H274" s="0" t="str">
        <f aca="false">IMPRODUCT($E274,$F274)</f>
        <v>0.144471131233832-0.400840242276498i</v>
      </c>
      <c r="I274" s="0" t="str">
        <f aca="false">IMPRODUCT($G274,$H274)</f>
        <v>-5.49760032028713-16.4853162886724i</v>
      </c>
      <c r="J274" s="44" t="n">
        <f aca="false">20*(IMREAL(IMLOG10($I274)))</f>
        <v>24.799915013843</v>
      </c>
      <c r="K274" s="44" t="n">
        <f aca="false">IF((180/PI())*IMARGUMENT($I274)&lt;0,180+(180/PI())*IMARGUMENT($I274),-180+(180/PI())*IMARGUMENT($I274))</f>
        <v>71.5572474932183</v>
      </c>
      <c r="O274" s="0"/>
      <c r="P274" s="0"/>
    </row>
    <row r="275" customFormat="false" ht="12.75" hidden="false" customHeight="false" outlineLevel="0" collapsed="false">
      <c r="A275" s="0" t="n">
        <f aca="false">A274+1</f>
        <v>242</v>
      </c>
      <c r="B275" s="0" t="n">
        <f aca="false">B274+100</f>
        <v>7200</v>
      </c>
      <c r="C275" s="0" t="str">
        <f aca="false">IF(Modep,IMPRODUCT(Rop/(Rs*m*Kdp),IMDIV(IMSUM(1,IMPRODUCT(sp,$B275/wzp)),IMSUM(1,IMPRODUCT(sp,$B275/wpp)))),IMDIV(Rop*SQRT(Kp*(1-mdp/(mcp+mdp)))/(Rs*0.001),IMSUM((2*(1-mdp/(mcp+mdp))-mdp/(mcp+mdp)+(2-mdp/(mcp+mdp))*(Lp*uu*ms/(E*(1-mdp/(mcp+mdp))))),IMPRODUCT(sp,$B275,Cop*uu,Rop,(1-mdp/(mcp+mdp)),Lp*uu*ms/(E*(1-mdp/(mcp+mdp)))+1))))</f>
        <v>0.587107198177953-1.63413034256111i</v>
      </c>
      <c r="D275" s="0" t="str">
        <f aca="false">IMDIV(1,IMSUM(1,IMPRODUCT($B275/(Qp*wnp),sp,Modep),IMPRODUCT($B275/wnp,$B275/wnp,sp,sp,Modep)))</f>
        <v>0.999482891925658-0.0366952306059955i</v>
      </c>
      <c r="E275" s="0" t="str">
        <f aca="false">IMPRODUCT($C275,$D275)</f>
        <v>0.526838810544736-1.65482935459402i</v>
      </c>
      <c r="F275" s="0" t="str">
        <f aca="false">IMPRODUCT((Rf12p/(Rf12p+Rf11p)),IMDIV(IMSUM(1,IMPRODUCT(sp,$B275,Rf11p,Czzp,0.000000001)),IMSUM(1,IMPRODUCT(sp,$B275,Czzp,(Rf12p*Rf11p/(Rf12p+Rf11p)),0.000000001))))</f>
        <v>0.242191149754581+0.00806756611904411i</v>
      </c>
      <c r="G275" s="0" t="str">
        <f aca="false">IMDIV(IMDIV(IMPRODUCT(Gm,Rea,IMSUM(1,IMPRODUCT(Rz,Cz,0.000000001,$B275,sp))),IMSUM(1,IMPRODUCT($B275,sp,(Cz*0.000000000001),(Rea+Rz*1000)),IMPRODUCT($B275,sp,Rea,(Cea+Cp*0.000000000001)),IMPRODUCT(sp,sp,$B275,$B275,(Cea+Cp*0.000000000001),(Cz*0.000000000001),Rea,(Rz*1000)))),IMSUM(1,IMPRODUCT(sp,$B275,0.000000022)))</f>
        <v>32.0190601285146-24.9591605264393i</v>
      </c>
      <c r="H275" s="0" t="str">
        <f aca="false">IMPRODUCT($E275,$F275)</f>
        <v>0.140946142495088-0.396534717098609i</v>
      </c>
      <c r="I275" s="0" t="str">
        <f aca="false">IMPRODUCT($G275,$H275)</f>
        <v>-5.38421064693797-16.2145663459412i</v>
      </c>
      <c r="J275" s="44" t="n">
        <f aca="false">20*(IMREAL(IMLOG10($I275)))</f>
        <v>24.6523690112168</v>
      </c>
      <c r="K275" s="44" t="n">
        <f aca="false">IF((180/PI())*IMARGUMENT($I275)&lt;0,180+(180/PI())*IMARGUMENT($I275),-180+(180/PI())*IMARGUMENT($I275))</f>
        <v>71.6307316464273</v>
      </c>
      <c r="O275" s="0"/>
      <c r="P275" s="0"/>
    </row>
    <row r="276" customFormat="false" ht="12.75" hidden="false" customHeight="false" outlineLevel="0" collapsed="false">
      <c r="A276" s="0" t="n">
        <f aca="false">A275+1</f>
        <v>243</v>
      </c>
      <c r="B276" s="0" t="n">
        <f aca="false">B275+100</f>
        <v>7300</v>
      </c>
      <c r="C276" s="0" t="str">
        <f aca="false">IF(Modep,IMPRODUCT(Rop/(Rs*m*Kdp),IMDIV(IMSUM(1,IMPRODUCT(sp,$B276/wzp)),IMSUM(1,IMPRODUCT(sp,$B276/wpp)))),IMDIV(Rop*SQRT(Kp*(1-mdp/(mcp+mdp)))/(Rs*0.001),IMSUM((2*(1-mdp/(mcp+mdp))-mdp/(mcp+mdp)+(2-mdp/(mcp+mdp))*(Lp*uu*ms/(E*(1-mdp/(mcp+mdp))))),IMPRODUCT(sp,$B276,Cop*uu,Rop,(1-mdp/(mcp+mdp)),Lp*uu*ms/(E*(1-mdp/(mcp+mdp)))+1))))</f>
        <v>0.573071725579323-1.61664796155138i</v>
      </c>
      <c r="D276" s="0" t="str">
        <f aca="false">IMDIV(1,IMSUM(1,IMPRODUCT($B276/(Qp*wnp),sp,Modep),IMPRODUCT($B276/wnp,$B276/wnp,sp,sp,Modep)))</f>
        <v>0.999468403636831-0.0372052111500412i</v>
      </c>
      <c r="E276" s="0" t="str">
        <f aca="false">IMPRODUCT($C276,$D276)</f>
        <v>0.512619353969367-1.63710981192879i</v>
      </c>
      <c r="F276" s="0" t="str">
        <f aca="false">IMPRODUCT((Rf12p/(Rf12p+Rf11p)),IMDIV(IMSUM(1,IMPRODUCT(sp,$B276,Rf11p,Czzp,0.000000001)),IMSUM(1,IMPRODUCT(sp,$B276,Czzp,(Rf12p*Rf11p/(Rf12p+Rf11p)),0.000000001))))</f>
        <v>0.242193551781157+0.00817958972154902i</v>
      </c>
      <c r="G276" s="0" t="str">
        <f aca="false">IMDIV(IMDIV(IMPRODUCT(Gm,Rea,IMSUM(1,IMPRODUCT(Rz,Cz,0.000000001,$B276,sp))),IMSUM(1,IMPRODUCT($B276,sp,(Cz*0.000000000001),(Rea+Rz*1000)),IMPRODUCT($B276,sp,Rea,(Cea+Cp*0.000000000001)),IMPRODUCT(sp,sp,$B276,$B276,(Cea+Cp*0.000000000001),(Cz*0.000000000001),Rea,(Rz*1000)))),IMSUM(1,IMPRODUCT(sp,$B276,0.000000022)))</f>
        <v>32.0144544914887-24.6700135364946i</v>
      </c>
      <c r="H276" s="0" t="str">
        <f aca="false">IMPRODUCT($E276,$F276)</f>
        <v>0.137543988640303-0.392304424008021i</v>
      </c>
      <c r="I276" s="0" t="str">
        <f aca="false">IMPRODUCT($G276,$H276)</f>
        <v>-5.27475968580178-15.9526241908342i</v>
      </c>
      <c r="J276" s="44" t="n">
        <f aca="false">20*(IMREAL(IMLOG10($I276)))</f>
        <v>24.5072519796286</v>
      </c>
      <c r="K276" s="44" t="n">
        <f aca="false">IF((180/PI())*IMARGUMENT($I276)&lt;0,180+(180/PI())*IMARGUMENT($I276),-180+(180/PI())*IMARGUMENT($I276))</f>
        <v>71.7034523789638</v>
      </c>
      <c r="O276" s="0"/>
      <c r="P276" s="0"/>
    </row>
    <row r="277" customFormat="false" ht="12.75" hidden="false" customHeight="false" outlineLevel="0" collapsed="false">
      <c r="A277" s="0" t="n">
        <f aca="false">A276+1</f>
        <v>244</v>
      </c>
      <c r="B277" s="0" t="n">
        <f aca="false">B276+100</f>
        <v>7400</v>
      </c>
      <c r="C277" s="0" t="str">
        <f aca="false">IF(Modep,IMPRODUCT(Rop/(Rs*m*Kdp),IMDIV(IMSUM(1,IMPRODUCT(sp,$B277/wzp)),IMSUM(1,IMPRODUCT(sp,$B277/wpp)))),IMDIV(Rop*SQRT(Kp*(1-mdp/(mcp+mdp)))/(Rs*0.001),IMSUM((2*(1-mdp/(mcp+mdp))-mdp/(mcp+mdp)+(2-mdp/(mcp+mdp))*(Lp*uu*ms/(E*(1-mdp/(mcp+mdp))))),IMPRODUCT(sp,$B277,Cop*uu,Rop,(1-mdp/(mcp+mdp)),Lp*uu*ms/(E*(1-mdp/(mcp+mdp)))+1))))</f>
        <v>0.559520865936816-1.59947107673192i</v>
      </c>
      <c r="D277" s="0" t="str">
        <f aca="false">IMDIV(1,IMSUM(1,IMPRODUCT($B277/(Qp*wnp),sp,Modep),IMPRODUCT($B277/wnp,$B277/wnp,sp,sp,Modep)))</f>
        <v>0.999453714152881-0.0377152050886994i</v>
      </c>
      <c r="E277" s="0" t="str">
        <f aca="false">IMPRODUCT($C277,$D277)</f>
        <v>0.4988908279142-1.61969975253004i</v>
      </c>
      <c r="F277" s="0" t="str">
        <f aca="false">IMPRODUCT((Rf12p/(Rf12p+Rf11p)),IMDIV(IMSUM(1,IMPRODUCT(sp,$B277,Rf11p,Czzp,0.000000001)),IMSUM(1,IMPRODUCT(sp,$B277,Czzp,(Rf12p*Rf11p/(Rf12p+Rf11p)),0.000000001))))</f>
        <v>0.242195986923593+0.00829161225138567i</v>
      </c>
      <c r="G277" s="0" t="str">
        <f aca="false">IMDIV(IMDIV(IMPRODUCT(Gm,Rea,IMSUM(1,IMPRODUCT(Rz,Cz,0.000000001,$B277,sp))),IMSUM(1,IMPRODUCT($B277,sp,(Cz*0.000000000001),(Rea+Rz*1000)),IMPRODUCT($B277,sp,Rea,(Cea+Cp*0.000000000001)),IMPRODUCT(sp,sp,$B277,$B277,(Cea+Cp*0.000000000001),(Cz*0.000000000001),Rea,(Rz*1000)))),IMSUM(1,IMPRODUCT(sp,$B277,0.000000022)))</f>
        <v>32.0098642873587-24.3893887255071i</v>
      </c>
      <c r="H277" s="0" t="str">
        <f aca="false">IMPRODUCT($E277,$F277)</f>
        <v>0.134259278745453-0.388148170783075i</v>
      </c>
      <c r="I277" s="0" t="str">
        <f aca="false">IMPRODUCT($G277,$H277)</f>
        <v>-5.16907532836232-15.6990720094818i</v>
      </c>
      <c r="J277" s="44" t="n">
        <f aca="false">20*(IMREAL(IMLOG10($I277)))</f>
        <v>24.3644922136374</v>
      </c>
      <c r="K277" s="44" t="n">
        <f aca="false">IF((180/PI())*IMARGUMENT($I277)&lt;0,180+(180/PI())*IMARGUMENT($I277),-180+(180/PI())*IMARGUMENT($I277))</f>
        <v>71.7753572436565</v>
      </c>
      <c r="O277" s="0"/>
      <c r="P277" s="0"/>
    </row>
    <row r="278" customFormat="false" ht="12.75" hidden="false" customHeight="false" outlineLevel="0" collapsed="false">
      <c r="A278" s="0" t="n">
        <f aca="false">A277+1</f>
        <v>245</v>
      </c>
      <c r="B278" s="0" t="n">
        <f aca="false">B277+100</f>
        <v>7500</v>
      </c>
      <c r="C278" s="0" t="str">
        <f aca="false">IF(Modep,IMPRODUCT(Rop/(Rs*m*Kdp),IMDIV(IMSUM(1,IMPRODUCT(sp,$B278/wzp)),IMSUM(1,IMPRODUCT(sp,$B278/wpp)))),IMDIV(Rop*SQRT(Kp*(1-mdp/(mcp+mdp)))/(Rs*0.001),IMSUM((2*(1-mdp/(mcp+mdp))-mdp/(mcp+mdp)+(2-mdp/(mcp+mdp))*(Lp*uu*ms/(E*(1-mdp/(mcp+mdp))))),IMPRODUCT(sp,$B278,Cop*uu,Rop,(1-mdp/(mcp+mdp)),Lp*uu*ms/(E*(1-mdp/(mcp+mdp)))+1))))</f>
        <v>0.54643351917674-1.58259464252025i</v>
      </c>
      <c r="D278" s="0" t="str">
        <f aca="false">IMDIV(1,IMSUM(1,IMPRODUCT($B278/(Qp*wnp),sp,Modep),IMPRODUCT($B278/wnp,$B278/wnp,sp,sp,Modep)))</f>
        <v>0.999438823418069-0.0382252126030174i</v>
      </c>
      <c r="E278" s="0" t="str">
        <f aca="false">IMPRODUCT($C278,$D278)</f>
        <v>0.485631856807463-1.60259406491212i</v>
      </c>
      <c r="F278" s="0" t="str">
        <f aca="false">IMPRODUCT((Rf12p/(Rf12p+Rf11p)),IMDIV(IMSUM(1,IMPRODUCT(sp,$B278,Rf11p,Czzp,0.000000001)),IMSUM(1,IMPRODUCT(sp,$B278,Czzp,(Rf12p*Rf11p/(Rf12p+Rf11p)),0.000000001))))</f>
        <v>0.242198455181246+0.00840363369387163i</v>
      </c>
      <c r="G278" s="0" t="str">
        <f aca="false">IMDIV(IMDIV(IMPRODUCT(Gm,Rea,IMSUM(1,IMPRODUCT(Rz,Cz,0.000000001,$B278,sp))),IMSUM(1,IMPRODUCT($B278,sp,(Cz*0.000000000001),(Rea+Rz*1000)),IMPRODUCT($B278,sp,Rea,(Cea+Cp*0.000000000001)),IMPRODUCT(sp,sp,$B278,$B278,(Cea+Cp*0.000000000001),(Cz*0.000000000001),Rea,(Rz*1000)))),IMSUM(1,IMPRODUCT(sp,$B278,0.000000022)))</f>
        <v>32.0052864506523-24.1169447982455i</v>
      </c>
      <c r="H278" s="0" t="str">
        <f aca="false">IMPRODUCT($E278,$F278)</f>
        <v>0.131086898987062-0.384064734569664i</v>
      </c>
      <c r="I278" s="0" t="str">
        <f aca="false">IMPRODUCT($G278,$H278)</f>
        <v>-5.06699425056076-15.45351735214i</v>
      </c>
      <c r="J278" s="44" t="n">
        <f aca="false">20*(IMREAL(IMLOG10($I278)))</f>
        <v>24.2240207981004</v>
      </c>
      <c r="K278" s="44" t="n">
        <f aca="false">IF((180/PI())*IMARGUMENT($I278)&lt;0,180+(180/PI())*IMARGUMENT($I278),-180+(180/PI())*IMARGUMENT($I278))</f>
        <v>71.846399433604</v>
      </c>
      <c r="O278" s="0"/>
      <c r="P278" s="0"/>
    </row>
    <row r="279" customFormat="false" ht="12.75" hidden="false" customHeight="false" outlineLevel="0" collapsed="false">
      <c r="A279" s="0" t="n">
        <f aca="false">A278+1</f>
        <v>246</v>
      </c>
      <c r="B279" s="0" t="n">
        <f aca="false">B278+100</f>
        <v>7600</v>
      </c>
      <c r="C279" s="0" t="str">
        <f aca="false">IF(Modep,IMPRODUCT(Rop/(Rs*m*Kdp),IMDIV(IMSUM(1,IMPRODUCT(sp,$B279/wzp)),IMSUM(1,IMPRODUCT(sp,$B279/wpp)))),IMDIV(Rop*SQRT(Kp*(1-mdp/(mcp+mdp)))/(Rs*0.001),IMSUM((2*(1-mdp/(mcp+mdp))-mdp/(mcp+mdp)+(2-mdp/(mcp+mdp))*(Lp*uu*ms/(E*(1-mdp/(mcp+mdp))))),IMPRODUCT(sp,$B279,Cop*uu,Rop,(1-mdp/(mcp+mdp)),Lp*uu*ms/(E*(1-mdp/(mcp+mdp)))+1))))</f>
        <v>0.533789663465757-1.56601351710076i</v>
      </c>
      <c r="D279" s="0" t="str">
        <f aca="false">IMDIV(1,IMSUM(1,IMPRODUCT($B279/(Qp*wnp),sp,Modep),IMPRODUCT($B279/wnp,$B279/wnp,sp,sp,Modep)))</f>
        <v>0.999423731375897-0.0387352338739432i</v>
      </c>
      <c r="E279" s="0" t="str">
        <f aca="false">IMPRODUCT($C279,$D279)</f>
        <v>0.472822157396177-1.58578754009977i</v>
      </c>
      <c r="F279" s="0" t="str">
        <f aca="false">IMPRODUCT((Rf12p/(Rf12p+Rf11p)),IMDIV(IMSUM(1,IMPRODUCT(sp,$B279,Rf11p,Czzp,0.000000001)),IMSUM(1,IMPRODUCT(sp,$B279,Czzp,(Rf12p*Rf11p/(Rf12p+Rf11p)),0.000000001))))</f>
        <v>0.242200956553473+0.00851565403432491i</v>
      </c>
      <c r="G279" s="0" t="str">
        <f aca="false">IMDIV(IMDIV(IMPRODUCT(Gm,Rea,IMSUM(1,IMPRODUCT(Rz,Cz,0.000000001,$B279,sp))),IMSUM(1,IMPRODUCT($B279,sp,(Cz*0.000000000001),(Rea+Rz*1000)),IMPRODUCT($B279,sp,Rea,(Cea+Cp*0.000000000001)),IMPRODUCT(sp,sp,$B279,$B279,(Cea+Cp*0.000000000001),(Cz*0.000000000001),Rea,(Rz*1000)))),IMSUM(1,IMPRODUCT(sp,$B279,0.000000022)))</f>
        <v>32.0007181182365-23.8523584165779i</v>
      </c>
      <c r="H279" s="0" t="str">
        <f aca="false">IMPRODUCT($E279,$F279)</f>
        <v>0.128021996864464-0.380052869190594i</v>
      </c>
      <c r="I279" s="0" t="str">
        <f aca="false">IMPRODUCT($G279,$H279)</f>
        <v>-4.96836141858938-15.2155912914124i</v>
      </c>
      <c r="J279" s="44" t="n">
        <f aca="false">20*(IMREAL(IMLOG10($I279)))</f>
        <v>24.085771480811</v>
      </c>
      <c r="K279" s="44" t="n">
        <f aca="false">IF((180/PI())*IMARGUMENT($I279)&lt;0,180+(180/PI())*IMARGUMENT($I279),-180+(180/PI())*IMARGUMENT($I279))</f>
        <v>71.9165373357899</v>
      </c>
      <c r="O279" s="0"/>
      <c r="P279" s="0"/>
    </row>
    <row r="280" customFormat="false" ht="12.75" hidden="false" customHeight="false" outlineLevel="0" collapsed="false">
      <c r="A280" s="0" t="n">
        <f aca="false">A279+1</f>
        <v>247</v>
      </c>
      <c r="B280" s="0" t="n">
        <f aca="false">B279+100</f>
        <v>7700</v>
      </c>
      <c r="C280" s="0" t="str">
        <f aca="false">IF(Modep,IMPRODUCT(Rop/(Rs*m*Kdp),IMDIV(IMSUM(1,IMPRODUCT(sp,$B280/wzp)),IMSUM(1,IMPRODUCT(sp,$B280/wpp)))),IMDIV(Rop*SQRT(Kp*(1-mdp/(mcp+mdp)))/(Rs*0.001),IMSUM((2*(1-mdp/(mcp+mdp))-mdp/(mcp+mdp)+(2-mdp/(mcp+mdp))*(Lp*uu*ms/(E*(1-mdp/(mcp+mdp))))),IMPRODUCT(sp,$B280,Cop*uu,Rop,(1-mdp/(mcp+mdp)),Lp*uu*ms/(E*(1-mdp/(mcp+mdp)))+1))))</f>
        <v>0.521570293980546-1.54972248895184i</v>
      </c>
      <c r="D280" s="0" t="str">
        <f aca="false">IMDIV(1,IMSUM(1,IMPRODUCT($B280/(Qp*wnp),sp,Modep),IMPRODUCT($B280/wnp,$B280/wnp,sp,sp,Modep)))</f>
        <v>0.99940843796911-0.0392452690823233i</v>
      </c>
      <c r="E280" s="0" t="str">
        <f aca="false">IMPRODUCT($C280,$D280)</f>
        <v>0.460442476716344-1.56927489850157i</v>
      </c>
      <c r="F280" s="0" t="str">
        <f aca="false">IMPRODUCT((Rf12p/(Rf12p+Rf11p)),IMDIV(IMSUM(1,IMPRODUCT(sp,$B280,Rf11p,Czzp,0.000000001)),IMSUM(1,IMPRODUCT(sp,$B280,Czzp,(Rf12p*Rf11p/(Rf12p+Rf11p)),0.000000001))))</f>
        <v>0.242203491039613+0.00862767325806405i</v>
      </c>
      <c r="G280" s="0" t="str">
        <f aca="false">IMDIV(IMDIV(IMPRODUCT(Gm,Rea,IMSUM(1,IMPRODUCT(Rz,Cz,0.000000001,$B280,sp))),IMSUM(1,IMPRODUCT($B280,sp,(Cz*0.000000000001),(Rea+Rz*1000)),IMPRODUCT($B280,sp,Rea,(Cea+Cp*0.000000000001)),IMPRODUCT(sp,sp,$B280,$B280,(Cea+Cp*0.000000000001),(Cz*0.000000000001),Rea,(Rz*1000)))),IMSUM(1,IMPRODUCT(sp,$B280,0.000000022)))</f>
        <v>31.9961566136782-23.5953230334681i</v>
      </c>
      <c r="H280" s="0" t="str">
        <f aca="false">IMPRODUCT($E280,$F280)</f>
        <v>0.125059966359977-0.376111311574672i</v>
      </c>
      <c r="I280" s="0" t="str">
        <f aca="false">IMPRODUCT($G280,$H280)</f>
        <v>-4.87302962339061-14.9849467341374i</v>
      </c>
      <c r="J280" s="44" t="n">
        <f aca="false">20*(IMREAL(IMLOG10($I280)))</f>
        <v>23.9496805515396</v>
      </c>
      <c r="K280" s="44" t="n">
        <f aca="false">IF((180/PI())*IMARGUMENT($I280)&lt;0,180+(180/PI())*IMARGUMENT($I280),-180+(180/PI())*IMARGUMENT($I280))</f>
        <v>71.9857341180474</v>
      </c>
      <c r="O280" s="0"/>
      <c r="P280" s="0"/>
    </row>
    <row r="281" customFormat="false" ht="12.75" hidden="false" customHeight="false" outlineLevel="0" collapsed="false">
      <c r="A281" s="0" t="n">
        <f aca="false">A280+1</f>
        <v>248</v>
      </c>
      <c r="B281" s="0" t="n">
        <f aca="false">B280+100</f>
        <v>7800</v>
      </c>
      <c r="C281" s="0" t="str">
        <f aca="false">IF(Modep,IMPRODUCT(Rop/(Rs*m*Kdp),IMDIV(IMSUM(1,IMPRODUCT(sp,$B281/wzp)),IMSUM(1,IMPRODUCT(sp,$B281/wpp)))),IMDIV(Rop*SQRT(Kp*(1-mdp/(mcp+mdp)))/(Rs*0.001),IMSUM((2*(1-mdp/(mcp+mdp))-mdp/(mcp+mdp)+(2-mdp/(mcp+mdp))*(Lp*uu*ms/(E*(1-mdp/(mcp+mdp))))),IMPRODUCT(sp,$B281,Cop*uu,Rop,(1-mdp/(mcp+mdp)),Lp*uu*ms/(E*(1-mdp/(mcp+mdp)))+1))))</f>
        <v>0.509757365329964-1.53371630013838i</v>
      </c>
      <c r="D281" s="0" t="str">
        <f aca="false">IMDIV(1,IMSUM(1,IMPRODUCT($B281/(Qp*wnp),sp,Modep),IMPRODUCT($B281/wnp,$B281/wnp,sp,sp,Modep)))</f>
        <v>0.999392943139697-0.0397553184089016i</v>
      </c>
      <c r="E281" s="0" t="str">
        <f aca="false">IMPRODUCT($C281,$D281)</f>
        <v>0.448474533763326-1.5530508135066i</v>
      </c>
      <c r="F281" s="0" t="str">
        <f aca="false">IMPRODUCT((Rf12p/(Rf12p+Rf11p)),IMDIV(IMSUM(1,IMPRODUCT(sp,$B281,Rf11p,Czzp,0.000000001)),IMSUM(1,IMPRODUCT(sp,$B281,Czzp,(Rf12p*Rf11p/(Rf12p+Rf11p)),0.000000001))))</f>
        <v>0.242206058639003+0.00873969135040812i</v>
      </c>
      <c r="G281" s="0" t="str">
        <f aca="false">IMDIV(IMDIV(IMPRODUCT(Gm,Rea,IMSUM(1,IMPRODUCT(Rz,Cz,0.000000001,$B281,sp))),IMSUM(1,IMPRODUCT($B281,sp,(Cz*0.000000000001),(Rea+Rz*1000)),IMPRODUCT($B281,sp,Rea,(Cea+Cp*0.000000000001)),IMPRODUCT(sp,sp,$B281,$B281,(Cea+Cp*0.000000000001),(Cz*0.000000000001),Rea,(Rz*1000)))),IMSUM(1,IMPRODUCT(sp,$B281,0.000000022)))</f>
        <v>31.9915994330027-23.345547816662i</v>
      </c>
      <c r="H281" s="0" t="str">
        <f aca="false">IMPRODUCT($E281,$F281)</f>
        <v>0.122196433984328-0.372238787401921i</v>
      </c>
      <c r="I281" s="0" t="str">
        <f aca="false">IMPRODUCT($G281,$H281)</f>
        <v>-4.78085904233985-14.7612568725956i</v>
      </c>
      <c r="J281" s="44" t="n">
        <f aca="false">20*(IMREAL(IMLOG10($I281)))</f>
        <v>23.8156867271394</v>
      </c>
      <c r="K281" s="44" t="n">
        <f aca="false">IF((180/PI())*IMARGUMENT($I281)&lt;0,180+(180/PI())*IMARGUMENT($I281),-180+(180/PI())*IMARGUMENT($I281))</f>
        <v>72.0539573469564</v>
      </c>
      <c r="O281" s="0"/>
      <c r="P281" s="0"/>
    </row>
    <row r="282" customFormat="false" ht="12.75" hidden="false" customHeight="false" outlineLevel="0" collapsed="false">
      <c r="A282" s="0" t="n">
        <f aca="false">A281+1</f>
        <v>249</v>
      </c>
      <c r="B282" s="0" t="n">
        <f aca="false">B281+100</f>
        <v>7900</v>
      </c>
      <c r="C282" s="0" t="str">
        <f aca="false">IF(Modep,IMPRODUCT(Rop/(Rs*m*Kdp),IMDIV(IMSUM(1,IMPRODUCT(sp,$B282/wzp)),IMSUM(1,IMPRODUCT(sp,$B282/wpp)))),IMDIV(Rop*SQRT(Kp*(1-mdp/(mcp+mdp)))/(Rs*0.001),IMSUM((2*(1-mdp/(mcp+mdp))-mdp/(mcp+mdp)+(2-mdp/(mcp+mdp))*(Lp*uu*ms/(E*(1-mdp/(mcp+mdp))))),IMPRODUCT(sp,$B282,Cop*uu,Rop,(1-mdp/(mcp+mdp)),Lp*uu*ms/(E*(1-mdp/(mcp+mdp)))+1))))</f>
        <v>0.498333737420383-1.51798966672379i</v>
      </c>
      <c r="D282" s="0" t="str">
        <f aca="false">IMDIV(1,IMSUM(1,IMPRODUCT($B282/(Qp*wnp),sp,Modep),IMPRODUCT($B282/wnp,$B282/wnp,sp,sp,Modep)))</f>
        <v>0.999377246828885-0.0402653820343183i</v>
      </c>
      <c r="E282" s="0" t="str">
        <f aca="false">IMPRODUCT($C282,$D282)</f>
        <v>0.43690096465035-1.53710993216294i</v>
      </c>
      <c r="F282" s="0" t="str">
        <f aca="false">IMPRODUCT((Rf12p/(Rf12p+Rf11p)),IMDIV(IMSUM(1,IMPRODUCT(sp,$B282,Rf11p,Czzp,0.000000001)),IMSUM(1,IMPRODUCT(sp,$B282,Czzp,(Rf12p*Rf11p/(Rf12p+Rf11p)),0.000000001))))</f>
        <v>0.242208659350971+0.00885170829667651i</v>
      </c>
      <c r="G282" s="0" t="str">
        <f aca="false">IMDIV(IMDIV(IMPRODUCT(Gm,Rea,IMSUM(1,IMPRODUCT(Rz,Cz,0.000000001,$B282,sp))),IMSUM(1,IMPRODUCT($B282,sp,(Cz*0.000000000001),(Rea+Rz*1000)),IMPRODUCT($B282,sp,Rea,(Cea+Cp*0.000000000001)),IMPRODUCT(sp,sp,$B282,$B282,(Cea+Cp*0.000000000001),(Cz*0.000000000001),Rea,(Rz*1000)))),IMSUM(1,IMPRODUCT(sp,$B282,0.000000022)))</f>
        <v>31.9870442317017-23.1027566541162i</v>
      </c>
      <c r="H282" s="0" t="str">
        <f aca="false">IMPRODUCT($E282,$F282)</f>
        <v>0.119427245656538-0.368434016050626i</v>
      </c>
      <c r="I282" s="0" t="str">
        <f aca="false">IMPRODUCT($G282,$H282)</f>
        <v>-4.69171682663037-14.5442137621492i</v>
      </c>
      <c r="J282" s="44" t="n">
        <f aca="false">20*(IMREAL(IMLOG10($I282)))</f>
        <v>23.6837310423914</v>
      </c>
      <c r="K282" s="44" t="n">
        <f aca="false">IF((180/PI())*IMARGUMENT($I282)&lt;0,180+(180/PI())*IMARGUMENT($I282),-180+(180/PI())*IMARGUMENT($I282))</f>
        <v>72.1211786344121</v>
      </c>
      <c r="O282" s="0"/>
      <c r="P282" s="0"/>
    </row>
    <row r="283" customFormat="false" ht="12.75" hidden="false" customHeight="false" outlineLevel="0" collapsed="false">
      <c r="A283" s="0" t="n">
        <f aca="false">A282+1</f>
        <v>250</v>
      </c>
      <c r="B283" s="0" t="n">
        <f aca="false">B282+100</f>
        <v>8000</v>
      </c>
      <c r="C283" s="0" t="str">
        <f aca="false">IF(Modep,IMPRODUCT(Rop/(Rs*m*Kdp),IMDIV(IMSUM(1,IMPRODUCT(sp,$B283/wzp)),IMSUM(1,IMPRODUCT(sp,$B283/wpp)))),IMDIV(Rop*SQRT(Kp*(1-mdp/(mcp+mdp)))/(Rs*0.001),IMSUM((2*(1-mdp/(mcp+mdp))-mdp/(mcp+mdp)+(2-mdp/(mcp+mdp))*(Lp*uu*ms/(E*(1-mdp/(mcp+mdp))))),IMPRODUCT(sp,$B283,Cop*uu,Rop,(1-mdp/(mcp+mdp)),Lp*uu*ms/(E*(1-mdp/(mcp+mdp)))+1))))</f>
        <v>0.487283124563668-1.50253729661741i</v>
      </c>
      <c r="D283" s="0" t="str">
        <f aca="false">IMDIV(1,IMSUM(1,IMPRODUCT($B283/(Qp*wnp),sp,Modep),IMPRODUCT($B283/wnp,$B283/wnp,sp,sp,Modep)))</f>
        <v>0.999361348977149-0.0407754601391083i</v>
      </c>
      <c r="E283" s="0" t="str">
        <f aca="false">IMPRODUCT($C283,$D283)</f>
        <v>0.425705271052001-1.52144689325816i</v>
      </c>
      <c r="F283" s="0" t="str">
        <f aca="false">IMPRODUCT((Rf12p/(Rf12p+Rf11p)),IMDIV(IMSUM(1,IMPRODUCT(sp,$B283,Rf11p,Czzp,0.000000001)),IMSUM(1,IMPRODUCT(sp,$B283,Czzp,(Rf12p*Rf11p/(Rf12p+Rf11p)),0.000000001))))</f>
        <v>0.242211293174835+0.00896372408218929i</v>
      </c>
      <c r="G283" s="0" t="str">
        <f aca="false">IMDIV(IMDIV(IMPRODUCT(Gm,Rea,IMSUM(1,IMPRODUCT(Rz,Cz,0.000000001,$B283,sp))),IMSUM(1,IMPRODUCT($B283,sp,(Cz*0.000000000001),(Rea+Rz*1000)),IMPRODUCT($B283,sp,Rea,(Cea+Cp*0.000000000001)),IMPRODUCT(sp,sp,$B283,$B283,(Cea+Cp*0.000000000001),(Cz*0.000000000001),Rea,(Rz*1000)))),IMSUM(1,IMPRODUCT(sp,$B283,0.000000022)))</f>
        <v>31.982488812875-22.866687234018i</v>
      </c>
      <c r="H283" s="0" t="str">
        <f aca="false">IMPRODUCT($E283,$F283)</f>
        <v>0.116748454369719-0.36469571492285i</v>
      </c>
      <c r="I283" s="0" t="str">
        <f aca="false">IMPRODUCT($G283,$H283)</f>
        <v>-4.60547671292742-14.3335270137509i</v>
      </c>
      <c r="J283" s="44" t="n">
        <f aca="false">20*(IMREAL(IMLOG10($I283)))</f>
        <v>23.553756746285</v>
      </c>
      <c r="K283" s="44" t="n">
        <f aca="false">IF((180/PI())*IMARGUMENT($I283)&lt;0,180+(180/PI())*IMARGUMENT($I283),-180+(180/PI())*IMARGUMENT($I283))</f>
        <v>72.1873733107754</v>
      </c>
      <c r="O283" s="0"/>
      <c r="P283" s="0"/>
    </row>
    <row r="284" customFormat="false" ht="12.75" hidden="false" customHeight="false" outlineLevel="0" collapsed="false">
      <c r="A284" s="0" t="n">
        <f aca="false">A283+1</f>
        <v>251</v>
      </c>
      <c r="B284" s="0" t="n">
        <f aca="false">B283+100</f>
        <v>8100</v>
      </c>
      <c r="C284" s="0" t="str">
        <f aca="false">IF(Modep,IMPRODUCT(Rop/(Rs*m*Kdp),IMDIV(IMSUM(1,IMPRODUCT(sp,$B284/wzp)),IMSUM(1,IMPRODUCT(sp,$B284/wpp)))),IMDIV(Rop*SQRT(Kp*(1-mdp/(mcp+mdp)))/(Rs*0.001),IMSUM((2*(1-mdp/(mcp+mdp))-mdp/(mcp+mdp)+(2-mdp/(mcp+mdp))*(Lp*uu*ms/(E*(1-mdp/(mcp+mdp))))),IMPRODUCT(sp,$B284,Cop*uu,Rop,(1-mdp/(mcp+mdp)),Lp*uu*ms/(E*(1-mdp/(mcp+mdp)))+1))))</f>
        <v>0.476590047636319-1.48735390513944i</v>
      </c>
      <c r="D284" s="0" t="str">
        <f aca="false">IMDIV(1,IMSUM(1,IMPRODUCT($B284/(Qp*wnp),sp,Modep),IMPRODUCT($B284/wnp,$B284/wnp,sp,sp,Modep)))</f>
        <v>0.999345249524205-0.0412855529036997i</v>
      </c>
      <c r="E284" s="0" t="str">
        <f aca="false">IMPRODUCT($C284,$D284)</f>
        <v>0.414871771738711-1.50605634308744i</v>
      </c>
      <c r="F284" s="0" t="str">
        <f aca="false">IMPRODUCT((Rf12p/(Rf12p+Rf11p)),IMDIV(IMSUM(1,IMPRODUCT(sp,$B284,Rf11p,Czzp,0.000000001)),IMSUM(1,IMPRODUCT(sp,$B284,Czzp,(Rf12p*Rf11p/(Rf12p+Rf11p)),0.000000001))))</f>
        <v>0.242213960109904+0.00907573869226695i</v>
      </c>
      <c r="G284" s="0" t="str">
        <f aca="false">IMDIV(IMDIV(IMPRODUCT(Gm,Rea,IMSUM(1,IMPRODUCT(Rz,Cz,0.000000001,$B284,sp))),IMSUM(1,IMPRODUCT($B284,sp,(Cz*0.000000000001),(Rea+Rz*1000)),IMPRODUCT($B284,sp,Rea,(Cea+Cp*0.000000000001)),IMPRODUCT(sp,sp,$B284,$B284,(Cea+Cp*0.000000000001),(Cz*0.000000000001),Rea,(Rz*1000)))),IMSUM(1,IMPRODUCT(sp,$B284,0.000000022)))</f>
        <v>31.9779311163872-22.6370901929495i</v>
      </c>
      <c r="H284" s="0" t="str">
        <f aca="false">IMPRODUCT($E284,$F284)</f>
        <v>0.114156308596338-0.361022603216751i</v>
      </c>
      <c r="I284" s="0" t="str">
        <f aca="false">IMPRODUCT($G284,$H284)</f>
        <v>-4.52201865791628-14.1289225909135i</v>
      </c>
      <c r="J284" s="44" t="n">
        <f aca="false">20*(IMREAL(IMLOG10($I284)))</f>
        <v>23.4257092034448</v>
      </c>
      <c r="K284" s="44" t="n">
        <f aca="false">IF((180/PI())*IMARGUMENT($I284)&lt;0,180+(180/PI())*IMARGUMENT($I284),-180+(180/PI())*IMARGUMENT($I284))</f>
        <v>72.2525201226431</v>
      </c>
      <c r="O284" s="0"/>
      <c r="P284" s="0"/>
    </row>
    <row r="285" customFormat="false" ht="12.75" hidden="false" customHeight="false" outlineLevel="0" collapsed="false">
      <c r="A285" s="0" t="n">
        <f aca="false">A284+1</f>
        <v>252</v>
      </c>
      <c r="B285" s="0" t="n">
        <f aca="false">B284+100</f>
        <v>8200</v>
      </c>
      <c r="C285" s="0" t="str">
        <f aca="false">IF(Modep,IMPRODUCT(Rop/(Rs*m*Kdp),IMDIV(IMSUM(1,IMPRODUCT(sp,$B285/wzp)),IMSUM(1,IMPRODUCT(sp,$B285/wpp)))),IMDIV(Rop*SQRT(Kp*(1-mdp/(mcp+mdp)))/(Rs*0.001),IMSUM((2*(1-mdp/(mcp+mdp))-mdp/(mcp+mdp)+(2-mdp/(mcp+mdp))*(Lp*uu*ms/(E*(1-mdp/(mcp+mdp))))),IMPRODUCT(sp,$B285,Cop*uu,Rop,(1-mdp/(mcp+mdp)),Lp*uu*ms/(E*(1-mdp/(mcp+mdp)))+1))))</f>
        <v>0.466239789107494-1.47243422855461i</v>
      </c>
      <c r="D285" s="0" t="str">
        <f aca="false">IMDIV(1,IMSUM(1,IMPRODUCT($B285/(Qp*wnp),sp,Modep),IMPRODUCT($B285/wnp,$B285/wnp,sp,sp,Modep)))</f>
        <v>0.999328948409009-0.0417956605084129i</v>
      </c>
      <c r="E285" s="0" t="str">
        <f aca="false">IMPRODUCT($C285,$D285)</f>
        <v>0.404385557017595-1.49093294916396i</v>
      </c>
      <c r="F285" s="0" t="str">
        <f aca="false">IMPRODUCT((Rf12p/(Rf12p+Rf11p)),IMDIV(IMSUM(1,IMPRODUCT(sp,$B285,Rf11p,Czzp,0.000000001)),IMSUM(1,IMPRODUCT(sp,$B285,Czzp,(Rf12p*Rf11p/(Rf12p+Rf11p)),0.000000001))))</f>
        <v>0.242216660155477+0.00918775211223054i</v>
      </c>
      <c r="G285" s="0" t="str">
        <f aca="false">IMDIV(IMDIV(IMPRODUCT(Gm,Rea,IMSUM(1,IMPRODUCT(Rz,Cz,0.000000001,$B285,sp))),IMSUM(1,IMPRODUCT($B285,sp,(Cz*0.000000000001),(Rea+Rz*1000)),IMPRODUCT($B285,sp,Rea,(Cea+Cp*0.000000000001)),IMPRODUCT(sp,sp,$B285,$B285,(Cea+Cp*0.000000000001),(Cz*0.000000000001),Rea,(Rz*1000)))),IMSUM(1,IMPRODUCT(sp,$B285,0.000000022)))</f>
        <v>31.9733692089469-22.4137283263795i</v>
      </c>
      <c r="H285" s="0" t="str">
        <f aca="false">IMPRODUCT($E285,$F285)</f>
        <v>0.111647241388789-0.357413405206606i</v>
      </c>
      <c r="I285" s="0" t="str">
        <f aca="false">IMPRODUCT($G285,$H285)</f>
        <v>-4.44122849442289-13.9301417017758i</v>
      </c>
      <c r="J285" s="44" t="n">
        <f aca="false">20*(IMREAL(IMLOG10($I285)))</f>
        <v>23.2995358004342</v>
      </c>
      <c r="K285" s="44" t="n">
        <f aca="false">IF((180/PI())*IMARGUMENT($I285)&lt;0,180+(180/PI())*IMARGUMENT($I285),-180+(180/PI())*IMARGUMENT($I285))</f>
        <v>72.3166009534311</v>
      </c>
      <c r="O285" s="0"/>
      <c r="P285" s="0"/>
    </row>
    <row r="286" customFormat="false" ht="12.75" hidden="false" customHeight="false" outlineLevel="0" collapsed="false">
      <c r="A286" s="0" t="n">
        <f aca="false">A285+1</f>
        <v>253</v>
      </c>
      <c r="B286" s="0" t="n">
        <f aca="false">B285+100</f>
        <v>8300</v>
      </c>
      <c r="C286" s="0" t="str">
        <f aca="false">IF(Modep,IMPRODUCT(Rop/(Rs*m*Kdp),IMDIV(IMSUM(1,IMPRODUCT(sp,$B286/wzp)),IMSUM(1,IMPRODUCT(sp,$B286/wpp)))),IMDIV(Rop*SQRT(Kp*(1-mdp/(mcp+mdp)))/(Rs*0.001),IMSUM((2*(1-mdp/(mcp+mdp))-mdp/(mcp+mdp)+(2-mdp/(mcp+mdp))*(Lp*uu*ms/(E*(1-mdp/(mcp+mdp))))),IMPRODUCT(sp,$B286,Cop*uu,Rop,(1-mdp/(mcp+mdp)),Lp*uu*ms/(E*(1-mdp/(mcp+mdp)))+1))))</f>
        <v>0.456218350762993-1.45777303579945i</v>
      </c>
      <c r="D286" s="0" t="str">
        <f aca="false">IMDIV(1,IMSUM(1,IMPRODUCT($B286/(Qp*wnp),sp,Modep),IMPRODUCT($B286/wnp,$B286/wnp,sp,sp,Modep)))</f>
        <v>0.999312445569764-0.0423057831334587i</v>
      </c>
      <c r="E286" s="0" t="str">
        <f aca="false">IMPRODUCT($C286,$D286)</f>
        <v>0.394232445904436-1.47607141209929i</v>
      </c>
      <c r="F286" s="0" t="str">
        <f aca="false">IMPRODUCT((Rf12p/(Rf12p+Rf11p)),IMDIV(IMSUM(1,IMPRODUCT(sp,$B286,Rf11p,Czzp,0.000000001)),IMSUM(1,IMPRODUCT(sp,$B286,Czzp,(Rf12p*Rf11p/(Rf12p+Rf11p)),0.000000001))))</f>
        <v>0.242219393310848+0.00929976432740156i</v>
      </c>
      <c r="G286" s="0" t="str">
        <f aca="false">IMDIV(IMDIV(IMPRODUCT(Gm,Rea,IMSUM(1,IMPRODUCT(Rz,Cz,0.000000001,$B286,sp))),IMSUM(1,IMPRODUCT($B286,sp,(Cz*0.000000000001),(Rea+Rz*1000)),IMPRODUCT($B286,sp,Rea,(Cea+Cp*0.000000000001)),IMPRODUCT(sp,sp,$B286,$B286,(Cea+Cp*0.000000000001),(Cz*0.000000000001),Rea,(Rz*1000)))),IMSUM(1,IMPRODUCT(sp,$B286,0.000000022)))</f>
        <v>31.9688012750156-22.1963758562271i</v>
      </c>
      <c r="H286" s="0" t="str">
        <f aca="false">IMPRODUCT($E286,$F286)</f>
        <v>0.109217860133362-0.35386685308505i</v>
      </c>
      <c r="I286" s="0" t="str">
        <f aca="false">IMPRODUCT($G286,$H286)</f>
        <v>-4.36299760785017-13.7369397778241i</v>
      </c>
      <c r="J286" s="44" t="n">
        <f aca="false">20*(IMREAL(IMLOG10($I286)))</f>
        <v>23.1751858566768</v>
      </c>
      <c r="K286" s="44" t="n">
        <f aca="false">IF((180/PI())*IMARGUMENT($I286)&lt;0,180+(180/PI())*IMARGUMENT($I286),-180+(180/PI())*IMARGUMENT($I286))</f>
        <v>72.3796005650754</v>
      </c>
      <c r="O286" s="0"/>
      <c r="P286" s="0"/>
    </row>
    <row r="287" customFormat="false" ht="12.75" hidden="false" customHeight="false" outlineLevel="0" collapsed="false">
      <c r="A287" s="0" t="n">
        <f aca="false">A286+1</f>
        <v>254</v>
      </c>
      <c r="B287" s="0" t="n">
        <f aca="false">B286+100</f>
        <v>8400</v>
      </c>
      <c r="C287" s="0" t="str">
        <f aca="false">IF(Modep,IMPRODUCT(Rop/(Rs*m*Kdp),IMDIV(IMSUM(1,IMPRODUCT(sp,$B287/wzp)),IMSUM(1,IMPRODUCT(sp,$B287/wpp)))),IMDIV(Rop*SQRT(Kp*(1-mdp/(mcp+mdp)))/(Rs*0.001),IMSUM((2*(1-mdp/(mcp+mdp))-mdp/(mcp+mdp)+(2-mdp/(mcp+mdp))*(Lp*uu*ms/(E*(1-mdp/(mcp+mdp))))),IMPRODUCT(sp,$B287,Cop*uu,Rop,(1-mdp/(mcp+mdp)),Lp*uu*ms/(E*(1-mdp/(mcp+mdp)))+1))))</f>
        <v>0.446512413961251-1.44336513860294i</v>
      </c>
      <c r="D287" s="0" t="str">
        <f aca="false">IMDIV(1,IMSUM(1,IMPRODUCT($B287/(Qp*wnp),sp,Modep),IMPRODUCT($B287/wnp,$B287/wnp,sp,sp,Modep)))</f>
        <v>0.999295740943912-0.0428159209589373i</v>
      </c>
      <c r="E287" s="0" t="str">
        <f aca="false">IMPRODUCT($C287,$D287)</f>
        <v>0.384398945860754-1.46146647585619i</v>
      </c>
      <c r="F287" s="0" t="str">
        <f aca="false">IMPRODUCT((Rf12p/(Rf12p+Rf11p)),IMDIV(IMSUM(1,IMPRODUCT(sp,$B287,Rf11p,Czzp,0.000000001)),IMSUM(1,IMPRODUCT(sp,$B287,Czzp,(Rf12p*Rf11p/(Rf12p+Rf11p)),0.000000001))))</f>
        <v>0.242222159575297+0.00941177532310206i</v>
      </c>
      <c r="G287" s="0" t="str">
        <f aca="false">IMDIV(IMDIV(IMPRODUCT(Gm,Rea,IMSUM(1,IMPRODUCT(Rz,Cz,0.000000001,$B287,sp))),IMSUM(1,IMPRODUCT($B287,sp,(Cz*0.000000000001),(Rea+Rz*1000)),IMPRODUCT($B287,sp,Rea,(Cea+Cp*0.000000000001)),IMPRODUCT(sp,sp,$B287,$B287,(Cea+Cp*0.000000000001),(Cz*0.000000000001),Rea,(Rz*1000)))),IMSUM(1,IMPRODUCT(sp,$B287,0.000000022)))</f>
        <v>31.9642256084698-21.9848177507399i</v>
      </c>
      <c r="H287" s="0" t="str">
        <f aca="false">IMPRODUCT($E287,$F287)</f>
        <v>0.106864936917864-0.350381689415906i</v>
      </c>
      <c r="I287" s="0" t="str">
        <f aca="false">IMPRODUCT($G287,$H287)</f>
        <v>-4.28722263172755-13.5490855316504i</v>
      </c>
      <c r="J287" s="44" t="n">
        <f aca="false">20*(IMREAL(IMLOG10($I287)))</f>
        <v>23.0526105397538</v>
      </c>
      <c r="K287" s="44" t="n">
        <f aca="false">IF((180/PI())*IMARGUMENT($I287)&lt;0,180+(180/PI())*IMARGUMENT($I287),-180+(180/PI())*IMARGUMENT($I287))</f>
        <v>72.4415063592949</v>
      </c>
      <c r="O287" s="0"/>
      <c r="P287" s="0"/>
    </row>
    <row r="288" customFormat="false" ht="12.75" hidden="false" customHeight="false" outlineLevel="0" collapsed="false">
      <c r="A288" s="0" t="n">
        <f aca="false">A287+1</f>
        <v>255</v>
      </c>
      <c r="B288" s="0" t="n">
        <f aca="false">B287+100</f>
        <v>8500</v>
      </c>
      <c r="C288" s="0" t="str">
        <f aca="false">IF(Modep,IMPRODUCT(Rop/(Rs*m*Kdp),IMDIV(IMSUM(1,IMPRODUCT(sp,$B288/wzp)),IMSUM(1,IMPRODUCT(sp,$B288/wpp)))),IMDIV(Rop*SQRT(Kp*(1-mdp/(mcp+mdp)))/(Rs*0.001),IMSUM((2*(1-mdp/(mcp+mdp))-mdp/(mcp+mdp)+(2-mdp/(mcp+mdp))*(Lp*uu*ms/(E*(1-mdp/(mcp+mdp))))),IMPRODUCT(sp,$B288,Cop*uu,Rop,(1-mdp/(mcp+mdp)),Lp*uu*ms/(E*(1-mdp/(mcp+mdp)))+1))))</f>
        <v>0.437109302266555-1.42920540017983i</v>
      </c>
      <c r="D288" s="0" t="str">
        <f aca="false">IMDIV(1,IMSUM(1,IMPRODUCT($B288/(Qp*wnp),sp,Modep),IMPRODUCT($B288/wnp,$B288/wnp,sp,sp,Modep)))</f>
        <v>0.999278834468141-0.0433260741648368i</v>
      </c>
      <c r="E288" s="0" t="str">
        <f aca="false">IMPRODUCT($C288,$D288)</f>
        <v>0.374872214939129-1.44711293655541i</v>
      </c>
      <c r="F288" s="0" t="str">
        <f aca="false">IMPRODUCT((Rf12p/(Rf12p+Rf11p)),IMDIV(IMSUM(1,IMPRODUCT(sp,$B288,Rf11p,Czzp,0.000000001)),IMSUM(1,IMPRODUCT(sp,$B288,Czzp,(Rf12p*Rf11p/(Rf12p+Rf11p)),0.000000001))))</f>
        <v>0.242224958948104+0.00952378508465472i</v>
      </c>
      <c r="G288" s="0" t="str">
        <f aca="false">IMDIV(IMDIV(IMPRODUCT(Gm,Rea,IMSUM(1,IMPRODUCT(Rz,Cz,0.000000001,$B288,sp))),IMSUM(1,IMPRODUCT($B288,sp,(Cz*0.000000000001),(Rea+Rz*1000)),IMPRODUCT($B288,sp,Rea,(Cea+Cp*0.000000000001)),IMPRODUCT(sp,sp,$B288,$B288,(Cea+Cp*0.000000000001),(Cz*0.000000000001),Rea,(Rz*1000)))),IMSUM(1,IMPRODUCT(sp,$B288,0.000000022)))</f>
        <v>31.9596406049476-21.7788490923805i</v>
      </c>
      <c r="H288" s="0" t="str">
        <f aca="false">IMPRODUCT($E288,$F288)</f>
        <v>0.104585399475393-0.346956669241116i</v>
      </c>
      <c r="I288" s="0" t="str">
        <f aca="false">IMPRODUCT($G288,$H288)</f>
        <v>-4.21380516123881-13.3663600868767i</v>
      </c>
      <c r="J288" s="44" t="n">
        <f aca="false">20*(IMREAL(IMLOG10($I288)))</f>
        <v>22.9317627848482</v>
      </c>
      <c r="K288" s="44" t="n">
        <f aca="false">IF((180/PI())*IMARGUMENT($I288)&lt;0,180+(180/PI())*IMARGUMENT($I288),-180+(180/PI())*IMARGUMENT($I288))</f>
        <v>72.5023081569594</v>
      </c>
      <c r="O288" s="0"/>
      <c r="P288" s="0"/>
    </row>
    <row r="289" customFormat="false" ht="12.75" hidden="false" customHeight="false" outlineLevel="0" collapsed="false">
      <c r="A289" s="0" t="n">
        <f aca="false">A288+1</f>
        <v>256</v>
      </c>
      <c r="B289" s="0" t="n">
        <f aca="false">B288+100</f>
        <v>8600</v>
      </c>
      <c r="C289" s="0" t="str">
        <f aca="false">IF(Modep,IMPRODUCT(Rop/(Rs*m*Kdp),IMDIV(IMSUM(1,IMPRODUCT(sp,$B289/wzp)),IMSUM(1,IMPRODUCT(sp,$B289/wpp)))),IMDIV(Rop*SQRT(Kp*(1-mdp/(mcp+mdp)))/(Rs*0.001),IMSUM((2*(1-mdp/(mcp+mdp))-mdp/(mcp+mdp)+(2-mdp/(mcp+mdp))*(Lp*uu*ms/(E*(1-mdp/(mcp+mdp))))),IMPRODUCT(sp,$B289,Cop*uu,Rop,(1-mdp/(mcp+mdp)),Lp*uu*ms/(E*(1-mdp/(mcp+mdp)))+1))))</f>
        <v>0.427996946313196-1.41528874265576i</v>
      </c>
      <c r="D289" s="0" t="str">
        <f aca="false">IMDIV(1,IMSUM(1,IMPRODUCT($B289/(Qp*wnp),sp,Modep),IMPRODUCT($B289/wnp,$B289/wnp,sp,sp,Modep)))</f>
        <v>0.999261726078381-0.0438362429310318i</v>
      </c>
      <c r="E289" s="0" t="str">
        <f aca="false">IMPRODUCT($C289,$D289)</f>
        <v>0.365640026188588-1.43300564999782i</v>
      </c>
      <c r="F289" s="0" t="str">
        <f aca="false">IMPRODUCT((Rf12p/(Rf12p+Rf11p)),IMDIV(IMSUM(1,IMPRODUCT(sp,$B289,Rf11p,Czzp,0.000000001)),IMSUM(1,IMPRODUCT(sp,$B289,Czzp,(Rf12p*Rf11p/(Rf12p+Rf11p)),0.000000001))))</f>
        <v>0.242227791428529+0.00963579359738262i</v>
      </c>
      <c r="G289" s="0" t="str">
        <f aca="false">IMDIV(IMDIV(IMPRODUCT(Gm,Rea,IMSUM(1,IMPRODUCT(Rz,Cz,0.000000001,$B289,sp))),IMSUM(1,IMPRODUCT($B289,sp,(Cz*0.000000000001),(Rea+Rz*1000)),IMPRODUCT($B289,sp,Rea,(Cea+Cp*0.000000000001)),IMPRODUCT(sp,sp,$B289,$B289,(Cea+Cp*0.000000000001),(Cz*0.000000000001),Rea,(Rz*1000)))),IMSUM(1,IMPRODUCT(sp,$B289,0.000000022)))</f>
        <v>31.9550447548109-21.5782744898124i</v>
      </c>
      <c r="H289" s="0" t="str">
        <f aca="false">IMPRODUCT($E289,$F289)</f>
        <v>0.102376322668793-0.343590561880281i</v>
      </c>
      <c r="I289" s="0" t="str">
        <f aca="false">IMPRODUCT($G289,$H289)</f>
        <v>-4.14265148364734-13.1885561740198i</v>
      </c>
      <c r="J289" s="44" t="n">
        <f aca="false">20*(IMREAL(IMLOG10($I289)))</f>
        <v>22.812597218117</v>
      </c>
      <c r="K289" s="44" t="n">
        <f aca="false">IF((180/PI())*IMARGUMENT($I289)&lt;0,180+(180/PI())*IMARGUMENT($I289),-180+(180/PI())*IMARGUMENT($I289))</f>
        <v>72.5619979942113</v>
      </c>
      <c r="O289" s="0"/>
      <c r="P289" s="0"/>
    </row>
    <row r="290" customFormat="false" ht="12.75" hidden="false" customHeight="false" outlineLevel="0" collapsed="false">
      <c r="A290" s="0" t="n">
        <f aca="false">A289+1</f>
        <v>257</v>
      </c>
      <c r="B290" s="0" t="n">
        <f aca="false">B289+100</f>
        <v>8700</v>
      </c>
      <c r="C290" s="0" t="str">
        <f aca="false">IF(Modep,IMPRODUCT(Rop/(Rs*m*Kdp),IMDIV(IMSUM(1,IMPRODUCT(sp,$B290/wzp)),IMSUM(1,IMPRODUCT(sp,$B290/wpp)))),IMDIV(Rop*SQRT(Kp*(1-mdp/(mcp+mdp)))/(Rs*0.001),IMSUM((2*(1-mdp/(mcp+mdp))-mdp/(mcp+mdp)+(2-mdp/(mcp+mdp))*(Lp*uu*ms/(E*(1-mdp/(mcp+mdp))))),IMPRODUCT(sp,$B290,Cop*uu,Rop,(1-mdp/(mcp+mdp)),Lp*uu*ms/(E*(1-mdp/(mcp+mdp)))+1))))</f>
        <v>0.419163850762883-1.4016101533668i</v>
      </c>
      <c r="D290" s="0" t="str">
        <f aca="false">IMDIV(1,IMSUM(1,IMPRODUCT($B290/(Qp*wnp),sp,Modep),IMPRODUCT($B290/wnp,$B290/wnp,sp,sp,Modep)))</f>
        <v>0.999244415709803-0.0443464274372821i</v>
      </c>
      <c r="E290" s="0" t="str">
        <f aca="false">IMPRODUCT($C290,$D290)</f>
        <v>0.356690734180589-1.41913953804612i</v>
      </c>
      <c r="F290" s="0" t="str">
        <f aca="false">IMPRODUCT((Rf12p/(Rf12p+Rf11p)),IMDIV(IMSUM(1,IMPRODUCT(sp,$B290,Rf11p,Czzp,0.000000001)),IMSUM(1,IMPRODUCT(sp,$B290,Czzp,(Rf12p*Rf11p/(Rf12p+Rf11p)),0.000000001))))</f>
        <v>0.242230657015835+0.00974780084660952i</v>
      </c>
      <c r="G290" s="0" t="str">
        <f aca="false">IMDIV(IMDIV(IMPRODUCT(Gm,Rea,IMSUM(1,IMPRODUCT(Rz,Cz,0.000000001,$B290,sp))),IMSUM(1,IMPRODUCT($B290,sp,(Cz*0.000000000001),(Rea+Rz*1000)),IMPRODUCT($B290,sp,Rea,(Cea+Cp*0.000000000001)),IMPRODUCT(sp,sp,$B290,$B290,(Cea+Cp*0.000000000001),(Cz*0.000000000001),Rea,(Rz*1000)))),IMSUM(1,IMPRODUCT(sp,$B290,0.000000022)))</f>
        <v>31.9504366366749-21.3829075304375i</v>
      </c>
      <c r="H290" s="0" t="str">
        <f aca="false">IMPRODUCT($E290,$F290)</f>
        <v>0.100234920482448-0.340282152457437i</v>
      </c>
      <c r="I290" s="0" t="str">
        <f aca="false">IMPRODUCT($G290,$H290)</f>
        <v>-4.07367232459901-13.0154773866796i</v>
      </c>
      <c r="J290" s="44" t="n">
        <f aca="false">20*(IMREAL(IMLOG10($I290)))</f>
        <v>22.69507008379</v>
      </c>
      <c r="K290" s="44" t="n">
        <f aca="false">IF((180/PI())*IMARGUMENT($I290)&lt;0,180+(180/PI())*IMARGUMENT($I290),-180+(180/PI())*IMARGUMENT($I290))</f>
        <v>72.6205699341056</v>
      </c>
      <c r="O290" s="0"/>
      <c r="P290" s="0"/>
    </row>
    <row r="291" customFormat="false" ht="12.75" hidden="false" customHeight="false" outlineLevel="0" collapsed="false">
      <c r="A291" s="0" t="n">
        <f aca="false">A290+1</f>
        <v>258</v>
      </c>
      <c r="B291" s="0" t="n">
        <f aca="false">B290+100</f>
        <v>8800</v>
      </c>
      <c r="C291" s="0" t="str">
        <f aca="false">IF(Modep,IMPRODUCT(Rop/(Rs*m*Kdp),IMDIV(IMSUM(1,IMPRODUCT(sp,$B291/wzp)),IMSUM(1,IMPRODUCT(sp,$B291/wpp)))),IMDIV(Rop*SQRT(Kp*(1-mdp/(mcp+mdp)))/(Rs*0.001),IMSUM((2*(1-mdp/(mcp+mdp))-mdp/(mcp+mdp)+(2-mdp/(mcp+mdp))*(Lp*uu*ms/(E*(1-mdp/(mcp+mdp))))),IMPRODUCT(sp,$B291,Cop*uu,Rop,(1-mdp/(mcp+mdp)),Lp*uu*ms/(E*(1-mdp/(mcp+mdp)))+1))))</f>
        <v>0.410599063225678-1.38816469016052i</v>
      </c>
      <c r="D291" s="0" t="str">
        <f aca="false">IMDIV(1,IMSUM(1,IMPRODUCT($B291/(Qp*wnp),sp,Modep),IMPRODUCT($B291/wnp,$B291/wnp,sp,sp,Modep)))</f>
        <v>0.999226903296823-0.0448566278632313i</v>
      </c>
      <c r="E291" s="0" t="str">
        <f aca="false">IMPRODUCT($C291,$D291)</f>
        <v>0.348013243524163-1.4055095939952i</v>
      </c>
      <c r="F291" s="0" t="str">
        <f aca="false">IMPRODUCT((Rf12p/(Rf12p+Rf11p)),IMDIV(IMSUM(1,IMPRODUCT(sp,$B291,Rf11p,Czzp,0.000000001)),IMSUM(1,IMPRODUCT(sp,$B291,Czzp,(Rf12p*Rf11p/(Rf12p+Rf11p)),0.000000001))))</f>
        <v>0.242233555709265+0.00985980681765955i</v>
      </c>
      <c r="G291" s="0" t="str">
        <f aca="false">IMDIV(IMDIV(IMPRODUCT(Gm,Rea,IMSUM(1,IMPRODUCT(Rz,Cz,0.000000001,$B291,sp))),IMSUM(1,IMPRODUCT($B291,sp,(Cz*0.000000000001),(Rea+Rz*1000)),IMPRODUCT($B291,sp,Rea,(Cea+Cp*0.000000000001)),IMPRODUCT(sp,sp,$B291,$B291,(Cea+Cp*0.000000000001),(Cz*0.000000000001),Rea,(Rz*1000)))),IMSUM(1,IMPRODUCT(sp,$B291,0.000000022)))</f>
        <v>31.9458149114446-21.19257027026i</v>
      </c>
      <c r="H291" s="0" t="str">
        <f aca="false">IMPRODUCT($E291,$F291)</f>
        <v>0.0981585384899322-0.337030243185807i</v>
      </c>
      <c r="I291" s="0" t="str">
        <f aca="false">IMPRODUCT($G291,$H291)</f>
        <v>-4.00678260934075-12.8469374929469i</v>
      </c>
      <c r="J291" s="44" t="n">
        <f aca="false">20*(IMREAL(IMLOG10($I291)))</f>
        <v>22.5791391747952</v>
      </c>
      <c r="K291" s="44" t="n">
        <f aca="false">IF((180/PI())*IMARGUMENT($I291)&lt;0,180+(180/PI())*IMARGUMENT($I291),-180+(180/PI())*IMARGUMENT($I291))</f>
        <v>72.6780198925913</v>
      </c>
      <c r="O291" s="0"/>
      <c r="P291" s="0"/>
    </row>
    <row r="292" customFormat="false" ht="12.75" hidden="false" customHeight="false" outlineLevel="0" collapsed="false">
      <c r="A292" s="0" t="n">
        <f aca="false">A291+1</f>
        <v>259</v>
      </c>
      <c r="B292" s="0" t="n">
        <f aca="false">B291+100</f>
        <v>8900</v>
      </c>
      <c r="C292" s="0" t="str">
        <f aca="false">IF(Modep,IMPRODUCT(Rop/(Rs*m*Kdp),IMDIV(IMSUM(1,IMPRODUCT(sp,$B292/wzp)),IMSUM(1,IMPRODUCT(sp,$B292/wpp)))),IMDIV(Rop*SQRT(Kp*(1-mdp/(mcp+mdp)))/(Rs*0.001),IMSUM((2*(1-mdp/(mcp+mdp))-mdp/(mcp+mdp)+(2-mdp/(mcp+mdp))*(Lp*uu*ms/(E*(1-mdp/(mcp+mdp))))),IMPRODUCT(sp,$B292,Cop*uu,Rop,(1-mdp/(mcp+mdp)),Lp*uu*ms/(E*(1-mdp/(mcp+mdp)))+1))))</f>
        <v>0.402292145022592-1.3749474858119i</v>
      </c>
      <c r="D292" s="0" t="str">
        <f aca="false">IMDIV(1,IMSUM(1,IMPRODUCT($B292/(Qp*wnp),sp,Modep),IMPRODUCT($B292/wnp,$B292/wnp,sp,sp,Modep)))</f>
        <v>0.999209188773099-0.0453668443884055i</v>
      </c>
      <c r="E292" s="0" t="str">
        <f aca="false">IMPRODUCT($C292,$D292)</f>
        <v>0.339596979246756-1.39211088704564i</v>
      </c>
      <c r="F292" s="0" t="str">
        <f aca="false">IMPRODUCT((Rf12p/(Rf12p+Rf11p)),IMDIV(IMSUM(1,IMPRODUCT(sp,$B292,Rf11p,Czzp,0.000000001)),IMSUM(1,IMPRODUCT(sp,$B292,Czzp,(Rf12p*Rf11p/(Rf12p+Rf11p)),0.000000001))))</f>
        <v>0.242236487508066+0.00997181149585762i</v>
      </c>
      <c r="G292" s="0" t="str">
        <f aca="false">IMDIV(IMDIV(IMPRODUCT(Gm,Rea,IMSUM(1,IMPRODUCT(Rz,Cz,0.000000001,$B292,sp))),IMSUM(1,IMPRODUCT($B292,sp,(Cz*0.000000000001),(Rea+Rz*1000)),IMPRODUCT($B292,sp,Rea,(Cea+Cp*0.000000000001)),IMPRODUCT(sp,sp,$B292,$B292,(Cea+Cp*0.000000000001),(Cz*0.000000000001),Rea,(Rz*1000)))),IMSUM(1,IMPRODUCT(sp,$B292,0.000000022)))</f>
        <v>31.9411783168221-21.0070927581401i</v>
      </c>
      <c r="H292" s="0" t="str">
        <f aca="false">IMPRODUCT($E292,$F292)</f>
        <v>0.0961446467680341-0.333833654438063i</v>
      </c>
      <c r="I292" s="0" t="str">
        <f aca="false">IMPRODUCT($G292,$H292)</f>
        <v>-3.94190123794363-12.6827597974172i</v>
      </c>
      <c r="J292" s="44" t="n">
        <f aca="false">20*(IMREAL(IMLOG10($I292)))</f>
        <v>22.4647637667336</v>
      </c>
      <c r="K292" s="44" t="n">
        <f aca="false">IF((180/PI())*IMARGUMENT($I292)&lt;0,180+(180/PI())*IMARGUMENT($I292),-180+(180/PI())*IMARGUMENT($I292))</f>
        <v>72.7343454777854</v>
      </c>
      <c r="O292" s="0"/>
      <c r="P292" s="0"/>
    </row>
    <row r="293" customFormat="false" ht="12.75" hidden="false" customHeight="false" outlineLevel="0" collapsed="false">
      <c r="A293" s="0" t="n">
        <f aca="false">A292+1</f>
        <v>260</v>
      </c>
      <c r="B293" s="0" t="n">
        <f aca="false">B292+100</f>
        <v>9000</v>
      </c>
      <c r="C293" s="0" t="str">
        <f aca="false">IF(Modep,IMPRODUCT(Rop/(Rs*m*Kdp),IMDIV(IMSUM(1,IMPRODUCT(sp,$B293/wzp)),IMSUM(1,IMPRODUCT(sp,$B293/wpp)))),IMDIV(Rop*SQRT(Kp*(1-mdp/(mcp+mdp)))/(Rs*0.001),IMSUM((2*(1-mdp/(mcp+mdp))-mdp/(mcp+mdp)+(2-mdp/(mcp+mdp))*(Lp*uu*ms/(E*(1-mdp/(mcp+mdp))))),IMPRODUCT(sp,$B293,Cop*uu,Rop,(1-mdp/(mcp+mdp)),Lp*uu*ms/(E*(1-mdp/(mcp+mdp)))+1))))</f>
        <v>0.394233143675231-1.3619537516556i</v>
      </c>
      <c r="D293" s="0" t="str">
        <f aca="false">IMDIV(1,IMSUM(1,IMPRODUCT($B293/(Qp*wnp),sp,Modep),IMPRODUCT($B293/wnp,$B293/wnp,sp,sp,Modep)))</f>
        <v>0.999191272071534-0.0458770771922117i</v>
      </c>
      <c r="E293" s="0" t="str">
        <f aca="false">IMPRODUCT($C293,$D293)</f>
        <v>0.331431858924688-1.37893856598347i</v>
      </c>
      <c r="F293" s="0" t="str">
        <f aca="false">IMPRODUCT((Rf12p/(Rf12p+Rf11p)),IMDIV(IMSUM(1,IMPRODUCT(sp,$B293,Rf11p,Czzp,0.000000001)),IMSUM(1,IMPRODUCT(sp,$B293,Czzp,(Rf12p*Rf11p/(Rf12p+Rf11p)),0.000000001))))</f>
        <v>0.242239452411461+0.010083814866529i</v>
      </c>
      <c r="G293" s="0" t="str">
        <f aca="false">IMDIV(IMDIV(IMPRODUCT(Gm,Rea,IMSUM(1,IMPRODUCT(Rz,Cz,0.000000001,$B293,sp))),IMSUM(1,IMPRODUCT($B293,sp,(Cz*0.000000000001),(Rea+Rz*1000)),IMPRODUCT($B293,sp,Rea,(Cea+Cp*0.000000000001)),IMPRODUCT(sp,sp,$B293,$B293,(Cea+Cp*0.000000000001),(Cz*0.000000000001),Rea,(Rz*1000)))),IMSUM(1,IMPRODUCT(sp,$B293,0.000000022)))</f>
        <v>31.9365256622349-20.8263125917647i</v>
      </c>
      <c r="H293" s="0" t="str">
        <f aca="false">IMPRODUCT($E293,$F293)</f>
        <v>0.0941908332293234-0.330691225626615i</v>
      </c>
      <c r="I293" s="0" t="str">
        <f aca="false">IMPRODUCT($G293,$H293)</f>
        <v>-3.8789508736781-12.522776549613i</v>
      </c>
      <c r="J293" s="44" t="n">
        <f aca="false">20*(IMREAL(IMLOG10($I293)))</f>
        <v>22.3519045550256</v>
      </c>
      <c r="K293" s="44" t="n">
        <f aca="false">IF((180/PI())*IMARGUMENT($I293)&lt;0,180+(180/PI())*IMARGUMENT($I293),-180+(180/PI())*IMARGUMENT($I293))</f>
        <v>72.7895458415251</v>
      </c>
      <c r="O293" s="0"/>
      <c r="P293" s="0"/>
    </row>
    <row r="294" customFormat="false" ht="12.75" hidden="false" customHeight="false" outlineLevel="0" collapsed="false">
      <c r="A294" s="0" t="n">
        <f aca="false">A293+1</f>
        <v>261</v>
      </c>
      <c r="B294" s="0" t="n">
        <f aca="false">B293+100</f>
        <v>9100</v>
      </c>
      <c r="C294" s="0" t="str">
        <f aca="false">IF(Modep,IMPRODUCT(Rop/(Rs*m*Kdp),IMDIV(IMSUM(1,IMPRODUCT(sp,$B294/wzp)),IMSUM(1,IMPRODUCT(sp,$B294/wpp)))),IMDIV(Rop*SQRT(Kp*(1-mdp/(mcp+mdp)))/(Rs*0.001),IMSUM((2*(1-mdp/(mcp+mdp))-mdp/(mcp+mdp)+(2-mdp/(mcp+mdp))*(Lp*uu*ms/(E*(1-mdp/(mcp+mdp))))),IMPRODUCT(sp,$B294,Cop*uu,Rop,(1-mdp/(mcp+mdp)),Lp*uu*ms/(E*(1-mdp/(mcp+mdp)))+1))))</f>
        <v>0.386412567015049-1.34917878052482i</v>
      </c>
      <c r="D294" s="0" t="str">
        <f aca="false">IMDIV(1,IMSUM(1,IMPRODUCT($B294/(Qp*wnp),sp,Modep),IMPRODUCT($B294/wnp,$B294/wnp,sp,sp,Modep)))</f>
        <v>0.999173153124272-0.0463873264539368i</v>
      </c>
      <c r="E294" s="0" t="str">
        <f aca="false">IMPRODUCT($C294,$D294)</f>
        <v>0.323508266454341-1.36598786215738i</v>
      </c>
      <c r="F294" s="0" t="str">
        <f aca="false">IMPRODUCT((Rf12p/(Rf12p+Rf11p)),IMDIV(IMSUM(1,IMPRODUCT(sp,$B294,Rf11p,Czzp,0.000000001)),IMSUM(1,IMPRODUCT(sp,$B294,Czzp,(Rf12p*Rf11p/(Rf12p+Rf11p)),0.000000001))))</f>
        <v>0.242242450418678+0.0101958169149997i</v>
      </c>
      <c r="G294" s="0" t="str">
        <f aca="false">IMDIV(IMDIV(IMPRODUCT(Gm,Rea,IMSUM(1,IMPRODUCT(Rz,Cz,0.000000001,$B294,sp))),IMSUM(1,IMPRODUCT($B294,sp,(Cz*0.000000000001),(Rea+Rz*1000)),IMPRODUCT($B294,sp,Rea,(Cea+Cp*0.000000000001)),IMPRODUCT(sp,sp,$B294,$B294,(Cea+Cp*0.000000000001),(Cz*0.000000000001),Rea,(Rz*1000)))),IMSUM(1,IMPRODUCT(sp,$B294,0.000000022)))</f>
        <v>31.9318558241554-20.6500745028923i</v>
      </c>
      <c r="H294" s="0" t="str">
        <f aca="false">IMPRODUCT($E294,$F294)</f>
        <v>0.0922947973472667-0.327601815915918i</v>
      </c>
      <c r="I294" s="0" t="str">
        <f aca="false">IMPRODUCT($G294,$H294)</f>
        <v>-3.81785774373396-12.366828395009i</v>
      </c>
      <c r="J294" s="44" t="n">
        <f aca="false">20*(IMREAL(IMLOG10($I294)))</f>
        <v>22.2405235950652</v>
      </c>
      <c r="K294" s="44" t="n">
        <f aca="false">IF((180/PI())*IMARGUMENT($I294)&lt;0,180+(180/PI())*IMARGUMENT($I294),-180+(180/PI())*IMARGUMENT($I294))</f>
        <v>72.843621542294</v>
      </c>
      <c r="O294" s="0"/>
      <c r="P294" s="0"/>
    </row>
    <row r="295" customFormat="false" ht="12.75" hidden="false" customHeight="false" outlineLevel="0" collapsed="false">
      <c r="A295" s="0" t="n">
        <f aca="false">A294+1</f>
        <v>262</v>
      </c>
      <c r="B295" s="0" t="n">
        <f aca="false">B294+100</f>
        <v>9200</v>
      </c>
      <c r="C295" s="0" t="str">
        <f aca="false">IF(Modep,IMPRODUCT(Rop/(Rs*m*Kdp),IMDIV(IMSUM(1,IMPRODUCT(sp,$B295/wzp)),IMSUM(1,IMPRODUCT(sp,$B295/wpp)))),IMDIV(Rop*SQRT(Kp*(1-mdp/(mcp+mdp)))/(Rs*0.001),IMSUM((2*(1-mdp/(mcp+mdp))-mdp/(mcp+mdp)+(2-mdp/(mcp+mdp))*(Lp*uu*ms/(E*(1-mdp/(mcp+mdp))))),IMPRODUCT(sp,$B295,Cop*uu,Rop,(1-mdp/(mcp+mdp)),Lp*uu*ms/(E*(1-mdp/(mcp+mdp)))+1))))</f>
        <v>0.378821358811311-1.33661794907757i</v>
      </c>
      <c r="D295" s="0" t="str">
        <f aca="false">IMDIV(1,IMSUM(1,IMPRODUCT($B295/(Qp*wnp),sp,Modep),IMPRODUCT($B295/wnp,$B295/wnp,sp,sp,Modep)))</f>
        <v>0.999154831862701-0.046897592352746i</v>
      </c>
      <c r="E295" s="0" t="str">
        <f aca="false">IMPRODUCT($C295,$D295)</f>
        <v>0.315817027361912-1.35325409183531i</v>
      </c>
      <c r="F295" s="0" t="str">
        <f aca="false">IMPRODUCT((Rf12p/(Rf12p+Rf11p)),IMDIV(IMSUM(1,IMPRODUCT(sp,$B295,Rf11p,Czzp,0.000000001)),IMSUM(1,IMPRODUCT(sp,$B295,Czzp,(Rf12p*Rf11p/(Rf12p+Rf11p)),0.000000001))))</f>
        <v>0.242245481528929+0.0103078176265961i</v>
      </c>
      <c r="G295" s="0" t="str">
        <f aca="false">IMDIV(IMDIV(IMPRODUCT(Gm,Rea,IMSUM(1,IMPRODUCT(Rz,Cz,0.000000001,$B295,sp))),IMSUM(1,IMPRODUCT($B295,sp,(Cz*0.000000000001),(Rea+Rz*1000)),IMPRODUCT($B295,sp,Rea,(Cea+Cp*0.000000000001)),IMPRODUCT(sp,sp,$B295,$B295,(Cea+Cp*0.000000000001),(Cz*0.000000000001),Rea,(Rz*1000)))),IMSUM(1,IMPRODUCT(sp,$B295,0.000000022)))</f>
        <v>31.9271677417712-20.4782299696486i</v>
      </c>
      <c r="H295" s="0" t="str">
        <f aca="false">IMPRODUCT($E295,$F295)</f>
        <v>0.0904543442494047-0.324564304786218i</v>
      </c>
      <c r="I295" s="0" t="str">
        <f aca="false">IMPRODUCT($G295,$H295)</f>
        <v>-3.75855145152863-12.214763865194i</v>
      </c>
      <c r="J295" s="44" t="n">
        <f aca="false">20*(IMREAL(IMLOG10($I295)))</f>
        <v>22.130584245228</v>
      </c>
      <c r="K295" s="44" t="n">
        <f aca="false">IF((180/PI())*IMARGUMENT($I295)&lt;0,180+(180/PI())*IMARGUMENT($I295),-180+(180/PI())*IMARGUMENT($I295))</f>
        <v>72.896574418664</v>
      </c>
      <c r="O295" s="0"/>
      <c r="P295" s="0"/>
    </row>
    <row r="296" customFormat="false" ht="12.75" hidden="false" customHeight="false" outlineLevel="0" collapsed="false">
      <c r="A296" s="0" t="n">
        <f aca="false">A295+1</f>
        <v>263</v>
      </c>
      <c r="B296" s="0" t="n">
        <f aca="false">B295+100</f>
        <v>9300</v>
      </c>
      <c r="C296" s="0" t="str">
        <f aca="false">IF(Modep,IMPRODUCT(Rop/(Rs*m*Kdp),IMDIV(IMSUM(1,IMPRODUCT(sp,$B296/wzp)),IMSUM(1,IMPRODUCT(sp,$B296/wpp)))),IMDIV(Rop*SQRT(Kp*(1-mdp/(mcp+mdp)))/(Rs*0.001),IMSUM((2*(1-mdp/(mcp+mdp))-mdp/(mcp+mdp)+(2-mdp/(mcp+mdp))*(Lp*uu*ms/(E*(1-mdp/(mcp+mdp))))),IMPRODUCT(sp,$B296,Cop*uu,Rop,(1-mdp/(mcp+mdp)),Lp*uu*ms/(E*(1-mdp/(mcp+mdp)))+1))))</f>
        <v>0.371450875823193-1.32426671958229i</v>
      </c>
      <c r="D296" s="0" t="str">
        <f aca="false">IMDIV(1,IMSUM(1,IMPRODUCT($B296/(Qp*wnp),sp,Modep),IMPRODUCT($B296/wnp,$B296/wnp,sp,sp,Modep)))</f>
        <v>0.999136308217452-0.0474078750676811i</v>
      </c>
      <c r="E296" s="0" t="str">
        <f aca="false">IMPRODUCT($C296,$D296)</f>
        <v>0.308349385555879-1.34073265801349i</v>
      </c>
      <c r="F296" s="0" t="str">
        <f aca="false">IMPRODUCT((Rf12p/(Rf12p+Rf11p)),IMDIV(IMSUM(1,IMPRODUCT(sp,$B296,Rf11p,Czzp,0.000000001)),IMSUM(1,IMPRODUCT(sp,$B296,Czzp,(Rf12p*Rf11p/(Rf12p+Rf11p)),0.000000001))))</f>
        <v>0.242248545741419+0.0104198169866455i</v>
      </c>
      <c r="G296" s="0" t="str">
        <f aca="false">IMDIV(IMDIV(IMPRODUCT(Gm,Rea,IMSUM(1,IMPRODUCT(Rz,Cz,0.000000001,$B296,sp))),IMSUM(1,IMPRODUCT($B296,sp,(Cz*0.000000000001),(Rea+Rz*1000)),IMPRODUCT($B296,sp,Rea,(Cea+Cp*0.000000000001)),IMPRODUCT(sp,sp,$B296,$B296,(Cea+Cp*0.000000000001),(Cz*0.000000000001),Rea,(Rz*1000)))),IMSUM(1,IMPRODUCT(sp,$B296,0.000000022)))</f>
        <v>31.9224604129828-20.310636853833i</v>
      </c>
      <c r="H296" s="0" t="str">
        <f aca="false">IMPRODUCT($E296,$F296)</f>
        <v>0.0886673791556912-0.321577592466358i</v>
      </c>
      <c r="I296" s="0" t="str">
        <f aca="false">IMPRODUCT($G296,$H296)</f>
        <v>-3.70096479989361-12.066438904022i</v>
      </c>
      <c r="J296" s="44" t="n">
        <f aca="false">20*(IMREAL(IMLOG10($I296)))</f>
        <v>22.0220511125852</v>
      </c>
      <c r="K296" s="44" t="n">
        <f aca="false">IF((180/PI())*IMARGUMENT($I296)&lt;0,180+(180/PI())*IMARGUMENT($I296),-180+(180/PI())*IMARGUMENT($I296))</f>
        <v>72.9484074724666</v>
      </c>
      <c r="O296" s="0"/>
      <c r="P296" s="0"/>
    </row>
    <row r="297" customFormat="false" ht="12.75" hidden="false" customHeight="false" outlineLevel="0" collapsed="false">
      <c r="A297" s="0" t="n">
        <f aca="false">A296+1</f>
        <v>264</v>
      </c>
      <c r="B297" s="0" t="n">
        <f aca="false">B296+100</f>
        <v>9400</v>
      </c>
      <c r="C297" s="0" t="str">
        <f aca="false">IF(Modep,IMPRODUCT(Rop/(Rs*m*Kdp),IMDIV(IMSUM(1,IMPRODUCT(sp,$B297/wzp)),IMSUM(1,IMPRODUCT(sp,$B297/wpp)))),IMDIV(Rop*SQRT(Kp*(1-mdp/(mcp+mdp)))/(Rs*0.001),IMSUM((2*(1-mdp/(mcp+mdp))-mdp/(mcp+mdp)+(2-mdp/(mcp+mdp))*(Lp*uu*ms/(E*(1-mdp/(mcp+mdp))))),IMPRODUCT(sp,$B297,Cop*uu,Rop,(1-mdp/(mcp+mdp)),Lp*uu*ms/(E*(1-mdp/(mcp+mdp)))+1))))</f>
        <v>0.364292866187466-1.31212064122728i</v>
      </c>
      <c r="D297" s="0" t="str">
        <f aca="false">IMDIV(1,IMSUM(1,IMPRODUCT($B297/(Qp*wnp),sp,Modep),IMPRODUCT($B297/wnp,$B297/wnp,sp,sp,Modep)))</f>
        <v>0.9991175821184-0.04791817477766i</v>
      </c>
      <c r="E297" s="0" t="str">
        <f aca="false">IMPRODUCT($C297,$D297)</f>
        <v>0.301096981432499-1.32841905174287i</v>
      </c>
      <c r="F297" s="0" t="str">
        <f aca="false">IMPRODUCT((Rf12p/(Rf12p+Rf11p)),IMDIV(IMSUM(1,IMPRODUCT(sp,$B297,Rf11p,Czzp,0.000000001)),IMSUM(1,IMPRODUCT(sp,$B297,Czzp,(Rf12p*Rf11p/(Rf12p+Rf11p)),0.000000001))))</f>
        <v>0.242251643055345+0.0105318149804755i</v>
      </c>
      <c r="G297" s="0" t="str">
        <f aca="false">IMDIV(IMDIV(IMPRODUCT(Gm,Rea,IMSUM(1,IMPRODUCT(Rz,Cz,0.000000001,$B297,sp))),IMSUM(1,IMPRODUCT($B297,sp,(Cz*0.000000000001),(Rea+Rz*1000)),IMPRODUCT($B297,sp,Rea,(Cea+Cp*0.000000000001)),IMPRODUCT(sp,sp,$B297,$B297,(Cea+Cp*0.000000000001),(Cz*0.000000000001),Rea,(Rz*1000)))),IMSUM(1,IMPRODUCT(sp,$B297,0.000000022)))</f>
        <v>31.9177328906943-20.1471590613763i</v>
      </c>
      <c r="H297" s="0" t="str">
        <f aca="false">IMPRODUCT($E297,$F297)</f>
        <v>0.0869319021405222-0.318640600251107i</v>
      </c>
      <c r="I297" s="0" t="str">
        <f aca="false">IMPRODUCT($G297,$H297)</f>
        <v>-3.64503362447031-11.9217164268784i</v>
      </c>
      <c r="J297" s="44" t="n">
        <f aca="false">20*(IMREAL(IMLOG10($I297)))</f>
        <v>21.9148900011836</v>
      </c>
      <c r="K297" s="44" t="n">
        <f aca="false">IF((180/PI())*IMARGUMENT($I297)&lt;0,180+(180/PI())*IMARGUMENT($I297),-180+(180/PI())*IMARGUMENT($I297))</f>
        <v>72.9991247609655</v>
      </c>
      <c r="O297" s="0"/>
      <c r="P297" s="0"/>
    </row>
    <row r="298" customFormat="false" ht="12.75" hidden="false" customHeight="false" outlineLevel="0" collapsed="false">
      <c r="A298" s="0" t="n">
        <f aca="false">A297+1</f>
        <v>265</v>
      </c>
      <c r="B298" s="0" t="n">
        <f aca="false">B297+100</f>
        <v>9500</v>
      </c>
      <c r="C298" s="0" t="str">
        <f aca="false">IF(Modep,IMPRODUCT(Rop/(Rs*m*Kdp),IMDIV(IMSUM(1,IMPRODUCT(sp,$B298/wzp)),IMSUM(1,IMPRODUCT(sp,$B298/wpp)))),IMDIV(Rop*SQRT(Kp*(1-mdp/(mcp+mdp)))/(Rs*0.001),IMSUM((2*(1-mdp/(mcp+mdp))-mdp/(mcp+mdp)+(2-mdp/(mcp+mdp))*(Lp*uu*ms/(E*(1-mdp/(mcp+mdp))))),IMPRODUCT(sp,$B298,Cop*uu,Rop,(1-mdp/(mcp+mdp)),Lp*uu*ms/(E*(1-mdp/(mcp+mdp)))+1))))</f>
        <v>0.357339449058684-1.30017535101108i</v>
      </c>
      <c r="D298" s="0" t="str">
        <f aca="false">IMDIV(1,IMSUM(1,IMPRODUCT($B298/(Qp*wnp),sp,Modep),IMPRODUCT($B298/wnp,$B298/wnp,sp,sp,Modep)))</f>
        <v>0.999098653494661-0.0484284916614744i</v>
      </c>
      <c r="E298" s="0" t="str">
        <f aca="false">IMPRODUCT($C298,$D298)</f>
        <v>0.294051831250161-1.31630885303117i</v>
      </c>
      <c r="F298" s="0" t="str">
        <f aca="false">IMPRODUCT((Rf12p/(Rf12p+Rf11p)),IMDIV(IMSUM(1,IMPRODUCT(sp,$B298,Rf11p,Czzp,0.000000001)),IMSUM(1,IMPRODUCT(sp,$B298,Czzp,(Rf12p*Rf11p/(Rf12p+Rf11p)),0.000000001))))</f>
        <v>0.242254773469897+0.0106438115934143i</v>
      </c>
      <c r="G298" s="0" t="str">
        <f aca="false">IMDIV(IMDIV(IMPRODUCT(Gm,Rea,IMSUM(1,IMPRODUCT(Rz,Cz,0.000000001,$B298,sp))),IMSUM(1,IMPRODUCT($B298,sp,(Cz*0.000000000001),(Rea+Rz*1000)),IMPRODUCT($B298,sp,Rea,(Cea+Cp*0.000000000001)),IMPRODUCT(sp,sp,$B298,$B298,(Cea+Cp*0.000000000001),(Cz*0.000000000001),Rea,(Rz*1000)))),IMSUM(1,IMPRODUCT(sp,$B298,0.000000022)))</f>
        <v>31.9129842793798-19.9876662242428i</v>
      </c>
      <c r="H298" s="0" t="str">
        <f aca="false">IMPRODUCT($E298,$F298)</f>
        <v>0.0852460031983232-0.315752270716961i</v>
      </c>
      <c r="I298" s="0" t="str">
        <f aca="false">IMPRODUCT($G298,$H298)</f>
        <v>-3.59069663668932-11.7804659104477i</v>
      </c>
      <c r="J298" s="44" t="n">
        <f aca="false">20*(IMREAL(IMLOG10($I298)))</f>
        <v>21.8090678627604</v>
      </c>
      <c r="K298" s="44" t="n">
        <f aca="false">IF((180/PI())*IMARGUMENT($I298)&lt;0,180+(180/PI())*IMARGUMENT($I298),-180+(180/PI())*IMARGUMENT($I298))</f>
        <v>73.0487312973568</v>
      </c>
      <c r="O298" s="0"/>
      <c r="P298" s="0"/>
    </row>
    <row r="299" customFormat="false" ht="12.75" hidden="false" customHeight="false" outlineLevel="0" collapsed="false">
      <c r="A299" s="0" t="n">
        <f aca="false">A298+1</f>
        <v>266</v>
      </c>
      <c r="B299" s="0" t="n">
        <f aca="false">B298+100</f>
        <v>9600</v>
      </c>
      <c r="C299" s="0" t="str">
        <f aca="false">IF(Modep,IMPRODUCT(Rop/(Rs*m*Kdp),IMDIV(IMSUM(1,IMPRODUCT(sp,$B299/wzp)),IMSUM(1,IMPRODUCT(sp,$B299/wpp)))),IMDIV(Rop*SQRT(Kp*(1-mdp/(mcp+mdp)))/(Rs*0.001),IMSUM((2*(1-mdp/(mcp+mdp))-mdp/(mcp+mdp)+(2-mdp/(mcp+mdp))*(Lp*uu*ms/(E*(1-mdp/(mcp+mdp))))),IMPRODUCT(sp,$B299,Cop*uu,Rop,(1-mdp/(mcp+mdp)),Lp*uu*ms/(E*(1-mdp/(mcp+mdp)))+1))))</f>
        <v>0.350583095424206-1.28842657426527i</v>
      </c>
      <c r="D299" s="0" t="str">
        <f aca="false">IMDIV(1,IMSUM(1,IMPRODUCT($B299/(Qp*wnp),sp,Modep),IMPRODUCT($B299/wnp,$B299/wnp,sp,sp,Modep)))</f>
        <v>0.999079522274597-0.0489388258977892i</v>
      </c>
      <c r="E299" s="0" t="str">
        <f aca="false">IMPRODUCT($C299,$D299)</f>
        <v>0.287206307693912-1.30439773137252i</v>
      </c>
      <c r="F299" s="0" t="str">
        <f aca="false">IMPRODUCT((Rf12p/(Rf12p+Rf11p)),IMDIV(IMSUM(1,IMPRODUCT(sp,$B299,Rf11p,Czzp,0.000000001)),IMSUM(1,IMPRODUCT(sp,$B299,Czzp,(Rf12p*Rf11p/(Rf12p+Rf11p)),0.000000001))))</f>
        <v>0.24225793698425+0.0107558068107908i</v>
      </c>
      <c r="G299" s="0" t="str">
        <f aca="false">IMDIV(IMDIV(IMPRODUCT(Gm,Rea,IMSUM(1,IMPRODUCT(Rz,Cz,0.000000001,$B299,sp))),IMSUM(1,IMPRODUCT($B299,sp,(Cz*0.000000000001),(Rea+Rz*1000)),IMPRODUCT($B299,sp,Rea,(Cea+Cp*0.000000000001)),IMPRODUCT(sp,sp,$B299,$B299,(Cea+Cp*0.000000000001),(Cz*0.000000000001),Rea,(Rz*1000)))),IMSUM(1,IMPRODUCT(sp,$B299,0.000000022)))</f>
        <v>31.9082137318942-19.8320334022125i</v>
      </c>
      <c r="H299" s="0" t="str">
        <f aca="false">IMPRODUCT($E299,$F299)</f>
        <v>0.0836078575938675-0.312911567848846i</v>
      </c>
      <c r="I299" s="0" t="str">
        <f aca="false">IMPRODUCT($G299,$H299)</f>
        <v>-3.5378952757461-11.6425630105921i</v>
      </c>
      <c r="J299" s="44" t="n">
        <f aca="false">20*(IMREAL(IMLOG10($I299)))</f>
        <v>21.7045527497698</v>
      </c>
      <c r="K299" s="44" t="n">
        <f aca="false">IF((180/PI())*IMARGUMENT($I299)&lt;0,180+(180/PI())*IMARGUMENT($I299),-180+(180/PI())*IMARGUMENT($I299))</f>
        <v>73.0972329589665</v>
      </c>
      <c r="O299" s="0"/>
      <c r="P299" s="0"/>
    </row>
    <row r="300" customFormat="false" ht="12.75" hidden="false" customHeight="false" outlineLevel="0" collapsed="false">
      <c r="A300" s="0" t="n">
        <f aca="false">A299+1</f>
        <v>267</v>
      </c>
      <c r="B300" s="0" t="n">
        <f aca="false">B299+100</f>
        <v>9700</v>
      </c>
      <c r="C300" s="0" t="str">
        <f aca="false">IF(Modep,IMPRODUCT(Rop/(Rs*m*Kdp),IMDIV(IMSUM(1,IMPRODUCT(sp,$B300/wzp)),IMSUM(1,IMPRODUCT(sp,$B300/wpp)))),IMDIV(Rop*SQRT(Kp*(1-mdp/(mcp+mdp)))/(Rs*0.001),IMSUM((2*(1-mdp/(mcp+mdp))-mdp/(mcp+mdp)+(2-mdp/(mcp+mdp))*(Lp*uu*ms/(E*(1-mdp/(mcp+mdp))))),IMPRODUCT(sp,$B300,Cop*uu,Rop,(1-mdp/(mcp+mdp)),Lp*uu*ms/(E*(1-mdp/(mcp+mdp)))+1))))</f>
        <v>0.344016610021237-1.27687012485511i</v>
      </c>
      <c r="D300" s="0" t="str">
        <f aca="false">IMDIV(1,IMSUM(1,IMPRODUCT($B300/(Qp*wnp),sp,Modep),IMPRODUCT($B300/wnp,$B300/wnp,sp,sp,Modep)))</f>
        <v>0.999060188385813-0.0494491776651405i</v>
      </c>
      <c r="E300" s="0" t="str">
        <f aca="false">IMPRODUCT($C300,$D300)</f>
        <v>0.280553121556395-1.29268144595066i</v>
      </c>
      <c r="F300" s="0" t="str">
        <f aca="false">IMPRODUCT((Rf12p/(Rf12p+Rf11p)),IMDIV(IMSUM(1,IMPRODUCT(sp,$B300,Rf11p,Czzp,0.000000001)),IMSUM(1,IMPRODUCT(sp,$B300,Czzp,(Rf12p*Rf11p/(Rf12p+Rf11p)),0.000000001))))</f>
        <v>0.242261133597579+0.0108678006179347i</v>
      </c>
      <c r="G300" s="0" t="str">
        <f aca="false">IMDIV(IMDIV(IMPRODUCT(Gm,Rea,IMSUM(1,IMPRODUCT(Rz,Cz,0.000000001,$B300,sp))),IMSUM(1,IMPRODUCT($B300,sp,(Cz*0.000000000001),(Rea+Rz*1000)),IMPRODUCT($B300,sp,Rea,(Cea+Cp*0.000000000001)),IMPRODUCT(sp,sp,$B300,$B300,(Cea+Cp*0.000000000001),(Cz*0.000000000001),Rea,(Rz*1000)))),IMSUM(1,IMPRODUCT(sp,$B300,0.000000022)))</f>
        <v>31.903420446518-19.6801408031103i</v>
      </c>
      <c r="H300" s="0" t="str">
        <f aca="false">IMPRODUCT($E300,$F300)</f>
        <v>0.0820157214796869-0.31011747708875i</v>
      </c>
      <c r="I300" s="0" t="str">
        <f aca="false">IMPRODUCT($G300,$H300)</f>
        <v>-3.48657356902096-11.5078892061647i</v>
      </c>
      <c r="J300" s="44" t="n">
        <f aca="false">20*(IMREAL(IMLOG10($I300)))</f>
        <v>21.601313770601</v>
      </c>
      <c r="K300" s="44" t="n">
        <f aca="false">IF((180/PI())*IMARGUMENT($I300)&lt;0,180+(180/PI())*IMARGUMENT($I300),-180+(180/PI())*IMARGUMENT($I300))</f>
        <v>73.1446364025796</v>
      </c>
      <c r="O300" s="0"/>
      <c r="P300" s="0"/>
    </row>
    <row r="301" customFormat="false" ht="12.75" hidden="false" customHeight="false" outlineLevel="0" collapsed="false">
      <c r="A301" s="0" t="n">
        <f aca="false">A300+1</f>
        <v>268</v>
      </c>
      <c r="B301" s="0" t="n">
        <f aca="false">B300+100</f>
        <v>9800</v>
      </c>
      <c r="C301" s="0" t="str">
        <f aca="false">IF(Modep,IMPRODUCT(Rop/(Rs*m*Kdp),IMDIV(IMSUM(1,IMPRODUCT(sp,$B301/wzp)),IMSUM(1,IMPRODUCT(sp,$B301/wpp)))),IMDIV(Rop*SQRT(Kp*(1-mdp/(mcp+mdp)))/(Rs*0.001),IMSUM((2*(1-mdp/(mcp+mdp))-mdp/(mcp+mdp)+(2-mdp/(mcp+mdp))*(Lp*uu*ms/(E*(1-mdp/(mcp+mdp))))),IMPRODUCT(sp,$B301,Cop*uu,Rop,(1-mdp/(mcp+mdp)),Lp*uu*ms/(E*(1-mdp/(mcp+mdp)))+1))))</f>
        <v>0.337633114287791-1.26550190509892i</v>
      </c>
      <c r="D301" s="0" t="str">
        <f aca="false">IMDIV(1,IMSUM(1,IMPRODUCT($B301/(Qp*wnp),sp,Modep),IMPRODUCT($B301/wnp,$B301/wnp,sp,sp,Modep)))</f>
        <v>0.999040651755156-0.0499595471419345i</v>
      </c>
      <c r="E301" s="0" t="str">
        <f aca="false">IMPRODUCT($C301,$D301)</f>
        <v>0.2740853044662-1.28115584555736i</v>
      </c>
      <c r="F301" s="0" t="str">
        <f aca="false">IMPRODUCT((Rf12p/(Rf12p+Rf11p)),IMDIV(IMSUM(1,IMPRODUCT(sp,$B301,Rf11p,Czzp,0.000000001)),IMSUM(1,IMPRODUCT(sp,$B301,Czzp,(Rf12p*Rf11p/(Rf12p+Rf11p)),0.000000001))))</f>
        <v>0.242264363309041+0.0109797930001758i</v>
      </c>
      <c r="G301" s="0" t="str">
        <f aca="false">IMDIV(IMDIV(IMPRODUCT(Gm,Rea,IMSUM(1,IMPRODUCT(Rz,Cz,0.000000001,$B301,sp))),IMSUM(1,IMPRODUCT($B301,sp,(Cz*0.000000000001),(Rea+Rz*1000)),IMPRODUCT($B301,sp,Rea,(Cea+Cp*0.000000000001)),IMPRODUCT(sp,sp,$B301,$B301,(Cea+Cp*0.000000000001),(Cz*0.000000000001),Rea,(Rz*1000)))),IMSUM(1,IMPRODUCT(sp,$B301,0.000000022)))</f>
        <v>31.898603664207-19.531873520163i</v>
      </c>
      <c r="H301" s="0" t="str">
        <f aca="false">IMPRODUCT($E301,$F301)</f>
        <v>0.0804679277640536-0.307369005316181i</v>
      </c>
      <c r="I301" s="0" t="str">
        <f aca="false">IMPRODUCT($G301,$H301)</f>
        <v>-3.43667800042837-11.3763314667595i</v>
      </c>
      <c r="J301" s="44" t="n">
        <f aca="false">20*(IMREAL(IMLOG10($I301)))</f>
        <v>21.4993210468768</v>
      </c>
      <c r="K301" s="44" t="n">
        <f aca="false">IF((180/PI())*IMARGUMENT($I301)&lt;0,180+(180/PI())*IMARGUMENT($I301),-180+(180/PI())*IMARGUMENT($I301))</f>
        <v>73.1909489863516</v>
      </c>
      <c r="O301" s="0"/>
      <c r="P301" s="0"/>
    </row>
    <row r="302" customFormat="false" ht="12.75" hidden="false" customHeight="false" outlineLevel="0" collapsed="false">
      <c r="A302" s="0" t="n">
        <f aca="false">A301+1</f>
        <v>269</v>
      </c>
      <c r="B302" s="0" t="n">
        <f aca="false">B301+100</f>
        <v>9900</v>
      </c>
      <c r="C302" s="0" t="str">
        <f aca="false">IF(Modep,IMPRODUCT(Rop/(Rs*m*Kdp),IMDIV(IMSUM(1,IMPRODUCT(sp,$B302/wzp)),IMSUM(1,IMPRODUCT(sp,$B302/wpp)))),IMDIV(Rop*SQRT(Kp*(1-mdp/(mcp+mdp)))/(Rs*0.001),IMSUM((2*(1-mdp/(mcp+mdp))-mdp/(mcp+mdp)+(2-mdp/(mcp+mdp))*(Lp*uu*ms/(E*(1-mdp/(mcp+mdp))))),IMPRODUCT(sp,$B302,Cop*uu,Rop,(1-mdp/(mcp+mdp)),Lp*uu*ms/(E*(1-mdp/(mcp+mdp)))+1))))</f>
        <v>0.331426030283813-1.25431790544237i</v>
      </c>
      <c r="D302" s="0" t="str">
        <f aca="false">IMDIV(1,IMSUM(1,IMPRODUCT($B302/(Qp*wnp),sp,Modep),IMPRODUCT($B302/wnp,$B302/wnp,sp,sp,Modep)))</f>
        <v>0.999020912308718-0.050469934506446i</v>
      </c>
      <c r="E302" s="0" t="str">
        <f aca="false">IMPRODUCT($C302,$D302)</f>
        <v>0.267796192599053-1.26981686826235i</v>
      </c>
      <c r="F302" s="0" t="str">
        <f aca="false">IMPRODUCT((Rf12p/(Rf12p+Rf11p)),IMDIV(IMSUM(1,IMPRODUCT(sp,$B302,Rf11p,Czzp,0.000000001)),IMSUM(1,IMPRODUCT(sp,$B302,Czzp,(Rf12p*Rf11p/(Rf12p+Rf11p)),0.000000001))))</f>
        <v>0.242267626117793+0.0110917839428451i</v>
      </c>
      <c r="G302" s="0" t="str">
        <f aca="false">IMDIV(IMDIV(IMPRODUCT(Gm,Rea,IMSUM(1,IMPRODUCT(Rz,Cz,0.000000001,$B302,sp))),IMSUM(1,IMPRODUCT($B302,sp,(Cz*0.000000000001),(Rea+Rz*1000)),IMPRODUCT($B302,sp,Rea,(Cea+Cp*0.000000000001)),IMPRODUCT(sp,sp,$B302,$B302,(Cea+Cp*0.000000000001),(Cz*0.000000000001),Rea,(Rz*1000)))),IMSUM(1,IMPRODUCT(sp,$B302,0.000000022)))</f>
        <v>31.8937626660393-19.387121285274i</v>
      </c>
      <c r="H302" s="0" t="str">
        <f aca="false">IMPRODUCT($E302,$F302)</f>
        <v>0.0789628822141021-0.304665180769225i</v>
      </c>
      <c r="I302" s="0" t="str">
        <f aca="false">IMPRODUCT($G302,$H302)</f>
        <v>-3.3881573862099-11.2477819425792i</v>
      </c>
      <c r="J302" s="44" t="n">
        <f aca="false">20*(IMREAL(IMLOG10($I302)))</f>
        <v>21.398545672728</v>
      </c>
      <c r="K302" s="44" t="n">
        <f aca="false">IF((180/PI())*IMARGUMENT($I302)&lt;0,180+(180/PI())*IMARGUMENT($I302),-180+(180/PI())*IMARGUMENT($I302))</f>
        <v>73.2361786978238</v>
      </c>
      <c r="O302" s="0"/>
      <c r="P302" s="0"/>
    </row>
    <row r="303" customFormat="false" ht="12.75" hidden="false" customHeight="false" outlineLevel="0" collapsed="false">
      <c r="A303" s="0" t="n">
        <f aca="false">A302+1</f>
        <v>270</v>
      </c>
      <c r="B303" s="0" t="n">
        <f aca="false">B302+100</f>
        <v>10000</v>
      </c>
      <c r="C303" s="0" t="str">
        <f aca="false">IF(Modep,IMPRODUCT(Rop/(Rs*m*Kdp),IMDIV(IMSUM(1,IMPRODUCT(sp,$B303/wzp)),IMSUM(1,IMPRODUCT(sp,$B303/wpp)))),IMDIV(Rop*SQRT(Kp*(1-mdp/(mcp+mdp)))/(Rs*0.001),IMSUM((2*(1-mdp/(mcp+mdp))-mdp/(mcp+mdp)+(2-mdp/(mcp+mdp))*(Lp*uu*ms/(E*(1-mdp/(mcp+mdp))))),IMPRODUCT(sp,$B303,Cop*uu,Rop,(1-mdp/(mcp+mdp)),Lp*uu*ms/(E*(1-mdp/(mcp+mdp)))+1))))</f>
        <v>0.325389065522818-1.24331420392022i</v>
      </c>
      <c r="D303" s="0" t="str">
        <f aca="false">IMDIV(1,IMSUM(1,IMPRODUCT($B303/(Qp*wnp),sp,Modep),IMPRODUCT($B303/wnp,$B303/wnp,sp,sp,Modep)))</f>
        <v>0.999000969971833-0.0509803399368176i</v>
      </c>
      <c r="E303" s="0" t="str">
        <f aca="false">IMPRODUCT($C303,$D303)</f>
        <v>0.261679411311397-1.25866054086813i</v>
      </c>
      <c r="F303" s="0" t="str">
        <f aca="false">IMPRODUCT((Rf12p/(Rf12p+Rf11p)),IMDIV(IMSUM(1,IMPRODUCT(sp,$B303,Rf11p,Czzp,0.000000001)),IMSUM(1,IMPRODUCT(sp,$B303,Czzp,(Rf12p*Rf11p/(Rf12p+Rf11p)),0.000000001))))</f>
        <v>0.242270922022979+0.0112037734312738i</v>
      </c>
      <c r="G303" s="0" t="str">
        <f aca="false">IMDIV(IMDIV(IMPRODUCT(Gm,Rea,IMSUM(1,IMPRODUCT(Rz,Cz,0.000000001,$B303,sp))),IMSUM(1,IMPRODUCT($B303,sp,(Cz*0.000000000001),(Rea+Rz*1000)),IMPRODUCT($B303,sp,Rea,(Cea+Cp*0.000000000001)),IMPRODUCT(sp,sp,$B303,$B303,(Cea+Cp*0.000000000001),(Cz*0.000000000001),Rea,(Rz*1000)))),IMSUM(1,IMPRODUCT(sp,$B303,0.000000022)))</f>
        <v>31.8888967708386-19.2457782371019i</v>
      </c>
      <c r="H303" s="0" t="str">
        <f aca="false">IMPRODUCT($E303,$F303)</f>
        <v>0.0774990597796136-0.302005052914101i</v>
      </c>
      <c r="I303" s="0" t="str">
        <f aca="false">IMPRODUCT($G303,$H303)</f>
        <v>-3.34096275771986-11.1221376747518i</v>
      </c>
      <c r="J303" s="44" t="n">
        <f aca="false">20*(IMREAL(IMLOG10($I303)))</f>
        <v>21.2989596759436</v>
      </c>
      <c r="K303" s="44" t="n">
        <f aca="false">IF((180/PI())*IMARGUMENT($I303)&lt;0,180+(180/PI())*IMARGUMENT($I303),-180+(180/PI())*IMARGUMENT($I303))</f>
        <v>73.2803340875714</v>
      </c>
      <c r="O303" s="0"/>
      <c r="P303" s="0"/>
    </row>
    <row r="304" customFormat="false" ht="12.75" hidden="false" customHeight="false" outlineLevel="0" collapsed="false">
      <c r="A304" s="0" t="n">
        <f aca="false">A303+1</f>
        <v>271</v>
      </c>
      <c r="B304" s="0" t="n">
        <f aca="false">B303+1000</f>
        <v>11000</v>
      </c>
      <c r="C304" s="0" t="str">
        <f aca="false">IF(Modep,IMPRODUCT(Rop/(Rs*m*Kdp),IMDIV(IMSUM(1,IMPRODUCT(sp,$B304/wzp)),IMSUM(1,IMPRODUCT(sp,$B304/wpp)))),IMDIV(Rop*SQRT(Kp*(1-mdp/(mcp+mdp)))/(Rs*0.001),IMSUM((2*(1-mdp/(mcp+mdp))-mdp/(mcp+mdp)+(2-mdp/(mcp+mdp))*(Lp*uu*ms/(E*(1-mdp/(mcp+mdp))))),IMPRODUCT(sp,$B304,Cop*uu,Rop,(1-mdp/(mcp+mdp)),Lp*uu*ms/(E*(1-mdp/(mcp+mdp)))+1))))</f>
        <v>0.273169323570033-1.14239153068256i</v>
      </c>
      <c r="D304" s="0" t="str">
        <f aca="false">IMDIV(1,IMSUM(1,IMPRODUCT($B304/(Qp*wnp),sp,Modep),IMPRODUCT($B304/wnp,$B304/wnp,sp,sp,Modep)))</f>
        <v>0.998790370661357-0.0560854269565093i</v>
      </c>
      <c r="E304" s="0" t="str">
        <f aca="false">IMPRODUCT($C304,$D304)</f>
        <v>0.208767373191994-1.15633047851468i</v>
      </c>
      <c r="F304" s="0" t="str">
        <f aca="false">IMPRODUCT((Rf12p/(Rf12p+Rf11p)),IMDIV(IMSUM(1,IMPRODUCT(sp,$B304,Rf11p,Czzp,0.000000001)),IMSUM(1,IMPRODUCT(sp,$B304,Czzp,(Rf12p*Rf11p/(Rf12p+Rf11p)),0.000000001))))</f>
        <v>0.242305701184281+0.0123235851056944i</v>
      </c>
      <c r="G304" s="0" t="str">
        <f aca="false">IMDIV(IMDIV(IMPRODUCT(Gm,Rea,IMSUM(1,IMPRODUCT(Rz,Cz,0.000000001,$B304,sp))),IMSUM(1,IMPRODUCT($B304,sp,(Cz*0.000000000001),(Rea+Rz*1000)),IMPRODUCT($B304,sp,Rea,(Cea+Cp*0.000000000001)),IMPRODUCT(sp,sp,$B304,$B304,(Cea+Cp*0.000000000001),(Cz*0.000000000001),Rea,(Rz*1000)))),IMSUM(1,IMPRODUCT(sp,$B304,0.000000022)))</f>
        <v>31.8387415972315-17.9993133656288i</v>
      </c>
      <c r="H304" s="0" t="str">
        <f aca="false">IMPRODUCT($E304,$F304)</f>
        <v>0.0648356618079706-0.277612704906431i</v>
      </c>
      <c r="I304" s="0" t="str">
        <f aca="false">IMPRODUCT($G304,$H304)</f>
        <v>-2.93255218730122-10.0058365697739i</v>
      </c>
      <c r="J304" s="44" t="n">
        <f aca="false">20*(IMREAL(IMLOG10($I304)))</f>
        <v>20.3629597284582</v>
      </c>
      <c r="K304" s="44" t="n">
        <f aca="false">IF((180/PI())*IMARGUMENT($I304)&lt;0,180+(180/PI())*IMARGUMENT($I304),-180+(180/PI())*IMARGUMENT($I304))</f>
        <v>73.6649749210211</v>
      </c>
      <c r="O304" s="0"/>
      <c r="P304" s="0"/>
    </row>
    <row r="305" customFormat="false" ht="12.75" hidden="false" customHeight="false" outlineLevel="0" collapsed="false">
      <c r="A305" s="0" t="n">
        <f aca="false">A304+1</f>
        <v>272</v>
      </c>
      <c r="B305" s="0" t="n">
        <f aca="false">B304+1000</f>
        <v>12000</v>
      </c>
      <c r="C305" s="0" t="str">
        <f aca="false">IF(Modep,IMPRODUCT(Rop/(Rs*m*Kdp),IMDIV(IMSUM(1,IMPRODUCT(sp,$B305/wzp)),IMSUM(1,IMPRODUCT(sp,$B305/wpp)))),IMDIV(Rop*SQRT(Kp*(1-mdp/(mcp+mdp)))/(Rs*0.001),IMSUM((2*(1-mdp/(mcp+mdp))-mdp/(mcp+mdp)+(2-mdp/(mcp+mdp))*(Lp*uu*ms/(E*(1-mdp/(mcp+mdp))))),IMPRODUCT(sp,$B305,Cop*uu,Rop,(1-mdp/(mcp+mdp)),Lp*uu*ms/(E*(1-mdp/(mcp+mdp)))+1))))</f>
        <v>0.232696838657365-1.05579292732289i</v>
      </c>
      <c r="D305" s="0" t="str">
        <f aca="false">IMDIV(1,IMSUM(1,IMPRODUCT($B305/(Qp*wnp),sp,Modep),IMPRODUCT($B305/wnp,$B305/wnp,sp,sp,Modep)))</f>
        <v>0.998559394560045-0.0611925154804851i</v>
      </c>
      <c r="E305" s="0" t="str">
        <f aca="false">IMPRODUCT($C305,$D305)</f>
        <v>0.167754989276342-1.06851125119012i</v>
      </c>
      <c r="F305" s="0" t="str">
        <f aca="false">IMPRODUCT((Rf12p/(Rf12p+Rf11p)),IMDIV(IMSUM(1,IMPRODUCT(sp,$B305,Rf11p,Czzp,0.000000001)),IMSUM(1,IMPRODUCT(sp,$B305,Czzp,(Rf12p*Rf11p/(Rf12p+Rf11p)),0.000000001))))</f>
        <v>0.242343788983592+0.0134432352254788i</v>
      </c>
      <c r="G305" s="0" t="str">
        <f aca="false">IMDIV(IMDIV(IMPRODUCT(Gm,Rea,IMSUM(1,IMPRODUCT(Rz,Cz,0.000000001,$B305,sp))),IMSUM(1,IMPRODUCT($B305,sp,(Cz*0.000000000001),(Rea+Rz*1000)),IMPRODUCT($B305,sp,Rea,(Cea+Cp*0.000000000001)),IMPRODUCT(sp,sp,$B305,$B305,(Cea+Cp*0.000000000001),(Cz*0.000000000001),Rea,(Rz*1000)))),IMSUM(1,IMPRODUCT(sp,$B305,0.000000022)))</f>
        <v>31.7855585796732-17.0030378697764i</v>
      </c>
      <c r="H305" s="0" t="str">
        <f aca="false">IMPRODUCT($E305,$F305)</f>
        <v>0.05501862781295-0.256691895403923i</v>
      </c>
      <c r="I305" s="0" t="str">
        <f aca="false">IMPRODUCT($G305,$H305)</f>
        <v>-2.61574420109582-9.09457909053546i</v>
      </c>
      <c r="J305" s="44" t="n">
        <f aca="false">20*(IMREAL(IMLOG10($I305)))</f>
        <v>19.5208249877362</v>
      </c>
      <c r="K305" s="44" t="n">
        <f aca="false">IF((180/PI())*IMARGUMENT($I305)&lt;0,180+(180/PI())*IMARGUMENT($I305),-180+(180/PI())*IMARGUMENT($I305))</f>
        <v>73.9539311325478</v>
      </c>
      <c r="O305" s="0"/>
      <c r="P305" s="0"/>
    </row>
    <row r="306" customFormat="false" ht="12.75" hidden="false" customHeight="false" outlineLevel="0" collapsed="false">
      <c r="A306" s="0" t="n">
        <f aca="false">A305+1</f>
        <v>273</v>
      </c>
      <c r="B306" s="0" t="n">
        <f aca="false">B305+1000</f>
        <v>13000</v>
      </c>
      <c r="C306" s="0" t="str">
        <f aca="false">IF(Modep,IMPRODUCT(Rop/(Rs*m*Kdp),IMDIV(IMSUM(1,IMPRODUCT(sp,$B306/wzp)),IMSUM(1,IMPRODUCT(sp,$B306/wpp)))),IMDIV(Rop*SQRT(Kp*(1-mdp/(mcp+mdp)))/(Rs*0.001),IMSUM((2*(1-mdp/(mcp+mdp))-mdp/(mcp+mdp)+(2-mdp/(mcp+mdp))*(Lp*uu*ms/(E*(1-mdp/(mcp+mdp))))),IMPRODUCT(sp,$B306,Cop*uu,Rop,(1-mdp/(mcp+mdp)),Lp*uu*ms/(E*(1-mdp/(mcp+mdp)))+1))))</f>
        <v>0.200736759894455-0.980847388932929i</v>
      </c>
      <c r="D306" s="0" t="str">
        <f aca="false">IMDIV(1,IMSUM(1,IMPRODUCT($B306/(Qp*wnp),sp,Modep),IMPRODUCT($B306/wnp,$B306/wnp,sp,sp,Modep)))</f>
        <v>0.998307954529959-0.066301781245311i</v>
      </c>
      <c r="E306" s="0" t="str">
        <f aca="false">IMPRODUCT($C306,$D306)</f>
        <v>0.135365175153139-0.992496955294098i</v>
      </c>
      <c r="F306" s="0" t="str">
        <f aca="false">IMPRODUCT((Rf12p/(Rf12p+Rf11p)),IMDIV(IMSUM(1,IMPRODUCT(sp,$B306,Rf11p,Czzp,0.000000001)),IMSUM(1,IMPRODUCT(sp,$B306,Czzp,(Rf12p*Rf11p/(Rf12p+Rf11p)),0.000000001))))</f>
        <v>0.242385184422557+0.0145627091333724i</v>
      </c>
      <c r="G306" s="0" t="str">
        <f aca="false">IMDIV(IMDIV(IMPRODUCT(Gm,Rea,IMSUM(1,IMPRODUCT(Rz,Cz,0.000000001,$B306,sp))),IMSUM(1,IMPRODUCT($B306,sp,(Cz*0.000000000001),(Rea+Rz*1000)),IMPRODUCT($B306,sp,Rea,(Cea+Cp*0.000000000001)),IMPRODUCT(sp,sp,$B306,$B306,(Cea+Cp*0.000000000001),(Cz*0.000000000001),Rea,(Rz*1000)))),IMSUM(1,IMPRODUCT(sp,$B306,0.000000022)))</f>
        <v>31.7290475980918-16.198851387967i</v>
      </c>
      <c r="H306" s="0" t="str">
        <f aca="false">IMPRODUCT($E306,$F306)</f>
        <v>0.047263957419591-0.238595273875243i</v>
      </c>
      <c r="I306" s="0" t="str">
        <f aca="false">IMPRODUCT($G306,$H306)</f>
        <v>-2.36532902873596-8.33602262371449i</v>
      </c>
      <c r="J306" s="44" t="n">
        <f aca="false">20*(IMREAL(IMLOG10($I306)))</f>
        <v>18.7554771682186</v>
      </c>
      <c r="K306" s="44" t="n">
        <f aca="false">IF((180/PI())*IMARGUMENT($I306)&lt;0,180+(180/PI())*IMARGUMENT($I306),-180+(180/PI())*IMARGUMENT($I306))</f>
        <v>74.1588199237181</v>
      </c>
      <c r="O306" s="0"/>
      <c r="P306" s="0"/>
    </row>
    <row r="307" customFormat="false" ht="12.75" hidden="false" customHeight="false" outlineLevel="0" collapsed="false">
      <c r="A307" s="0" t="n">
        <f aca="false">A306+1</f>
        <v>274</v>
      </c>
      <c r="B307" s="0" t="n">
        <f aca="false">B306+1000</f>
        <v>14000</v>
      </c>
      <c r="C307" s="0" t="str">
        <f aca="false">IF(Modep,IMPRODUCT(Rop/(Rs*m*Kdp),IMDIV(IMSUM(1,IMPRODUCT(sp,$B307/wzp)),IMSUM(1,IMPRODUCT(sp,$B307/wpp)))),IMDIV(Rop*SQRT(Kp*(1-mdp/(mcp+mdp)))/(Rs*0.001),IMSUM((2*(1-mdp/(mcp+mdp))-mdp/(mcp+mdp)+(2-mdp/(mcp+mdp))*(Lp*uu*ms/(E*(1-mdp/(mcp+mdp))))),IMPRODUCT(sp,$B307,Cop*uu,Rop,(1-mdp/(mcp+mdp)),Lp*uu*ms/(E*(1-mdp/(mcp+mdp)))+1))))</f>
        <v>0.175083341531766-0.915459604440241i</v>
      </c>
      <c r="D307" s="0" t="str">
        <f aca="false">IMDIV(1,IMSUM(1,IMPRODUCT($B307/(Qp*wnp),sp,Modep),IMPRODUCT($B307/wnp,$B307/wnp,sp,sp,Modep)))</f>
        <v>0.998035955881463-0.0714133983558787i</v>
      </c>
      <c r="E307" s="0" t="str">
        <f aca="false">IMPRODUCT($C307,$D307)</f>
        <v>0.109363388713971-0.926164897802668i</v>
      </c>
      <c r="F307" s="0" t="str">
        <f aca="false">IMPRODUCT((Rf12p/(Rf12p+Rf11p)),IMDIV(IMSUM(1,IMPRODUCT(sp,$B307,Rf11p,Czzp,0.000000001)),IMSUM(1,IMPRODUCT(sp,$B307,Czzp,(Rf12p*Rf11p/(Rf12p+Rf11p)),0.000000001))))</f>
        <v>0.242429886416281+0.0156819921798161i</v>
      </c>
      <c r="G307" s="0" t="str">
        <f aca="false">IMDIV(IMDIV(IMPRODUCT(Gm,Rea,IMSUM(1,IMPRODUCT(Rz,Cz,0.000000001,$B307,sp))),IMSUM(1,IMPRODUCT($B307,sp,(Cz*0.000000000001),(Rea+Rz*1000)),IMPRODUCT($B307,sp,Rea,(Cea+Cp*0.000000000001)),IMPRODUCT(sp,sp,$B307,$B307,(Cea+Cp*0.000000000001),(Cz*0.000000000001),Rea,(Rz*1000)))),IMSUM(1,IMPRODUCT(sp,$B307,0.000000022)))</f>
        <v>31.669028124695-15.545227005721i</v>
      </c>
      <c r="H307" s="0" t="str">
        <f aca="false">IMPRODUCT($E307,$F307)</f>
        <v>0.0410370645885892-0.222815015170477i</v>
      </c>
      <c r="I307" s="0" t="str">
        <f aca="false">IMPRODUCT($G307,$H307)</f>
        <v>-2.16410603849728-7.69426546671624i</v>
      </c>
      <c r="J307" s="44" t="n">
        <f aca="false">20*(IMREAL(IMLOG10($I307)))</f>
        <v>18.0539941590565</v>
      </c>
      <c r="K307" s="44" t="n">
        <f aca="false">IF((180/PI())*IMARGUMENT($I307)&lt;0,180+(180/PI())*IMARGUMENT($I307),-180+(180/PI())*IMARGUMENT($I307))</f>
        <v>74.2907143630498</v>
      </c>
      <c r="O307" s="0"/>
      <c r="P307" s="0"/>
    </row>
    <row r="308" customFormat="false" ht="12.75" hidden="false" customHeight="false" outlineLevel="0" collapsed="false">
      <c r="A308" s="0" t="n">
        <f aca="false">A307+1</f>
        <v>275</v>
      </c>
      <c r="B308" s="0" t="n">
        <f aca="false">B307+1000</f>
        <v>15000</v>
      </c>
      <c r="C308" s="0" t="str">
        <f aca="false">IF(Modep,IMPRODUCT(Rop/(Rs*m*Kdp),IMDIV(IMSUM(1,IMPRODUCT(sp,$B308/wzp)),IMSUM(1,IMPRODUCT(sp,$B308/wpp)))),IMDIV(Rop*SQRT(Kp*(1-mdp/(mcp+mdp)))/(Rs*0.001),IMSUM((2*(1-mdp/(mcp+mdp))-mdp/(mcp+mdp)+(2-mdp/(mcp+mdp))*(Lp*uu*ms/(E*(1-mdp/(mcp+mdp))))),IMPRODUCT(sp,$B308,Cop*uu,Rop,(1-mdp/(mcp+mdp)),Lp*uu*ms/(E*(1-mdp/(mcp+mdp)))+1))))</f>
        <v>0.15419483645544-0.857980128846024i</v>
      </c>
      <c r="D308" s="0" t="str">
        <f aca="false">IMDIV(1,IMSUM(1,IMPRODUCT($B308/(Qp*wnp),sp,Modep),IMPRODUCT($B308/wnp,$B308/wnp,sp,sp,Modep)))</f>
        <v>0.997743296380095-0.0765275391454986i</v>
      </c>
      <c r="E308" s="0" t="str">
        <f aca="false">IMPRODUCT($C308,$D308)</f>
        <v>0.0881877565135164-0.867844073366328i</v>
      </c>
      <c r="F308" s="0" t="str">
        <f aca="false">IMPRODUCT((Rf12p/(Rf12p+Rf11p)),IMDIV(IMSUM(1,IMPRODUCT(sp,$B308,Rf11p,Czzp,0.000000001)),IMSUM(1,IMPRODUCT(sp,$B308,Czzp,(Rf12p*Rf11p/(Rf12p+Rf11p)),0.000000001))))</f>
        <v>0.242477893793416+0.0168010697235852i</v>
      </c>
      <c r="G308" s="0" t="str">
        <f aca="false">IMDIV(IMDIV(IMPRODUCT(Gm,Rea,IMSUM(1,IMPRODUCT(Rz,Cz,0.000000001,$B308,sp))),IMSUM(1,IMPRODUCT($B308,sp,(Cz*0.000000000001),(Rea+Rz*1000)),IMPRODUCT($B308,sp,Rea,(Cea+Cp*0.000000000001)),IMPRODUCT(sp,sp,$B308,$B308,(Cea+Cp*0.000000000001),(Cz*0.000000000001),Rea,(Rz*1000)))),IMSUM(1,IMPRODUCT(sp,$B308,0.000000022)))</f>
        <v>31.6053941646245-15.0116874787763i</v>
      </c>
      <c r="H308" s="0" t="str">
        <f aca="false">IMPRODUCT($E308,$F308)</f>
        <v>0.0359642902435919-0.208951354405016i</v>
      </c>
      <c r="I308" s="0" t="str">
        <f aca="false">IMPRODUCT($G308,$H308)</f>
        <v>-2.00004686159545-7.14387460273548i</v>
      </c>
      <c r="J308" s="44" t="n">
        <f aca="false">20*(IMREAL(IMLOG10($I308)))</f>
        <v>17.4064001078281</v>
      </c>
      <c r="K308" s="44" t="n">
        <f aca="false">IF((180/PI())*IMARGUMENT($I308)&lt;0,180+(180/PI())*IMARGUMENT($I308),-180+(180/PI())*IMARGUMENT($I308))</f>
        <v>74.3595238116169</v>
      </c>
      <c r="O308" s="0"/>
      <c r="P308" s="0"/>
    </row>
    <row r="309" customFormat="false" ht="12.75" hidden="false" customHeight="false" outlineLevel="0" collapsed="false">
      <c r="A309" s="0" t="n">
        <f aca="false">A308+1</f>
        <v>276</v>
      </c>
      <c r="B309" s="0" t="n">
        <f aca="false">B308+1000</f>
        <v>16000</v>
      </c>
      <c r="C309" s="0" t="str">
        <f aca="false">IF(Modep,IMPRODUCT(Rop/(Rs*m*Kdp),IMDIV(IMSUM(1,IMPRODUCT(sp,$B309/wzp)),IMSUM(1,IMPRODUCT(sp,$B309/wpp)))),IMDIV(Rop*SQRT(Kp*(1-mdp/(mcp+mdp)))/(Rs*0.001),IMSUM((2*(1-mdp/(mcp+mdp))-mdp/(mcp+mdp)+(2-mdp/(mcp+mdp))*(Lp*uu*ms/(E*(1-mdp/(mcp+mdp))))),IMPRODUCT(sp,$B309,Cop*uu,Rop,(1-mdp/(mcp+mdp)),Lp*uu*ms/(E*(1-mdp/(mcp+mdp)))+1))))</f>
        <v>0.136969480126345-0.807101753831646i</v>
      </c>
      <c r="D309" s="0" t="str">
        <f aca="false">IMDIV(1,IMSUM(1,IMPRODUCT($B309/(Qp*wnp),sp,Modep),IMPRODUCT($B309/wnp,$B309/wnp,sp,sp,Modep)))</f>
        <v>0.997429866254204-0.0816443740350646i</v>
      </c>
      <c r="E309" s="0" t="str">
        <f aca="false">IMPRODUCT($C309,$D309)</f>
        <v>0.0707221327691407-0.816210181844656i</v>
      </c>
      <c r="F309" s="0" t="str">
        <f aca="false">IMPRODUCT((Rf12p/(Rf12p+Rf11p)),IMDIV(IMSUM(1,IMPRODUCT(sp,$B309,Rf11p,Czzp,0.000000001)),IMSUM(1,IMPRODUCT(sp,$B309,Czzp,(Rf12p*Rf11p/(Rf12p+Rf11p)),0.000000001))))</f>
        <v>0.242529205296227+0.0179199271324263i</v>
      </c>
      <c r="G309" s="0" t="str">
        <f aca="false">IMDIV(IMDIV(IMPRODUCT(Gm,Rea,IMSUM(1,IMPRODUCT(Rz,Cz,0.000000001,$B309,sp))),IMSUM(1,IMPRODUCT($B309,sp,(Cz*0.000000000001),(Rea+Rz*1000)),IMPRODUCT($B309,sp,Rea,(Cea+Cp*0.000000000001)),IMPRODUCT(sp,sp,$B309,$B309,(Cea+Cp*0.000000000001),(Cz*0.000000000001),Rea,(Rz*1000)))),IMSUM(1,IMPRODUCT(sp,$B309,0.000000022)))</f>
        <v>31.5380882132048-14.5753528911531i</v>
      </c>
      <c r="H309" s="0" t="str">
        <f aca="false">IMPRODUCT($E309,$F309)</f>
        <v>0.0317786096407546-0.196687471291601i</v>
      </c>
      <c r="I309" s="0" t="str">
        <f aca="false">IMPRODUCT($G309,$H309)</f>
        <v>-1.86455270920051-6.6663312699309i</v>
      </c>
      <c r="J309" s="44" t="n">
        <f aca="false">20*(IMREAL(IMLOG10($I309)))</f>
        <v>16.8048535457169</v>
      </c>
      <c r="K309" s="44" t="n">
        <f aca="false">IF((180/PI())*IMARGUMENT($I309)&lt;0,180+(180/PI())*IMARGUMENT($I309),-180+(180/PI())*IMARGUMENT($I309))</f>
        <v>74.3738544876318</v>
      </c>
      <c r="O309" s="0"/>
      <c r="P309" s="0"/>
    </row>
    <row r="310" customFormat="false" ht="12.75" hidden="false" customHeight="false" outlineLevel="0" collapsed="false">
      <c r="A310" s="0" t="n">
        <f aca="false">A309+1</f>
        <v>277</v>
      </c>
      <c r="B310" s="0" t="n">
        <f aca="false">B309+1000</f>
        <v>17000</v>
      </c>
      <c r="C310" s="0" t="str">
        <f aca="false">IF(Modep,IMPRODUCT(Rop/(Rs*m*Kdp),IMDIV(IMSUM(1,IMPRODUCT(sp,$B310/wzp)),IMSUM(1,IMPRODUCT(sp,$B310/wpp)))),IMDIV(Rop*SQRT(Kp*(1-mdp/(mcp+mdp)))/(Rs*0.001),IMSUM((2*(1-mdp/(mcp+mdp))-mdp/(mcp+mdp)+(2-mdp/(mcp+mdp))*(Lp*uu*ms/(E*(1-mdp/(mcp+mdp))))),IMPRODUCT(sp,$B310,Cop*uu,Rop,(1-mdp/(mcp+mdp)),Lp*uu*ms/(E*(1-mdp/(mcp+mdp)))+1))))</f>
        <v>0.122604164800957-0.761780049487814i</v>
      </c>
      <c r="D310" s="0" t="str">
        <f aca="false">IMDIV(1,IMSUM(1,IMPRODUCT($B310/(Qp*wnp),sp,Modep),IMPRODUCT($B310/wnp,$B310/wnp,sp,sp,Modep)))</f>
        <v>0.997095548203378-0.0867640713912134i</v>
      </c>
      <c r="E310" s="0" t="str">
        <f aca="false">IMPRODUCT($C310,$D310)</f>
        <v>0.0561529283160647-0.770205132562099i</v>
      </c>
      <c r="F310" s="0" t="str">
        <f aca="false">IMPRODUCT((Rf12p/(Rf12p+Rf11p)),IMDIV(IMSUM(1,IMPRODUCT(sp,$B310,Rf11p,Czzp,0.000000001)),IMSUM(1,IMPRODUCT(sp,$B310,Czzp,(Rf12p*Rf11p/(Rf12p+Rf11p)),0.000000001))))</f>
        <v>0.242583819580687+0.019038549783694i</v>
      </c>
      <c r="G310" s="0" t="str">
        <f aca="false">IMDIV(IMDIV(IMPRODUCT(Gm,Rea,IMSUM(1,IMPRODUCT(Rz,Cz,0.000000001,$B310,sp))),IMSUM(1,IMPRODUCT($B310,sp,(Cz*0.000000000001),(Rea+Rz*1000)),IMPRODUCT($B310,sp,Rea,(Cea+Cp*0.000000000001)),IMPRODUCT(sp,sp,$B310,$B310,(Cea+Cp*0.000000000001),(Cz*0.000000000001),Rea,(Rz*1000)))),IMSUM(1,IMPRODUCT(sp,$B310,0.000000022)))</f>
        <v>31.4670855626613-14.2187068106988i</v>
      </c>
      <c r="H310" s="0" t="str">
        <f aca="false">IMPRODUCT($E310,$F310)</f>
        <v>0.0282853805914917-0.185770232596318i</v>
      </c>
      <c r="I310" s="0" t="str">
        <f aca="false">IMPRODUCT($G310,$H310)</f>
        <v>-1.75135398019746-6.24782933776328i</v>
      </c>
      <c r="J310" s="44" t="n">
        <f aca="false">20*(IMREAL(IMLOG10($I310)))</f>
        <v>16.2430904186614</v>
      </c>
      <c r="K310" s="44" t="n">
        <f aca="false">IF((180/PI())*IMARGUMENT($I310)&lt;0,180+(180/PI())*IMARGUMENT($I310),-180+(180/PI())*IMARGUMENT($I310))</f>
        <v>74.3410724192767</v>
      </c>
      <c r="O310" s="0"/>
      <c r="P310" s="0"/>
    </row>
    <row r="311" customFormat="false" ht="12.75" hidden="false" customHeight="false" outlineLevel="0" collapsed="false">
      <c r="A311" s="0" t="n">
        <f aca="false">A310+1</f>
        <v>278</v>
      </c>
      <c r="B311" s="0" t="n">
        <f aca="false">B310+1000</f>
        <v>18000</v>
      </c>
      <c r="C311" s="0" t="str">
        <f aca="false">IF(Modep,IMPRODUCT(Rop/(Rs*m*Kdp),IMDIV(IMSUM(1,IMPRODUCT(sp,$B311/wzp)),IMSUM(1,IMPRODUCT(sp,$B311/wpp)))),IMDIV(Rop*SQRT(Kp*(1-mdp/(mcp+mdp)))/(Rs*0.001),IMSUM((2*(1-mdp/(mcp+mdp))-mdp/(mcp+mdp)+(2-mdp/(mcp+mdp))*(Lp*uu*ms/(E*(1-mdp/(mcp+mdp))))),IMPRODUCT(sp,$B311,Cop*uu,Rop,(1-mdp/(mcp+mdp)),Lp*uu*ms/(E*(1-mdp/(mcp+mdp)))+1))))</f>
        <v>0.110502973933854-0.721173328371935i</v>
      </c>
      <c r="D311" s="0" t="str">
        <f aca="false">IMDIV(1,IMSUM(1,IMPRODUCT($B311/(Qp*wnp),sp,Modep),IMPRODUCT($B311/wnp,$B311/wnp,sp,sp,Modep)))</f>
        <v>0.996740217407719-0.0918867973834281i</v>
      </c>
      <c r="E311" s="0" t="str">
        <f aca="false">IMPRODUCT($C311,$D311)</f>
        <v>0.0438764507605847-0.728976224486217i</v>
      </c>
      <c r="F311" s="0" t="str">
        <f aca="false">IMPRODUCT((Rf12p/(Rf12p+Rf11p)),IMDIV(IMSUM(1,IMPRODUCT(sp,$B311,Rf11p,Czzp,0.000000001)),IMSUM(1,IMPRODUCT(sp,$B311,Czzp,(Rf12p*Rf11p/(Rf12p+Rf11p)),0.000000001))))</f>
        <v>0.242641735216551+0.020156923064986i</v>
      </c>
      <c r="G311" s="0" t="str">
        <f aca="false">IMDIV(IMDIV(IMPRODUCT(Gm,Rea,IMSUM(1,IMPRODUCT(Rz,Cz,0.000000001,$B311,sp))),IMSUM(1,IMPRODUCT($B311,sp,(Cz*0.000000000001),(Rea+Rz*1000)),IMPRODUCT($B311,sp,Rea,(Cea+Cp*0.000000000001)),IMPRODUCT(sp,sp,$B311,$B311,(Cea+Cp*0.000000000001),(Cz*0.000000000001),Rea,(Rz*1000)))),IMSUM(1,IMPRODUCT(sp,$B311,0.000000022)))</f>
        <v>31.3923844938728-13.9281070839914i</v>
      </c>
      <c r="H311" s="0" t="str">
        <f aca="false">IMPRODUCT($E311,$F311)</f>
        <v>0.0253401758208645-0.1759956417986i</v>
      </c>
      <c r="I311" s="0" t="str">
        <f aca="false">IMPRODUCT($G311,$H311)</f>
        <v>-1.65579760277578-5.87786353894773i</v>
      </c>
      <c r="J311" s="44" t="n">
        <f aca="false">20*(IMREAL(IMLOG10($I311)))</f>
        <v>15.7160339471054</v>
      </c>
      <c r="K311" s="44" t="n">
        <f aca="false">IF((180/PI())*IMARGUMENT($I311)&lt;0,180+(180/PI())*IMARGUMENT($I311),-180+(180/PI())*IMARGUMENT($I311))</f>
        <v>74.267440754859</v>
      </c>
      <c r="O311" s="0"/>
      <c r="P311" s="0"/>
    </row>
    <row r="312" customFormat="false" ht="12.75" hidden="false" customHeight="false" outlineLevel="0" collapsed="false">
      <c r="A312" s="0" t="n">
        <f aca="false">A311+1</f>
        <v>279</v>
      </c>
      <c r="B312" s="0" t="n">
        <f aca="false">B311+1000</f>
        <v>19000</v>
      </c>
      <c r="C312" s="0" t="str">
        <f aca="false">IF(Modep,IMPRODUCT(Rop/(Rs*m*Kdp),IMDIV(IMSUM(1,IMPRODUCT(sp,$B312/wzp)),IMSUM(1,IMPRODUCT(sp,$B312/wpp)))),IMDIV(Rop*SQRT(Kp*(1-mdp/(mcp+mdp)))/(Rs*0.001),IMSUM((2*(1-mdp/(mcp+mdp))-mdp/(mcp+mdp)+(2-mdp/(mcp+mdp))*(Lp*uu*ms/(E*(1-mdp/(mcp+mdp))))),IMPRODUCT(sp,$B312,Cop*uu,Rop,(1-mdp/(mcp+mdp)),Lp*uu*ms/(E*(1-mdp/(mcp+mdp)))+1))))</f>
        <v>0.100216588874522-0.684597424758696i</v>
      </c>
      <c r="D312" s="0" t="str">
        <f aca="false">IMDIV(1,IMSUM(1,IMPRODUCT($B312/(Qp*wnp),sp,Modep),IMPRODUCT($B312/wnp,$B312/wnp,sp,sp,Modep)))</f>
        <v>0.996363741538025-0.0970127158400033i</v>
      </c>
      <c r="E312" s="0" t="str">
        <f aca="false">IMPRODUCT($C312,$D312)</f>
        <v>0.0334375200222833-0.691830335038809i</v>
      </c>
      <c r="F312" s="0" t="str">
        <f aca="false">IMPRODUCT((Rf12p/(Rf12p+Rf11p)),IMDIV(IMSUM(1,IMPRODUCT(sp,$B312,Rf11p,Czzp,0.000000001)),IMSUM(1,IMPRODUCT(sp,$B312,Czzp,(Rf12p*Rf11p/(Rf12p+Rf11p)),0.000000001))))</f>
        <v>0.242702950687456+0.0212750323747795i</v>
      </c>
      <c r="G312" s="0" t="str">
        <f aca="false">IMDIV(IMDIV(IMPRODUCT(Gm,Rea,IMSUM(1,IMPRODUCT(Rz,Cz,0.000000001,$B312,sp))),IMSUM(1,IMPRODUCT($B312,sp,(Cz*0.000000000001),(Rea+Rz*1000)),IMPRODUCT($B312,sp,Rea,(Cea+Cp*0.000000000001)),IMPRODUCT(sp,sp,$B312,$B312,(Cea+Cp*0.000000000001),(Cz*0.000000000001),Rea,(Rz*1000)))),IMSUM(1,IMPRODUCT(sp,$B312,0.000000022)))</f>
        <v>31.3139999433809-13.6927669298144i</v>
      </c>
      <c r="H312" s="0" t="str">
        <f aca="false">IMPRODUCT($E312,$F312)</f>
        <v>0.0228340975488843-0.167197879368004i</v>
      </c>
      <c r="I312" s="0" t="str">
        <f aca="false">IMPRODUCT($G312,$H312)</f>
        <v>-1.57437466399239-5.5482963608526i</v>
      </c>
      <c r="J312" s="44" t="n">
        <f aca="false">20*(IMREAL(IMLOG10($I312)))</f>
        <v>15.2195159847016</v>
      </c>
      <c r="K312" s="44" t="n">
        <f aca="false">IF((180/PI())*IMARGUMENT($I312)&lt;0,180+(180/PI())*IMARGUMENT($I312),-180+(180/PI())*IMARGUMENT($I312))</f>
        <v>74.1582737612718</v>
      </c>
      <c r="O312" s="0"/>
      <c r="P312" s="0"/>
    </row>
    <row r="313" customFormat="false" ht="12.75" hidden="false" customHeight="false" outlineLevel="0" collapsed="false">
      <c r="A313" s="0" t="n">
        <f aca="false">A312+1</f>
        <v>280</v>
      </c>
      <c r="B313" s="0" t="n">
        <f aca="false">B312+1000</f>
        <v>20000</v>
      </c>
      <c r="C313" s="0" t="str">
        <f aca="false">IF(Modep,IMPRODUCT(Rop/(Rs*m*Kdp),IMDIV(IMSUM(1,IMPRODUCT(sp,$B313/wzp)),IMSUM(1,IMPRODUCT(sp,$B313/wpp)))),IMDIV(Rop*SQRT(Kp*(1-mdp/(mcp+mdp)))/(Rs*0.001),IMSUM((2*(1-mdp/(mcp+mdp))-mdp/(mcp+mdp)+(2-mdp/(mcp+mdp))*(Lp*uu*ms/(E*(1-mdp/(mcp+mdp))))),IMPRODUCT(sp,$B313,Cop*uu,Rop,(1-mdp/(mcp+mdp)),Lp*uu*ms/(E*(1-mdp/(mcp+mdp)))+1))))</f>
        <v>0.0914012848372436-0.651491542399519i</v>
      </c>
      <c r="D313" s="0" t="str">
        <f aca="false">IMDIV(1,IMSUM(1,IMPRODUCT($B313/(Qp*wnp),sp,Modep),IMPRODUCT($B313/wnp,$B313/wnp,sp,sp,Modep)))</f>
        <v>0.995965980766933-0.102141988102825i</v>
      </c>
      <c r="E313" s="0" t="str">
        <f aca="false">IMPRODUCT($C313,$D313)</f>
        <v>0.0244879289234203-0.658199321935727i</v>
      </c>
      <c r="F313" s="0" t="str">
        <f aca="false">IMPRODUCT((Rf12p/(Rf12p+Rf11p)),IMDIV(IMSUM(1,IMPRODUCT(sp,$B313,Rf11p,Czzp,0.000000001)),IMSUM(1,IMPRODUCT(sp,$B313,Czzp,(Rf12p*Rf11p/(Rf12p+Rf11p)),0.000000001))))</f>
        <v>0.242767464391028+0.0223928631230626i</v>
      </c>
      <c r="G313" s="0" t="str">
        <f aca="false">IMDIV(IMDIV(IMPRODUCT(Gm,Rea,IMSUM(1,IMPRODUCT(Rz,Cz,0.000000001,$B313,sp))),IMSUM(1,IMPRODUCT($B313,sp,(Cz*0.000000000001),(Rea+Rz*1000)),IMPRODUCT($B313,sp,Rea,(Cea+Cp*0.000000000001)),IMPRODUCT(sp,sp,$B313,$B313,(Cea+Cp*0.000000000001),(Cz*0.000000000001),Rea,(Rz*1000)))),IMSUM(1,IMPRODUCT(sp,$B313,0.000000022)))</f>
        <v>31.2319592912482-13.5040417257979i</v>
      </c>
      <c r="H313" s="0" t="str">
        <f aca="false">IMPRODUCT($E313,$F313)</f>
        <v>0.0206838397367258-0.159241025609681i</v>
      </c>
      <c r="I313" s="0" t="str">
        <f aca="false">IMPRODUCT($G313,$H313)</f>
        <v>-1.50440061364786-5.25272466419263i</v>
      </c>
      <c r="J313" s="44" t="n">
        <f aca="false">20*(IMREAL(IMLOG10($I313)))</f>
        <v>14.7500743967627</v>
      </c>
      <c r="K313" s="44" t="n">
        <f aca="false">IF((180/PI())*IMARGUMENT($I313)&lt;0,180+(180/PI())*IMARGUMENT($I313),-180+(180/PI())*IMARGUMENT($I313))</f>
        <v>74.0180829814545</v>
      </c>
      <c r="O313" s="0"/>
      <c r="P313" s="0"/>
    </row>
    <row r="314" customFormat="false" ht="12.75" hidden="false" customHeight="false" outlineLevel="0" collapsed="false">
      <c r="A314" s="0" t="n">
        <f aca="false">A313+1</f>
        <v>281</v>
      </c>
      <c r="B314" s="0" t="n">
        <f aca="false">B313+1000</f>
        <v>21000</v>
      </c>
      <c r="C314" s="0" t="str">
        <f aca="false">IF(Modep,IMPRODUCT(Rop/(Rs*m*Kdp),IMDIV(IMSUM(1,IMPRODUCT(sp,$B314/wzp)),IMSUM(1,IMPRODUCT(sp,$B314/wpp)))),IMDIV(Rop*SQRT(Kp*(1-mdp/(mcp+mdp)))/(Rs*0.001),IMSUM((2*(1-mdp/(mcp+mdp))-mdp/(mcp+mdp)+(2-mdp/(mcp+mdp))*(Lp*uu*ms/(E*(1-mdp/(mcp+mdp))))),IMPRODUCT(sp,$B314,Cop*uu,Rop,(1-mdp/(mcp+mdp)),Lp*uu*ms/(E*(1-mdp/(mcp+mdp)))+1))))</f>
        <v>0.0837906397586741-0.621392316305602i</v>
      </c>
      <c r="D314" s="0" t="str">
        <f aca="false">IMDIV(1,IMSUM(1,IMPRODUCT($B314/(Qp*wnp),sp,Modep),IMPRODUCT($B314/wnp,$B314/wnp,sp,sp,Modep)))</f>
        <v>0.99554678778107-0.107274772880893i</v>
      </c>
      <c r="E314" s="0" t="str">
        <f aca="false">IMPRODUCT($C314,$D314)</f>
        <v>0.0167577826562533-0.627613746299537i</v>
      </c>
      <c r="F314" s="0" t="str">
        <f aca="false">IMPRODUCT((Rf12p/(Rf12p+Rf11p)),IMDIV(IMSUM(1,IMPRODUCT(sp,$B314,Rf11p,Czzp,0.000000001)),IMSUM(1,IMPRODUCT(sp,$B314,Czzp,(Rf12p*Rf11p/(Rf12p+Rf11p)),0.000000001))))</f>
        <v>0.242835274638969+0.023510400731969i</v>
      </c>
      <c r="G314" s="0" t="str">
        <f aca="false">IMDIV(IMDIV(IMPRODUCT(Gm,Rea,IMSUM(1,IMPRODUCT(Rz,Cz,0.000000001,$B314,sp))),IMSUM(1,IMPRODUCT($B314,sp,(Cz*0.000000000001),(Rea+Rz*1000)),IMPRODUCT($B314,sp,Rea,(Cea+Cp*0.000000000001)),IMPRODUCT(sp,sp,$B314,$B314,(Cea+Cp*0.000000000001),(Cz*0.000000000001),Rea,(Rz*1000)))),IMSUM(1,IMPRODUCT(sp,$B314,0.000000022)))</f>
        <v>31.1462994811464-13.3549195891457i</v>
      </c>
      <c r="H314" s="0" t="str">
        <f aca="false">IMPRODUCT($E314,$F314)</f>
        <v>0.0188248314340659-0.152012774264213i</v>
      </c>
      <c r="I314" s="0" t="str">
        <f aca="false">IMPRODUCT($G314,$H314)</f>
        <v>-1.44379453929401-4.98603950227425i</v>
      </c>
      <c r="J314" s="44" t="n">
        <f aca="false">20*(IMREAL(IMLOG10($I314)))</f>
        <v>14.3048032498661</v>
      </c>
      <c r="K314" s="44" t="n">
        <f aca="false">IF((180/PI())*IMARGUMENT($I314)&lt;0,180+(180/PI())*IMARGUMENT($I314),-180+(180/PI())*IMARGUMENT($I314))</f>
        <v>73.8507065059273</v>
      </c>
      <c r="O314" s="0"/>
      <c r="P314" s="0"/>
    </row>
    <row r="315" customFormat="false" ht="12.75" hidden="false" customHeight="false" outlineLevel="0" collapsed="false">
      <c r="A315" s="0" t="n">
        <f aca="false">A314+1</f>
        <v>282</v>
      </c>
      <c r="B315" s="0" t="n">
        <f aca="false">B314+1000</f>
        <v>22000</v>
      </c>
      <c r="C315" s="0" t="str">
        <f aca="false">IF(Modep,IMPRODUCT(Rop/(Rs*m*Kdp),IMDIV(IMSUM(1,IMPRODUCT(sp,$B315/wzp)),IMSUM(1,IMPRODUCT(sp,$B315/wpp)))),IMDIV(Rop*SQRT(Kp*(1-mdp/(mcp+mdp)))/(Rs*0.001),IMSUM((2*(1-mdp/(mcp+mdp))-mdp/(mcp+mdp)+(2-mdp/(mcp+mdp))*(Lp*uu*ms/(E*(1-mdp/(mcp+mdp))))),IMPRODUCT(sp,$B315,Cop*uu,Rop,(1-mdp/(mcp+mdp)),Lp*uu*ms/(E*(1-mdp/(mcp+mdp)))+1))))</f>
        <v>0.0771756657325509-0.593913972304213i</v>
      </c>
      <c r="D315" s="0" t="str">
        <f aca="false">IMDIV(1,IMSUM(1,IMPRODUCT($B315/(Qp*wnp),sp,Modep),IMPRODUCT($B315/wnp,$B315/wnp,sp,sp,Modep)))</f>
        <v>0.995106007794306-0.112411226102529i</v>
      </c>
      <c r="E315" s="0" t="str">
        <f aca="false">IMPRODUCT($C315,$D315)</f>
        <v>0.0100353707998465-0.599682773163178i</v>
      </c>
      <c r="F315" s="0" t="str">
        <f aca="false">IMPRODUCT((Rf12p/(Rf12p+Rf11p)),IMDIV(IMSUM(1,IMPRODUCT(sp,$B315,Rf11p,Czzp,0.000000001)),IMSUM(1,IMPRODUCT(sp,$B315,Czzp,(Rf12p*Rf11p/(Rf12p+Rf11p)),0.000000001))))</f>
        <v>0.242906379657185+0.0246276306364082i</v>
      </c>
      <c r="G315" s="0" t="str">
        <f aca="false">IMDIV(IMDIV(IMPRODUCT(Gm,Rea,IMSUM(1,IMPRODUCT(Rz,Cz,0.000000001,$B315,sp))),IMSUM(1,IMPRODUCT($B315,sp,(Cz*0.000000000001),(Rea+Rz*1000)),IMPRODUCT($B315,sp,Rea,(Cea+Cp*0.000000000001)),IMPRODUCT(sp,sp,$B315,$B315,(Cea+Cp*0.000000000001),(Cz*0.000000000001),Rea,(Rz*1000)))),IMSUM(1,IMPRODUCT(sp,$B315,0.000000022)))</f>
        <v>31.0570649989889-13.2396509063054i</v>
      </c>
      <c r="H315" s="0" t="str">
        <f aca="false">IMPRODUCT($E315,$F315)</f>
        <v>0.0172064214259879-0.14541962396649i</v>
      </c>
      <c r="I315" s="0" t="str">
        <f aca="false">IMPRODUCT($G315,$H315)</f>
        <v>-1.39092410761563-4.74411372668266i</v>
      </c>
      <c r="J315" s="44" t="n">
        <f aca="false">20*(IMREAL(IMLOG10($I315)))</f>
        <v>13.881240338578</v>
      </c>
      <c r="K315" s="44" t="n">
        <f aca="false">IF((180/PI())*IMARGUMENT($I315)&lt;0,180+(180/PI())*IMARGUMENT($I315),-180+(180/PI())*IMARGUMENT($I315))</f>
        <v>73.6594193637334</v>
      </c>
      <c r="O315" s="0"/>
      <c r="P315" s="0"/>
    </row>
    <row r="316" customFormat="false" ht="12.75" hidden="false" customHeight="false" outlineLevel="0" collapsed="false">
      <c r="A316" s="0" t="n">
        <f aca="false">A315+1</f>
        <v>283</v>
      </c>
      <c r="B316" s="0" t="n">
        <f aca="false">B315+1000</f>
        <v>23000</v>
      </c>
      <c r="C316" s="0" t="str">
        <f aca="false">IF(Modep,IMPRODUCT(Rop/(Rs*m*Kdp),IMDIV(IMSUM(1,IMPRODUCT(sp,$B316/wzp)),IMSUM(1,IMPRODUCT(sp,$B316/wpp)))),IMDIV(Rop*SQRT(Kp*(1-mdp/(mcp+mdp)))/(Rs*0.001),IMSUM((2*(1-mdp/(mcp+mdp))-mdp/(mcp+mdp)+(2-mdp/(mcp+mdp))*(Lp*uu*ms/(E*(1-mdp/(mcp+mdp))))),IMPRODUCT(sp,$B316,Cop*uu,Rop,(1-mdp/(mcp+mdp)),Lp*uu*ms/(E*(1-mdp/(mcp+mdp)))+1))))</f>
        <v>0.07139062749251-0.568733031821225i</v>
      </c>
      <c r="D316" s="0" t="str">
        <f aca="false">IMDIV(1,IMSUM(1,IMPRODUCT($B316/(Qp*wnp),sp,Modep),IMPRODUCT($B316/wnp,$B316/wnp,sp,sp,Modep)))</f>
        <v>0.994643478562145-0.117551500766205i</v>
      </c>
      <c r="E316" s="0" t="str">
        <f aca="false">IMPRODUCT($C316,$D316)</f>
        <v>0.00415280063998565-0.574078676546244i</v>
      </c>
      <c r="F316" s="0" t="str">
        <f aca="false">IMPRODUCT((Rf12p/(Rf12p+Rf11p)),IMDIV(IMSUM(1,IMPRODUCT(sp,$B316,Rf11p,Czzp,0.000000001)),IMSUM(1,IMPRODUCT(sp,$B316,Czzp,(Rf12p*Rf11p/(Rf12p+Rf11p)),0.000000001))))</f>
        <v>0.242980777585888+0.0257445382846971i</v>
      </c>
      <c r="G316" s="0" t="str">
        <f aca="false">IMDIV(IMDIV(IMPRODUCT(Gm,Rea,IMSUM(1,IMPRODUCT(Rz,Cz,0.000000001,$B316,sp))),IMSUM(1,IMPRODUCT($B316,sp,(Cz*0.000000000001),(Rea+Rz*1000)),IMPRODUCT($B316,sp,Rea,(Cea+Cp*0.000000000001)),IMPRODUCT(sp,sp,$B316,$B316,(Cea+Cp*0.000000000001),(Cz*0.000000000001),Rea,(Rz*1000)))),IMSUM(1,IMPRODUCT(sp,$B316,0.000000022)))</f>
        <v>30.9643064176233-13.1534745211206i</v>
      </c>
      <c r="H316" s="0" t="str">
        <f aca="false">IMPRODUCT($E316,$F316)</f>
        <v>0.0157884411954359-0.139383171287619i</v>
      </c>
      <c r="I316" s="0" t="str">
        <f aca="false">IMPRODUCT($G316,$H316)</f>
        <v>-1.34449486117258-4.52357608420229i</v>
      </c>
      <c r="J316" s="44" t="n">
        <f aca="false">20*(IMREAL(IMLOG10($I316)))</f>
        <v>13.4772815441542</v>
      </c>
      <c r="K316" s="44" t="n">
        <f aca="false">IF((180/PI())*IMARGUMENT($I316)&lt;0,180+(180/PI())*IMARGUMENT($I316),-180+(180/PI())*IMARGUMENT($I316))</f>
        <v>73.4470260580107</v>
      </c>
      <c r="O316" s="0"/>
      <c r="P316" s="0"/>
    </row>
    <row r="317" customFormat="false" ht="12.75" hidden="false" customHeight="false" outlineLevel="0" collapsed="false">
      <c r="A317" s="0" t="n">
        <f aca="false">A316+1</f>
        <v>284</v>
      </c>
      <c r="B317" s="0" t="n">
        <f aca="false">B316+1000</f>
        <v>24000</v>
      </c>
      <c r="C317" s="0" t="str">
        <f aca="false">IF(Modep,IMPRODUCT(Rop/(Rs*m*Kdp),IMDIV(IMSUM(1,IMPRODUCT(sp,$B317/wzp)),IMSUM(1,IMPRODUCT(sp,$B317/wpp)))),IMDIV(Rop*SQRT(Kp*(1-mdp/(mcp+mdp)))/(Rs*0.001),IMSUM((2*(1-mdp/(mcp+mdp))-mdp/(mcp+mdp)+(2-mdp/(mcp+mdp))*(Lp*uu*ms/(E*(1-mdp/(mcp+mdp))))),IMPRODUCT(sp,$B317,Cop*uu,Rop,(1-mdp/(mcp+mdp)),Lp*uu*ms/(E*(1-mdp/(mcp+mdp)))+1))))</f>
        <v>0.0663027684514104-0.54557642527627i</v>
      </c>
      <c r="D317" s="0" t="str">
        <f aca="false">IMDIV(1,IMSUM(1,IMPRODUCT($B317/(Qp*wnp),sp,Modep),IMPRODUCT($B317/wnp,$B317/wnp,sp,sp,Modep)))</f>
        <v>0.994159030397349-0.122695746789955i</v>
      </c>
      <c r="E317" s="0" t="str">
        <f aca="false">IMPRODUCT($C317,$D317)</f>
        <v>-0.00102441093395191-0.550524797649696i</v>
      </c>
      <c r="F317" s="0" t="str">
        <f aca="false">IMPRODUCT((Rf12p/(Rf12p+Rf11p)),IMDIV(IMSUM(1,IMPRODUCT(sp,$B317,Rf11p,Czzp,0.000000001)),IMSUM(1,IMPRODUCT(sp,$B317,Czzp,(Rf12p*Rf11p/(Rf12p+Rf11p)),0.000000001))))</f>
        <v>0.243058466479731+0.0268611091391877i</v>
      </c>
      <c r="G317" s="0" t="str">
        <f aca="false">IMDIV(IMDIV(IMPRODUCT(Gm,Rea,IMSUM(1,IMPRODUCT(Rz,Cz,0.000000001,$B317,sp))),IMSUM(1,IMPRODUCT($B317,sp,(Cz*0.000000000001),(Rea+Rz*1000)),IMPRODUCT($B317,sp,Rea,(Cea+Cp*0.000000000001)),IMPRODUCT(sp,sp,$B317,$B317,(Cea+Cp*0.000000000001),(Cz*0.000000000001),Rea,(Rz*1000)))),IMSUM(1,IMPRODUCT(sp,$B317,0.000000022)))</f>
        <v>30.8680793224986-13.0924123877358i</v>
      </c>
      <c r="H317" s="0" t="str">
        <f aca="false">IMPRODUCT($E317,$F317)</f>
        <v>0.0145387149228463-0.1338372298897i</v>
      </c>
      <c r="I317" s="0" t="str">
        <f aca="false">IMPRODUCT($G317,$H317)</f>
        <v>-1.30347000106254-4.32164507989637i</v>
      </c>
      <c r="J317" s="44" t="n">
        <f aca="false">20*(IMREAL(IMLOG10($I317)))</f>
        <v>13.0911147710536</v>
      </c>
      <c r="K317" s="44" t="n">
        <f aca="false">IF((180/PI())*IMARGUMENT($I317)&lt;0,180+(180/PI())*IMARGUMENT($I317),-180+(180/PI())*IMARGUMENT($I317))</f>
        <v>73.2159373854612</v>
      </c>
      <c r="O317" s="0"/>
      <c r="P317" s="0"/>
    </row>
    <row r="318" customFormat="false" ht="12.75" hidden="false" customHeight="false" outlineLevel="0" collapsed="false">
      <c r="A318" s="0" t="n">
        <f aca="false">A317+1</f>
        <v>285</v>
      </c>
      <c r="B318" s="0" t="n">
        <f aca="false">B317+1000</f>
        <v>25000</v>
      </c>
      <c r="C318" s="0" t="str">
        <f aca="false">IF(Modep,IMPRODUCT(Rop/(Rs*m*Kdp),IMDIV(IMSUM(1,IMPRODUCT(sp,$B318/wzp)),IMSUM(1,IMPRODUCT(sp,$B318/wpp)))),IMDIV(Rop*SQRT(Kp*(1-mdp/(mcp+mdp)))/(Rs*0.001),IMSUM((2*(1-mdp/(mcp+mdp))-mdp/(mcp+mdp)+(2-mdp/(mcp+mdp))*(Lp*uu*ms/(E*(1-mdp/(mcp+mdp))))),IMPRODUCT(sp,$B318,Cop*uu,Rop,(1-mdp/(mcp+mdp)),Lp*uu*ms/(E*(1-mdp/(mcp+mdp)))+1))))</f>
        <v>0.0618047650973212-0.524212179961353i</v>
      </c>
      <c r="D318" s="0" t="str">
        <f aca="false">IMDIV(1,IMSUM(1,IMPRODUCT($B318/(Qp*wnp),sp,Modep),IMPRODUCT($B318/wnp,$B318/wnp,sp,sp,Modep)))</f>
        <v>0.993652486186858-0.127844110859285i</v>
      </c>
      <c r="E318" s="0" t="str">
        <f aca="false">IMPRODUCT($C318,$D318)</f>
        <v>-0.00560498155161868-0.528786111148765i</v>
      </c>
      <c r="F318" s="0" t="str">
        <f aca="false">IMPRODUCT((Rf12p/(Rf12p+Rf11p)),IMDIV(IMSUM(1,IMPRODUCT(sp,$B318,Rf11p,Czzp,0.000000001)),IMSUM(1,IMPRODUCT(sp,$B318,Czzp,(Rf12p*Rf11p/(Rf12p+Rf11p)),0.000000001))))</f>
        <v>0.243139444307922+0.027977328676897i</v>
      </c>
      <c r="G318" s="0" t="str">
        <f aca="false">IMDIV(IMDIV(IMPRODUCT(Gm,Rea,IMSUM(1,IMPRODUCT(Rz,Cz,0.000000001,$B318,sp))),IMSUM(1,IMPRODUCT($B318,sp,(Cz*0.000000000001),(Rea+Rz*1000)),IMPRODUCT($B318,sp,Rea,(Cea+Cp*0.000000000001)),IMPRODUCT(sp,sp,$B318,$B318,(Cea+Cp*0.000000000001),(Cz*0.000000000001),Rea,(Rz*1000)))),IMSUM(1,IMPRODUCT(sp,$B318,0.000000022)))</f>
        <v>30.7684434985564-13.0531135164665i</v>
      </c>
      <c r="H318" s="0" t="str">
        <f aca="false">IMPRODUCT($E318,$F318)</f>
        <v>0.0134312307315705-0.128725573633555i</v>
      </c>
      <c r="I318" s="0" t="str">
        <f aca="false">IMPRODUCT($G318,$H318)</f>
        <v>-1.26701146123066-4.13600491856834i</v>
      </c>
      <c r="J318" s="44" t="n">
        <f aca="false">20*(IMREAL(IMLOG10($I318)))</f>
        <v>12.7211683714102</v>
      </c>
      <c r="K318" s="44" t="n">
        <f aca="false">IF((180/PI())*IMARGUMENT($I318)&lt;0,180+(180/PI())*IMARGUMENT($I318),-180+(180/PI())*IMARGUMENT($I318))</f>
        <v>72.9682339174419</v>
      </c>
      <c r="O318" s="0"/>
      <c r="P318" s="0"/>
    </row>
    <row r="319" customFormat="false" ht="12.75" hidden="false" customHeight="false" outlineLevel="0" collapsed="false">
      <c r="A319" s="0" t="n">
        <f aca="false">A318+1</f>
        <v>286</v>
      </c>
      <c r="B319" s="0" t="n">
        <f aca="false">B318+1000</f>
        <v>26000</v>
      </c>
      <c r="C319" s="0" t="str">
        <f aca="false">IF(Modep,IMPRODUCT(Rop/(Rs*m*Kdp),IMDIV(IMSUM(1,IMPRODUCT(sp,$B319/wzp)),IMSUM(1,IMPRODUCT(sp,$B319/wpp)))),IMDIV(Rop*SQRT(Kp*(1-mdp/(mcp+mdp)))/(Rs*0.001),IMSUM((2*(1-mdp/(mcp+mdp))-mdp/(mcp+mdp)+(2-mdp/(mcp+mdp))*(Lp*uu*ms/(E*(1-mdp/(mcp+mdp))))),IMPRODUCT(sp,$B319,Cop*uu,Rop,(1-mdp/(mcp+mdp)),Lp*uu*ms/(E*(1-mdp/(mcp+mdp)))+1))))</f>
        <v>0.0578091148529148-0.504442067236067i</v>
      </c>
      <c r="D319" s="0" t="str">
        <f aca="false">IMDIV(1,IMSUM(1,IMPRODUCT($B319/(Qp*wnp),sp,Modep),IMPRODUCT($B319/wnp,$B319/wnp,sp,sp,Modep)))</f>
        <v>0.993123661410091-0.132996736273545i</v>
      </c>
      <c r="E319" s="0" t="str">
        <f aca="false">IMPRODUCT($C319,$D319)</f>
        <v>-0.00967754877587381-0.508661776385058i</v>
      </c>
      <c r="F319" s="0" t="str">
        <f aca="false">IMPRODUCT((Rf12p/(Rf12p+Rf11p)),IMDIV(IMSUM(1,IMPRODUCT(sp,$B319,Rf11p,Czzp,0.000000001)),IMSUM(1,IMPRODUCT(sp,$B319,Czzp,(Rf12p*Rf11p/(Rf12p+Rf11p)),0.000000001))))</f>
        <v>0.243223708954362+0.0290931823901311i</v>
      </c>
      <c r="G319" s="0" t="str">
        <f aca="false">IMDIV(IMDIV(IMPRODUCT(Gm,Rea,IMSUM(1,IMPRODUCT(Rz,Cz,0.000000001,$B319,sp))),IMSUM(1,IMPRODUCT($B319,sp,(Cz*0.000000000001),(Rea+Rz*1000)),IMPRODUCT($B319,sp,Rea,(Cea+Cp*0.000000000001)),IMPRODUCT(sp,sp,$B319,$B319,(Cea+Cp*0.000000000001),(Cz*0.000000000001),Rea,(Rz*1000)))),IMSUM(1,IMPRODUCT(sp,$B319,0.000000022)))</f>
        <v>30.6654622993366-13.032733939843i</v>
      </c>
      <c r="H319" s="0" t="str">
        <f aca="false">IMPRODUCT($E319,$F319)</f>
        <v>0.0124447805284038-0.124000154547314i</v>
      </c>
      <c r="I319" s="0" t="str">
        <f aca="false">IMPRODUCT($G319,$H319)</f>
        <v>-1.23443607459727-3.964711577949i</v>
      </c>
      <c r="J319" s="44" t="n">
        <f aca="false">20*(IMREAL(IMLOG10($I319)))</f>
        <v>12.3660704324162</v>
      </c>
      <c r="K319" s="44" t="n">
        <f aca="false">IF((180/PI())*IMARGUMENT($I319)&lt;0,180+(180/PI())*IMARGUMENT($I319),-180+(180/PI())*IMARGUMENT($I319))</f>
        <v>72.7057183819228</v>
      </c>
      <c r="O319" s="0"/>
      <c r="P319" s="0"/>
    </row>
    <row r="320" customFormat="false" ht="12.75" hidden="false" customHeight="false" outlineLevel="0" collapsed="false">
      <c r="A320" s="0" t="n">
        <f aca="false">A319+1</f>
        <v>287</v>
      </c>
      <c r="B320" s="0" t="n">
        <f aca="false">B319+1000</f>
        <v>27000</v>
      </c>
      <c r="C320" s="0" t="str">
        <f aca="false">IF(Modep,IMPRODUCT(Rop/(Rs*m*Kdp),IMDIV(IMSUM(1,IMPRODUCT(sp,$B320/wzp)),IMSUM(1,IMPRODUCT(sp,$B320/wpp)))),IMDIV(Rop*SQRT(Kp*(1-mdp/(mcp+mdp)))/(Rs*0.001),IMSUM((2*(1-mdp/(mcp+mdp))-mdp/(mcp+mdp)+(2-mdp/(mcp+mdp))*(Lp*uu*ms/(E*(1-mdp/(mcp+mdp))))),IMPRODUCT(sp,$B320,Cop*uu,Rop,(1-mdp/(mcp+mdp)),Lp*uu*ms/(E*(1-mdp/(mcp+mdp)))+1))))</f>
        <v>0.0542439130094787-0.486095752484652i</v>
      </c>
      <c r="D320" s="0" t="str">
        <f aca="false">IMDIV(1,IMSUM(1,IMPRODUCT($B320/(Qp*wnp),sp,Modep),IMPRODUCT($B320/wnp,$B320/wnp,sp,sp,Modep)))</f>
        <v>0.992572364158702-0.138153762790726i</v>
      </c>
      <c r="E320" s="0" t="str">
        <f aca="false">IMPRODUCT($C320,$D320)</f>
        <v>-0.0133149483053068-0.489979210941947i</v>
      </c>
      <c r="F320" s="0" t="str">
        <f aca="false">IMPRODUCT((Rf12p/(Rf12p+Rf11p)),IMDIV(IMSUM(1,IMPRODUCT(sp,$B320,Rf11p,Czzp,0.000000001)),IMSUM(1,IMPRODUCT(sp,$B320,Czzp,(Rf12p*Rf11p/(Rf12p+Rf11p)),0.000000001))))</f>
        <v>0.243311258217787+0.0302086557871121i</v>
      </c>
      <c r="G320" s="0" t="str">
        <f aca="false">IMDIV(IMDIV(IMPRODUCT(Gm,Rea,IMSUM(1,IMPRODUCT(Rz,Cz,0.000000001,$B320,sp))),IMSUM(1,IMPRODUCT($B320,sp,(Cz*0.000000000001),(Rea+Rz*1000)),IMPRODUCT($B320,sp,Rea,(Cea+Cp*0.000000000001)),IMPRODUCT(sp,sp,$B320,$B320,(Cea+Cp*0.000000000001),(Cz*0.000000000001),Rea,(Rz*1000)))),IMSUM(1,IMPRODUCT(sp,$B320,0.000000022)))</f>
        <v>30.5592021452186-13.0288433587028i</v>
      </c>
      <c r="H320" s="0" t="str">
        <f aca="false">IMPRODUCT($E320,$F320)</f>
        <v>0.0115619365009171-0.119619685005022i</v>
      </c>
      <c r="I320" s="0" t="str">
        <f aca="false">IMPRODUCT($G320,$H320)</f>
        <v>-1.20518258382609-3.80612079420956i</v>
      </c>
      <c r="J320" s="44" t="n">
        <f aca="false">20*(IMREAL(IMLOG10($I320)))</f>
        <v>12.0246163084609</v>
      </c>
      <c r="K320" s="44" t="n">
        <f aca="false">IF((180/PI())*IMARGUMENT($I320)&lt;0,180+(180/PI())*IMARGUMENT($I320),-180+(180/PI())*IMARGUMENT($I320))</f>
        <v>72.4299589083883</v>
      </c>
      <c r="O320" s="0"/>
      <c r="P320" s="0"/>
    </row>
    <row r="321" customFormat="false" ht="12.75" hidden="false" customHeight="false" outlineLevel="0" collapsed="false">
      <c r="A321" s="0" t="n">
        <f aca="false">A320+1</f>
        <v>288</v>
      </c>
      <c r="B321" s="0" t="n">
        <f aca="false">B320+1000</f>
        <v>28000</v>
      </c>
      <c r="C321" s="0" t="str">
        <f aca="false">IF(Modep,IMPRODUCT(Rop/(Rs*m*Kdp),IMDIV(IMSUM(1,IMPRODUCT(sp,$B321/wzp)),IMSUM(1,IMPRODUCT(sp,$B321/wpp)))),IMDIV(Rop*SQRT(Kp*(1-mdp/(mcp+mdp)))/(Rs*0.001),IMSUM((2*(1-mdp/(mcp+mdp))-mdp/(mcp+mdp)+(2-mdp/(mcp+mdp))*(Lp*uu*ms/(E*(1-mdp/(mcp+mdp))))),IMPRODUCT(sp,$B321,Cop*uu,Rop,(1-mdp/(mcp+mdp)),Lp*uu*ms/(E*(1-mdp/(mcp+mdp)))+1))))</f>
        <v>0.0510496403892883-0.469026106602133i</v>
      </c>
      <c r="D321" s="0" t="str">
        <f aca="false">IMDIV(1,IMSUM(1,IMPRODUCT($B321/(Qp*wnp),sp,Modep),IMPRODUCT($B321/wnp,$B321/wnp,sp,sp,Modep)))</f>
        <v>0.991998395157891-0.143315326470591i</v>
      </c>
      <c r="E321" s="0" t="str">
        <f aca="false">IMPRODUCT($C321,$D321)</f>
        <v>-0.0165774682513535-0.472589340915067i</v>
      </c>
      <c r="F321" s="0" t="str">
        <f aca="false">IMPRODUCT((Rf12p/(Rf12p+Rf11p)),IMDIV(IMSUM(1,IMPRODUCT(sp,$B321,Rf11p,Czzp,0.000000001)),IMSUM(1,IMPRODUCT(sp,$B321,Czzp,(Rf12p*Rf11p/(Rf12p+Rf11p)),0.000000001))))</f>
        <v>0.243402089811903+0.0313237343926024i</v>
      </c>
      <c r="G321" s="0" t="str">
        <f aca="false">IMDIV(IMDIV(IMPRODUCT(Gm,Rea,IMSUM(1,IMPRODUCT(Rz,Cz,0.000000001,$B321,sp))),IMSUM(1,IMPRODUCT($B321,sp,(Cz*0.000000000001),(Rea+Rz*1000)),IMPRODUCT($B321,sp,Rea,(Cea+Cp*0.000000000001)),IMPRODUCT(sp,sp,$B321,$B321,(Cea+Cp*0.000000000001),(Cz*0.000000000001),Rea,(Rz*1000)))),IMSUM(1,IMPRODUCT(sp,$B321,0.000000022)))</f>
        <v>30.4497321145735-13.0393517968276i</v>
      </c>
      <c r="H321" s="0" t="str">
        <f aca="false">IMPRODUCT($E321,$F321)</f>
        <v>0.0107682725754287-0.115548501413964i</v>
      </c>
      <c r="I321" s="0" t="str">
        <f aca="false">IMPRODUCT($G321,$H321)</f>
        <v>-1.1787865442744-3.65883220865077i</v>
      </c>
      <c r="J321" s="44" t="n">
        <f aca="false">20*(IMREAL(IMLOG10($I321)))</f>
        <v>11.6957424822168</v>
      </c>
      <c r="K321" s="44" t="n">
        <f aca="false">IF((180/PI())*IMARGUMENT($I321)&lt;0,180+(180/PI())*IMARGUMENT($I321),-180+(180/PI())*IMARGUMENT($I321))</f>
        <v>72.1423247920718</v>
      </c>
      <c r="O321" s="0"/>
      <c r="P321" s="0"/>
    </row>
    <row r="322" customFormat="false" ht="12.75" hidden="false" customHeight="false" outlineLevel="0" collapsed="false">
      <c r="A322" s="0" t="n">
        <f aca="false">A321+1</f>
        <v>289</v>
      </c>
      <c r="B322" s="0" t="n">
        <f aca="false">B321+1000</f>
        <v>29000</v>
      </c>
      <c r="C322" s="0" t="str">
        <f aca="false">IF(Modep,IMPRODUCT(Rop/(Rs*m*Kdp),IMDIV(IMSUM(1,IMPRODUCT(sp,$B322/wzp)),IMSUM(1,IMPRODUCT(sp,$B322/wpp)))),IMDIV(Rop*SQRT(Kp*(1-mdp/(mcp+mdp)))/(Rs*0.001),IMSUM((2*(1-mdp/(mcp+mdp))-mdp/(mcp+mdp)+(2-mdp/(mcp+mdp))*(Lp*uu*ms/(E*(1-mdp/(mcp+mdp))))),IMPRODUCT(sp,$B322,Cop*uu,Rop,(1-mdp/(mcp+mdp)),Lp*uu*ms/(E*(1-mdp/(mcp+mdp)))+1))))</f>
        <v>0.0481766951746197-0.453105422080292i</v>
      </c>
      <c r="D322" s="0" t="str">
        <f aca="false">IMDIV(1,IMSUM(1,IMPRODUCT($B322/(Qp*wnp),sp,Modep),IMPRODUCT($B322/wnp,$B322/wnp,sp,sp,Modep)))</f>
        <v>0.991401547789346-0.148481559516138i</v>
      </c>
      <c r="E322" s="0" t="str">
        <f aca="false">IMPRODUCT($C322,$D322)</f>
        <v>-0.0195153495322062-0.456362767594007i</v>
      </c>
      <c r="F322" s="0" t="str">
        <f aca="false">IMPRODUCT((Rf12p/(Rf12p+Rf11p)),IMDIV(IMSUM(1,IMPRODUCT(sp,$B322,Rf11p,Czzp,0.000000001)),IMSUM(1,IMPRODUCT(sp,$B322,Czzp,(Rf12p*Rf11p/(Rf12p+Rf11p)),0.000000001))))</f>
        <v>0.243496201365543+0.0324384037485241i</v>
      </c>
      <c r="G322" s="0" t="str">
        <f aca="false">IMDIV(IMDIV(IMPRODUCT(Gm,Rea,IMSUM(1,IMPRODUCT(Rz,Cz,0.000000001,$B322,sp))),IMSUM(1,IMPRODUCT($B322,sp,(Cz*0.000000000001),(Rea+Rz*1000)),IMPRODUCT($B322,sp,Rea,(Cea+Cp*0.000000000001)),IMPRODUCT(sp,sp,$B322,$B322,(Cea+Cp*0.000000000001),(Cz*0.000000000001),Rea,(Rz*1000)))),IMSUM(1,IMPRODUCT(sp,$B322,0.000000022)))</f>
        <v>30.3371236027318-13.0624514330457i</v>
      </c>
      <c r="H322" s="0" t="str">
        <f aca="false">IMPRODUCT($E322,$F322)</f>
        <v>0.0100517662315952-0.111755647141226i</v>
      </c>
      <c r="I322" s="0" t="str">
        <f aca="false">IMPRODUCT($G322,$H322)</f>
        <v>-1.15486103855719-3.5216455888432i</v>
      </c>
      <c r="J322" s="44" t="n">
        <f aca="false">20*(IMREAL(IMLOG10($I322)))</f>
        <v>11.3785053355498</v>
      </c>
      <c r="K322" s="44" t="n">
        <f aca="false">IF((180/PI())*IMARGUMENT($I322)&lt;0,180+(180/PI())*IMARGUMENT($I322),-180+(180/PI())*IMARGUMENT($I322))</f>
        <v>71.8440161473607</v>
      </c>
      <c r="O322" s="0"/>
      <c r="P322" s="0"/>
    </row>
    <row r="323" customFormat="false" ht="12.75" hidden="false" customHeight="false" outlineLevel="0" collapsed="false">
      <c r="A323" s="0" t="n">
        <f aca="false">A322+1</f>
        <v>290</v>
      </c>
      <c r="B323" s="0" t="n">
        <f aca="false">B322+1000</f>
        <v>30000</v>
      </c>
      <c r="C323" s="0" t="str">
        <f aca="false">IF(Modep,IMPRODUCT(Rop/(Rs*m*Kdp),IMDIV(IMSUM(1,IMPRODUCT(sp,$B323/wzp)),IMSUM(1,IMPRODUCT(sp,$B323/wpp)))),IMDIV(Rop*SQRT(Kp*(1-mdp/(mcp+mdp)))/(Rs*0.001),IMSUM((2*(1-mdp/(mcp+mdp))-mdp/(mcp+mdp)+(2-mdp/(mcp+mdp))*(Lp*uu*ms/(E*(1-mdp/(mcp+mdp))))),IMPRODUCT(sp,$B323,Cop*uu,Rop,(1-mdp/(mcp+mdp)),Lp*uu*ms/(E*(1-mdp/(mcp+mdp)))+1))))</f>
        <v>0.0455834786970167-0.438222338788204i</v>
      </c>
      <c r="D323" s="0" t="str">
        <f aca="false">IMDIV(1,IMSUM(1,IMPRODUCT($B323/(Qp*wnp),sp,Modep),IMPRODUCT($B323/wnp,$B323/wnp,sp,sp,Modep)))</f>
        <v>0.990781608115921-0.153652590113322i</v>
      </c>
      <c r="E323" s="0" t="str">
        <f aca="false">IMPRODUCT($C323,$D323)</f>
        <v>-0.0221707250733772-0.441186653105069i</v>
      </c>
      <c r="F323" s="0" t="str">
        <f aca="false">IMPRODUCT((Rf12p/(Rf12p+Rf11p)),IMDIV(IMSUM(1,IMPRODUCT(sp,$B323,Rf11p,Czzp,0.000000001)),IMSUM(1,IMPRODUCT(sp,$B323,Czzp,(Rf12p*Rf11p/(Rf12p+Rf11p)),0.000000001))))</f>
        <v>0.24359359042282+0.0335526494145828i</v>
      </c>
      <c r="G323" s="0" t="str">
        <f aca="false">IMDIV(IMDIV(IMPRODUCT(Gm,Rea,IMSUM(1,IMPRODUCT(Rz,Cz,0.000000001,$B323,sp))),IMSUM(1,IMPRODUCT($B323,sp,(Cz*0.000000000001),(Rea+Rz*1000)),IMPRODUCT($B323,sp,Rea,(Cea+Cp*0.000000000001)),IMPRODUCT(sp,sp,$B323,$B323,(Cea+Cp*0.000000000001),(Cz*0.000000000001),Rea,(Rz*1000)))),IMSUM(1,IMPRODUCT(sp,$B323,0.000000022)))</f>
        <v>30.2214500311759-13.0965700680382i</v>
      </c>
      <c r="H323" s="0" t="str">
        <f aca="false">IMPRODUCT($E323,$F323)</f>
        <v>0.00940233457512635-0.108214127442145i</v>
      </c>
      <c r="I323" s="0" t="str">
        <f aca="false">IMPRODUCT($G323,$H323)</f>
        <v>-1.13308171785909-3.39352617872637i</v>
      </c>
      <c r="J323" s="44" t="n">
        <f aca="false">20*(IMREAL(IMLOG10($I323)))</f>
        <v>11.0720637669602</v>
      </c>
      <c r="K323" s="44" t="n">
        <f aca="false">IF((180/PI())*IMARGUMENT($I323)&lt;0,180+(180/PI())*IMARGUMENT($I323),-180+(180/PI())*IMARGUMENT($I323))</f>
        <v>71.5360885702089</v>
      </c>
      <c r="O323" s="0"/>
      <c r="P323" s="0"/>
    </row>
    <row r="324" customFormat="false" ht="12.75" hidden="false" customHeight="false" outlineLevel="0" collapsed="false">
      <c r="A324" s="0" t="n">
        <f aca="false">A323+1</f>
        <v>291</v>
      </c>
      <c r="B324" s="0" t="n">
        <f aca="false">B323+1000</f>
        <v>31000</v>
      </c>
      <c r="C324" s="0" t="str">
        <f aca="false">IF(Modep,IMPRODUCT(Rop/(Rs*m*Kdp),IMDIV(IMSUM(1,IMPRODUCT(sp,$B324/wzp)),IMSUM(1,IMPRODUCT(sp,$B324/wpp)))),IMDIV(Rop*SQRT(Kp*(1-mdp/(mcp+mdp)))/(Rs*0.001),IMSUM((2*(1-mdp/(mcp+mdp))-mdp/(mcp+mdp)+(2-mdp/(mcp+mdp))*(Lp*uu*ms/(E*(1-mdp/(mcp+mdp))))),IMPRODUCT(sp,$B324,Cop*uu,Rop,(1-mdp/(mcp+mdp)),Lp*uu*ms/(E*(1-mdp/(mcp+mdp)))+1))))</f>
        <v>0.0432348978457946-0.424279330491608i</v>
      </c>
      <c r="D324" s="0" t="str">
        <f aca="false">IMDIV(1,IMSUM(1,IMPRODUCT($B324/(Qp*wnp),sp,Modep),IMPRODUCT($B324/wnp,$B324/wnp,sp,sp,Modep)))</f>
        <v>0.990138354908132-0.158828542269005i</v>
      </c>
      <c r="E324" s="0" t="str">
        <f aca="false">IMPRODUCT($C324,$D324)</f>
        <v>-0.0245791369491953-0.426962174114481i</v>
      </c>
      <c r="F324" s="0" t="str">
        <f aca="false">IMPRODUCT((Rf12p/(Rf12p+Rf11p)),IMDIV(IMSUM(1,IMPRODUCT(sp,$B324,Rf11p,Czzp,0.000000001)),IMSUM(1,IMPRODUCT(sp,$B324,Czzp,(Rf12p*Rf11p/(Rf12p+Rf11p)),0.000000001))))</f>
        <v>0.243694254443279+0.0346664569688847i</v>
      </c>
      <c r="G324" s="0" t="str">
        <f aca="false">IMDIV(IMDIV(IMPRODUCT(Gm,Rea,IMSUM(1,IMPRODUCT(Rz,Cz,0.000000001,$B324,sp))),IMSUM(1,IMPRODUCT($B324,sp,(Cz*0.000000000001),(Rea+Rz*1000)),IMPRODUCT($B324,sp,Rea,(Cea+Cp*0.000000000001)),IMPRODUCT(sp,sp,$B324,$B324,(Cea+Cp*0.000000000001),(Cz*0.000000000001),Rea,(Rz*1000)))),IMSUM(1,IMPRODUCT(sp,$B324,0.000000022)))</f>
        <v>30.1027865944647-13.1403335973734i</v>
      </c>
      <c r="H324" s="0" t="str">
        <f aca="false">IMPRODUCT($E324,$F324)</f>
        <v>0.00881147138258772-0.104900300289692i</v>
      </c>
      <c r="I324" s="0" t="str">
        <f aca="false">IMPRODUCT($G324,$H324)</f>
        <v>-1.11317509765793-3.27357702676677i</v>
      </c>
      <c r="J324" s="44" t="n">
        <f aca="false">20*(IMREAL(IMLOG10($I324)))</f>
        <v>10.775664850299</v>
      </c>
      <c r="K324" s="44" t="n">
        <f aca="false">IF((180/PI())*IMARGUMENT($I324)&lt;0,180+(180/PI())*IMARGUMENT($I324),-180+(180/PI())*IMARGUMENT($I324))</f>
        <v>71.2194737193276</v>
      </c>
      <c r="O324" s="0"/>
      <c r="P324" s="0"/>
    </row>
    <row r="325" customFormat="false" ht="12.75" hidden="false" customHeight="false" outlineLevel="0" collapsed="false">
      <c r="A325" s="0" t="n">
        <f aca="false">A324+1</f>
        <v>292</v>
      </c>
      <c r="B325" s="0" t="n">
        <f aca="false">B324+1000</f>
        <v>32000</v>
      </c>
      <c r="C325" s="0" t="str">
        <f aca="false">IF(Modep,IMPRODUCT(Rop/(Rs*m*Kdp),IMDIV(IMSUM(1,IMPRODUCT(sp,$B325/wzp)),IMSUM(1,IMPRODUCT(sp,$B325/wpp)))),IMDIV(Rop*SQRT(Kp*(1-mdp/(mcp+mdp)))/(Rs*0.001),IMSUM((2*(1-mdp/(mcp+mdp))-mdp/(mcp+mdp)+(2-mdp/(mcp+mdp))*(Lp*uu*ms/(E*(1-mdp/(mcp+mdp))))),IMPRODUCT(sp,$B325,Cop*uu,Rop,(1-mdp/(mcp+mdp)),Lp*uu*ms/(E*(1-mdp/(mcp+mdp)))+1))))</f>
        <v>0.041101183822173-0.411190637440214i</v>
      </c>
      <c r="D325" s="0" t="str">
        <f aca="false">IMDIV(1,IMSUM(1,IMPRODUCT($B325/(Qp*wnp),sp,Modep),IMPRODUCT($B325/wnp,$B325/wnp,sp,sp,Modep)))</f>
        <v>0.989471559672593-0.164009535647094i</v>
      </c>
      <c r="E325" s="0" t="str">
        <f aca="false">IMPRODUCT($C325,$D325)</f>
        <v>-0.0267707330480866-0.413602427423957i</v>
      </c>
      <c r="F325" s="0" t="str">
        <f aca="false">IMPRODUCT((Rf12p/(Rf12p+Rf11p)),IMDIV(IMSUM(1,IMPRODUCT(sp,$B325,Rf11p,Czzp,0.000000001)),IMSUM(1,IMPRODUCT(sp,$B325,Czzp,(Rf12p*Rf11p/(Rf12p+Rf11p)),0.000000001))))</f>
        <v>0.243798190802072+0.0357798120085549i</v>
      </c>
      <c r="G325" s="0" t="str">
        <f aca="false">IMDIV(IMDIV(IMPRODUCT(Gm,Rea,IMSUM(1,IMPRODUCT(Rz,Cz,0.000000001,$B325,sp))),IMSUM(1,IMPRODUCT($B325,sp,(Cz*0.000000000001),(Rea+Rz*1000)),IMPRODUCT($B325,sp,Rea,(Cea+Cp*0.000000000001)),IMPRODUCT(sp,sp,$B325,$B325,(Cea+Cp*0.000000000001),(Cz*0.000000000001),Rea,(Rz*1000)))),IMSUM(1,IMPRODUCT(sp,$B325,0.000000022)))</f>
        <v>29.9812100359418-13.1925355194488i</v>
      </c>
      <c r="H325" s="0" t="str">
        <f aca="false">IMPRODUCT($E325,$F325)</f>
        <v>0.00827196081594241-0.101793375313098i</v>
      </c>
      <c r="I325" s="0" t="str">
        <f aca="false">IMPRODUCT($G325,$H325)</f>
        <v>-1.09490932483078-3.16101670240925i</v>
      </c>
      <c r="J325" s="44" t="n">
        <f aca="false">20*(IMREAL(IMLOG10($I325)))</f>
        <v>10.4886319187689</v>
      </c>
      <c r="K325" s="44" t="n">
        <f aca="false">IF((180/PI())*IMARGUMENT($I325)&lt;0,180+(180/PI())*IMARGUMENT($I325),-180+(180/PI())*IMARGUMENT($I325))</f>
        <v>70.894996553141</v>
      </c>
      <c r="O325" s="0"/>
      <c r="P325" s="0"/>
    </row>
    <row r="326" customFormat="false" ht="12.75" hidden="false" customHeight="false" outlineLevel="0" collapsed="false">
      <c r="A326" s="0" t="n">
        <f aca="false">A325+1</f>
        <v>293</v>
      </c>
      <c r="B326" s="0" t="n">
        <f aca="false">B325+1000</f>
        <v>33000</v>
      </c>
      <c r="C326" s="0" t="str">
        <f aca="false">IF(Modep,IMPRODUCT(Rop/(Rs*m*Kdp),IMDIV(IMSUM(1,IMPRODUCT(sp,$B326/wzp)),IMSUM(1,IMPRODUCT(sp,$B326/wpp)))),IMDIV(Rop*SQRT(Kp*(1-mdp/(mcp+mdp)))/(Rs*0.001),IMSUM((2*(1-mdp/(mcp+mdp))-mdp/(mcp+mdp)+(2-mdp/(mcp+mdp))*(Lp*uu*ms/(E*(1-mdp/(mcp+mdp))))),IMPRODUCT(sp,$B326,Cop*uu,Rop,(1-mdp/(mcp+mdp)),Lp*uu*ms/(E*(1-mdp/(mcp+mdp)))+1))))</f>
        <v>0.0391569532653416-0.398880556118893i</v>
      </c>
      <c r="D326" s="0" t="str">
        <f aca="false">IMDIV(1,IMSUM(1,IMPRODUCT($B326/(Qp*wnp),sp,Modep),IMPRODUCT($B326/wnp,$B326/wnp,sp,sp,Modep)))</f>
        <v>0.988780986682477-0.169195685402823i</v>
      </c>
      <c r="E326" s="0" t="str">
        <f aca="false">IMPRODUCT($C326,$D326)</f>
        <v>-0.0287712182012112-0.40103069739371i</v>
      </c>
      <c r="F326" s="0" t="str">
        <f aca="false">IMPRODUCT((Rf12p/(Rf12p+Rf11p)),IMDIV(IMSUM(1,IMPRODUCT(sp,$B326,Rf11p,Czzp,0.000000001)),IMSUM(1,IMPRODUCT(sp,$B326,Czzp,(Rf12p*Rf11p/(Rf12p+Rf11p)),0.000000001))))</f>
        <v>0.243905396790123+0.0368927001503518i</v>
      </c>
      <c r="G326" s="0" t="str">
        <f aca="false">IMDIV(IMDIV(IMPRODUCT(Gm,Rea,IMSUM(1,IMPRODUCT(Rz,Cz,0.000000001,$B326,sp))),IMSUM(1,IMPRODUCT($B326,sp,(Cz*0.000000000001),(Rea+Rz*1000)),IMPRODUCT($B326,sp,Rea,(Cea+Cp*0.000000000001)),IMPRODUCT(sp,sp,$B326,$B326,(Cea+Cp*0.000000000001),(Cz*0.000000000001),Rea,(Rz*1000)))),IMSUM(1,IMPRODUCT(sp,$B326,0.000000022)))</f>
        <v>29.8567984457496-13.2521119849518i</v>
      </c>
      <c r="H326" s="0" t="str">
        <f aca="false">IMPRODUCT($E326,$F326)</f>
        <v>0.00777764987853099-0.0988749992988903i</v>
      </c>
      <c r="I326" s="0" t="str">
        <f aca="false">IMPRODUCT($G326,$H326)</f>
        <v>-1.07808683841602-3.05516121256064i</v>
      </c>
      <c r="J326" s="44" t="n">
        <f aca="false">20*(IMREAL(IMLOG10($I326)))</f>
        <v>10.2103545985476</v>
      </c>
      <c r="K326" s="44" t="n">
        <f aca="false">IF((180/PI())*IMARGUMENT($I326)&lt;0,180+(180/PI())*IMARGUMENT($I326),-180+(180/PI())*IMARGUMENT($I326))</f>
        <v>70.5633898190726</v>
      </c>
      <c r="O326" s="0"/>
      <c r="P326" s="0"/>
    </row>
    <row r="327" customFormat="false" ht="12.75" hidden="false" customHeight="false" outlineLevel="0" collapsed="false">
      <c r="A327" s="0" t="n">
        <f aca="false">A326+1</f>
        <v>294</v>
      </c>
      <c r="B327" s="0" t="n">
        <f aca="false">B326+1000</f>
        <v>34000</v>
      </c>
      <c r="C327" s="0" t="str">
        <f aca="false">IF(Modep,IMPRODUCT(Rop/(Rs*m*Kdp),IMDIV(IMSUM(1,IMPRODUCT(sp,$B327/wzp)),IMSUM(1,IMPRODUCT(sp,$B327/wpp)))),IMDIV(Rop*SQRT(Kp*(1-mdp/(mcp+mdp)))/(Rs*0.001),IMSUM((2*(1-mdp/(mcp+mdp))-mdp/(mcp+mdp)+(2-mdp/(mcp+mdp))*(Lp*uu*ms/(E*(1-mdp/(mcp+mdp))))),IMPRODUCT(sp,$B327,Cop*uu,Rop,(1-mdp/(mcp+mdp)),Lp*uu*ms/(E*(1-mdp/(mcp+mdp)))+1))))</f>
        <v>0.0373804566451119-0.387282016761989i</v>
      </c>
      <c r="D327" s="0" t="str">
        <f aca="false">IMDIV(1,IMSUM(1,IMPRODUCT($B327/(Qp*wnp),sp,Modep),IMPRODUCT($B327/wnp,$B327/wnp,sp,sp,Modep)))</f>
        <v>0.988066393010118-0.174387102015163i</v>
      </c>
      <c r="E327" s="0" t="str">
        <f aca="false">IMPRODUCT($C327,$D327)</f>
        <v>-0.0306026155993042-0.389179014886047i</v>
      </c>
      <c r="F327" s="0" t="str">
        <f aca="false">IMPRODUCT((Rf12p/(Rf12p+Rf11p)),IMDIV(IMSUM(1,IMPRODUCT(sp,$B327,Rf11p,Czzp,0.000000001)),IMSUM(1,IMPRODUCT(sp,$B327,Czzp,(Rf12p*Rf11p/(Rf12p+Rf11p)),0.000000001))))</f>
        <v>0.244015869614307+0.0380051070312824i</v>
      </c>
      <c r="G327" s="0" t="str">
        <f aca="false">IMDIV(IMDIV(IMPRODUCT(Gm,Rea,IMSUM(1,IMPRODUCT(Rz,Cz,0.000000001,$B327,sp))),IMSUM(1,IMPRODUCT($B327,sp,(Cz*0.000000000001),(Rea+Rz*1000)),IMPRODUCT($B327,sp,Rea,(Cea+Cp*0.000000000001)),IMPRODUCT(sp,sp,$B327,$B327,(Cea+Cp*0.000000000001),(Cz*0.000000000001),Rea,(Rz*1000)))),IMSUM(1,IMPRODUCT(sp,$B327,0.000000022)))</f>
        <v>29.729631076437-13.3181212458796i</v>
      </c>
      <c r="H327" s="0" t="str">
        <f aca="false">IMPRODUCT($E327,$F327)</f>
        <v>0.00732326625713669-0.0961289114343468i</v>
      </c>
      <c r="I327" s="0" t="str">
        <f aca="false">IMPRODUCT($G327,$H327)</f>
        <v>-1.06253849361786-2.95540922065102i</v>
      </c>
      <c r="J327" s="44" t="n">
        <f aca="false">20*(IMREAL(IMLOG10($I327)))</f>
        <v>9.9402804214777</v>
      </c>
      <c r="K327" s="44" t="n">
        <f aca="false">IF((180/PI())*IMARGUMENT($I327)&lt;0,180+(180/PI())*IMARGUMENT($I327),-180+(180/PI())*IMARGUMENT($I327))</f>
        <v>70.2253062784079</v>
      </c>
      <c r="O327" s="0"/>
      <c r="P327" s="0"/>
    </row>
    <row r="328" customFormat="false" ht="12.75" hidden="false" customHeight="false" outlineLevel="0" collapsed="false">
      <c r="A328" s="0" t="n">
        <f aca="false">A327+1</f>
        <v>295</v>
      </c>
      <c r="B328" s="0" t="n">
        <f aca="false">B327+1000</f>
        <v>35000</v>
      </c>
      <c r="C328" s="0" t="str">
        <f aca="false">IF(Modep,IMPRODUCT(Rop/(Rs*m*Kdp),IMDIV(IMSUM(1,IMPRODUCT(sp,$B328/wzp)),IMSUM(1,IMPRODUCT(sp,$B328/wpp)))),IMDIV(Rop*SQRT(Kp*(1-mdp/(mcp+mdp)))/(Rs*0.001),IMSUM((2*(1-mdp/(mcp+mdp))-mdp/(mcp+mdp)+(2-mdp/(mcp+mdp))*(Lp*uu*ms/(E*(1-mdp/(mcp+mdp))))),IMPRODUCT(sp,$B328,Cop*uu,Rop,(1-mdp/(mcp+mdp)),Lp*uu*ms/(E*(1-mdp/(mcp+mdp)))+1))))</f>
        <v>0.0357529724945063-0.376335394096511i</v>
      </c>
      <c r="D328" s="0" t="str">
        <f aca="false">IMDIV(1,IMSUM(1,IMPRODUCT($B328/(Qp*wnp),sp,Modep),IMPRODUCT($B328/wnp,$B328/wnp,sp,sp,Modep)))</f>
        <v>0.987327528561874-0.179583891117306i</v>
      </c>
      <c r="E328" s="0" t="str">
        <f aca="false">IMPRODUCT($C328,$D328)</f>
        <v>-0.0322838804652747-0.377986952483241i</v>
      </c>
      <c r="F328" s="0" t="str">
        <f aca="false">IMPRODUCT((Rf12p/(Rf12p+Rf11p)),IMDIV(IMSUM(1,IMPRODUCT(sp,$B328,Rf11p,Czzp,0.000000001)),IMSUM(1,IMPRODUCT(sp,$B328,Czzp,(Rf12p*Rf11p/(Rf12p+Rf11p)),0.000000001))))</f>
        <v>0.244129606397628+0.0391170183092137i</v>
      </c>
      <c r="G328" s="0" t="str">
        <f aca="false">IMDIV(IMDIV(IMPRODUCT(Gm,Rea,IMSUM(1,IMPRODUCT(Rz,Cz,0.000000001,$B328,sp))),IMSUM(1,IMPRODUCT($B328,sp,(Cz*0.000000000001),(Rea+Rz*1000)),IMPRODUCT($B328,sp,Rea,(Cea+Cp*0.000000000001)),IMPRODUCT(sp,sp,$B328,$B328,(Cea+Cp*0.000000000001),(Cz*0.000000000001),Rea,(Rz*1000)))),IMSUM(1,IMPRODUCT(sp,$B328,0.000000022)))</f>
        <v>29.5997881726952-13.3897266232168i</v>
      </c>
      <c r="H328" s="0" t="str">
        <f aca="false">IMPRODUCT($E328,$F328)</f>
        <v>0.00690427150995525-0.0935406550764252i</v>
      </c>
      <c r="I328" s="0" t="str">
        <f aca="false">IMPRODUCT($G328,$H328)</f>
        <v>-1.0481188254485-2.8612298838481i</v>
      </c>
      <c r="J328" s="44" t="n">
        <f aca="false">20*(IMREAL(IMLOG10($I328)))</f>
        <v>9.67790772573464</v>
      </c>
      <c r="K328" s="44" t="n">
        <f aca="false">IF((180/PI())*IMARGUMENT($I328)&lt;0,180+(180/PI())*IMARGUMENT($I328),-180+(180/PI())*IMARGUMENT($I328))</f>
        <v>69.8813290588305</v>
      </c>
      <c r="O328" s="0"/>
      <c r="P328" s="0"/>
    </row>
    <row r="329" customFormat="false" ht="12.75" hidden="false" customHeight="false" outlineLevel="0" collapsed="false">
      <c r="A329" s="0" t="n">
        <f aca="false">A328+1</f>
        <v>296</v>
      </c>
      <c r="B329" s="0" t="n">
        <f aca="false">B328+1000</f>
        <v>36000</v>
      </c>
      <c r="C329" s="0" t="str">
        <f aca="false">IF(Modep,IMPRODUCT(Rop/(Rs*m*Kdp),IMDIV(IMSUM(1,IMPRODUCT(sp,$B329/wzp)),IMSUM(1,IMPRODUCT(sp,$B329/wpp)))),IMDIV(Rop*SQRT(Kp*(1-mdp/(mcp+mdp)))/(Rs*0.001),IMSUM((2*(1-mdp/(mcp+mdp))-mdp/(mcp+mdp)+(2-mdp/(mcp+mdp))*(Lp*uu*ms/(E*(1-mdp/(mcp+mdp))))),IMPRODUCT(sp,$B329,Cop*uu,Rop,(1-mdp/(mcp+mdp)),Lp*uu*ms/(E*(1-mdp/(mcp+mdp)))+1))))</f>
        <v>0.0342583160697217-0.365987508189221i</v>
      </c>
      <c r="D329" s="0" t="str">
        <f aca="false">IMDIV(1,IMSUM(1,IMPRODUCT($B329/(Qp*wnp),sp,Modep),IMPRODUCT($B329/wnp,$B329/wnp,sp,sp,Modep)))</f>
        <v>0.986564136115344-0.184786153325218i</v>
      </c>
      <c r="E329" s="0" t="str">
        <f aca="false">IMPRODUCT($C329,$D329)</f>
        <v>-0.0338313978052765-0.36740061229163i</v>
      </c>
      <c r="F329" s="0" t="str">
        <f aca="false">IMPRODUCT((Rf12p/(Rf12p+Rf11p)),IMDIV(IMSUM(1,IMPRODUCT(sp,$B329,Rf11p,Czzp,0.000000001)),IMSUM(1,IMPRODUCT(sp,$B329,Czzp,(Rf12p*Rf11p/(Rf12p+Rf11p)),0.000000001))))</f>
        <v>0.244246604179412+0.0402284196634819i</v>
      </c>
      <c r="G329" s="0" t="str">
        <f aca="false">IMDIV(IMDIV(IMPRODUCT(Gm,Rea,IMSUM(1,IMPRODUCT(Rz,Cz,0.000000001,$B329,sp))),IMSUM(1,IMPRODUCT($B329,sp,(Cz*0.000000000001),(Rea+Rz*1000)),IMPRODUCT($B329,sp,Rea,(Cea+Cp*0.000000000001)),IMPRODUCT(sp,sp,$B329,$B329,(Cea+Cp*0.000000000001),(Cz*0.000000000001),Rea,(Rz*1000)))),IMSUM(1,IMPRODUCT(sp,$B329,0.000000022)))</f>
        <v>29.4673508126752-13.466182308173i</v>
      </c>
      <c r="H329" s="0" t="str">
        <f aca="false">IMPRODUCT($E329,$F329)</f>
        <v>0.0065167419873063-0.0910973355943803i</v>
      </c>
      <c r="I329" s="0" t="str">
        <f aca="false">IMPRODUCT($G329,$H329)</f>
        <v>-1.0347022066071-2.772152781716i</v>
      </c>
      <c r="J329" s="44" t="n">
        <f aca="false">20*(IMREAL(IMLOG10($I329)))</f>
        <v>9.42277961402274</v>
      </c>
      <c r="K329" s="44" t="n">
        <f aca="false">IF((180/PI())*IMARGUMENT($I329)&lt;0,180+(180/PI())*IMARGUMENT($I329),-180+(180/PI())*IMARGUMENT($I329))</f>
        <v>69.5319804535084</v>
      </c>
      <c r="O329" s="0"/>
      <c r="P329" s="0"/>
    </row>
    <row r="330" customFormat="false" ht="12.75" hidden="false" customHeight="false" outlineLevel="0" collapsed="false">
      <c r="A330" s="0" t="n">
        <f aca="false">A329+1</f>
        <v>297</v>
      </c>
      <c r="B330" s="0" t="n">
        <f aca="false">B329+1000</f>
        <v>37000</v>
      </c>
      <c r="C330" s="0" t="str">
        <f aca="false">IF(Modep,IMPRODUCT(Rop/(Rs*m*Kdp),IMDIV(IMSUM(1,IMPRODUCT(sp,$B330/wzp)),IMSUM(1,IMPRODUCT(sp,$B330/wpp)))),IMDIV(Rop*SQRT(Kp*(1-mdp/(mcp+mdp)))/(Rs*0.001),IMSUM((2*(1-mdp/(mcp+mdp))-mdp/(mcp+mdp)+(2-mdp/(mcp+mdp))*(Lp*uu*ms/(E*(1-mdp/(mcp+mdp))))),IMPRODUCT(sp,$B330,Cop*uu,Rop,(1-mdp/(mcp+mdp)),Lp*uu*ms/(E*(1-mdp/(mcp+mdp)))+1))))</f>
        <v>0.0328824384243291-0.356190781087091i</v>
      </c>
      <c r="D330" s="0" t="str">
        <f aca="false">IMDIV(1,IMSUM(1,IMPRODUCT($B330/(Qp*wnp),sp,Modep),IMPRODUCT($B330/wnp,$B330/wnp,sp,sp,Modep)))</f>
        <v>0.985775951359087-0.189993984064222i</v>
      </c>
      <c r="E330" s="0" t="str">
        <f aca="false">IMPRODUCT($C330,$D330)</f>
        <v>-0.035259388564934-0.357371771573448i</v>
      </c>
      <c r="F330" s="0" t="str">
        <f aca="false">IMPRODUCT((Rf12p/(Rf12p+Rf11p)),IMDIV(IMSUM(1,IMPRODUCT(sp,$B330,Rf11p,Czzp,0.000000001)),IMSUM(1,IMPRODUCT(sp,$B330,Czzp,(Rf12p*Rf11p/(Rf12p+Rf11p)),0.000000001))))</f>
        <v>0.244366859915491+0.0413392967955029i</v>
      </c>
      <c r="G330" s="0" t="str">
        <f aca="false">IMDIV(IMDIV(IMPRODUCT(Gm,Rea,IMSUM(1,IMPRODUCT(Rz,Cz,0.000000001,$B330,sp))),IMSUM(1,IMPRODUCT($B330,sp,(Cz*0.000000000001),(Rea+Rz*1000)),IMPRODUCT($B330,sp,Rea,(Cea+Cp*0.000000000001)),IMPRODUCT(sp,sp,$B330,$B330,(Cea+Cp*0.000000000001),(Cz*0.000000000001),Rea,(Rz*1000)))),IMSUM(1,IMPRODUCT(sp,$B330,0.000000022)))</f>
        <v>29.3324007589958-13.5468214600569i</v>
      </c>
      <c r="H330" s="0" t="str">
        <f aca="false">IMPRODUCT($E330,$F330)</f>
        <v>0.00615727166525635-0.0887874159705534i</v>
      </c>
      <c r="I330" s="0" t="str">
        <f aca="false">IMPRODUCT($G330,$H330)</f>
        <v>-1.02217971198558-2.68775952753423i</v>
      </c>
      <c r="J330" s="44" t="n">
        <f aca="false">20*(IMREAL(IMLOG10($I330)))</f>
        <v>9.17447878550572</v>
      </c>
      <c r="K330" s="44" t="n">
        <f aca="false">IF((180/PI())*IMARGUMENT($I330)&lt;0,180+(180/PI())*IMARGUMENT($I330),-180+(180/PI())*IMARGUMENT($I330))</f>
        <v>69.1777294267776</v>
      </c>
      <c r="O330" s="0"/>
      <c r="P330" s="0"/>
    </row>
    <row r="331" customFormat="false" ht="12.75" hidden="false" customHeight="false" outlineLevel="0" collapsed="false">
      <c r="A331" s="0" t="n">
        <f aca="false">A330+1</f>
        <v>298</v>
      </c>
      <c r="B331" s="0" t="n">
        <f aca="false">B330+1000</f>
        <v>38000</v>
      </c>
      <c r="C331" s="0" t="str">
        <f aca="false">IF(Modep,IMPRODUCT(Rop/(Rs*m*Kdp),IMDIV(IMSUM(1,IMPRODUCT(sp,$B331/wzp)),IMSUM(1,IMPRODUCT(sp,$B331/wpp)))),IMDIV(Rop*SQRT(Kp*(1-mdp/(mcp+mdp)))/(Rs*0.001),IMSUM((2*(1-mdp/(mcp+mdp))-mdp/(mcp+mdp)+(2-mdp/(mcp+mdp))*(Lp*uu*ms/(E*(1-mdp/(mcp+mdp))))),IMPRODUCT(sp,$B331,Cop*uu,Rop,(1-mdp/(mcp+mdp)),Lp*uu*ms/(E*(1-mdp/(mcp+mdp)))+1))))</f>
        <v>0.0316130973998438-0.346902521793624i</v>
      </c>
      <c r="D331" s="0" t="str">
        <f aca="false">IMDIV(1,IMSUM(1,IMPRODUCT($B331/(Qp*wnp),sp,Modep),IMPRODUCT($B331/wnp,$B331/wnp,sp,sp,Modep)))</f>
        <v>0.984962702934938-0.195207473393607i</v>
      </c>
      <c r="E331" s="0" t="str">
        <f aca="false">IMPRODUCT($C331,$D331)</f>
        <v>-0.0365802429301084-0.347857158390364i</v>
      </c>
      <c r="F331" s="0" t="str">
        <f aca="false">IMPRODUCT((Rf12p/(Rf12p+Rf11p)),IMDIV(IMSUM(1,IMPRODUCT(sp,$B331,Rf11p,Czzp,0.000000001)),IMSUM(1,IMPRODUCT(sp,$B331,Czzp,(Rf12p*Rf11p/(Rf12p+Rf11p)),0.000000001))))</f>
        <v>0.244490370478403+0.0424496354293753i</v>
      </c>
      <c r="G331" s="0" t="str">
        <f aca="false">IMDIV(IMDIV(IMPRODUCT(Gm,Rea,IMSUM(1,IMPRODUCT(Rz,Cz,0.000000001,$B331,sp))),IMSUM(1,IMPRODUCT($B331,sp,(Cz*0.000000000001),(Rea+Rz*1000)),IMPRODUCT($B331,sp,Rea,(Cea+Cp*0.000000000001)),IMPRODUCT(sp,sp,$B331,$B331,(Cea+Cp*0.000000000001),(Cz*0.000000000001),Rea,(Rz*1000)))),IMSUM(1,IMPRODUCT(sp,$B331,0.000000022)))</f>
        <v>29.1950203180421-13.6310461769461i</v>
      </c>
      <c r="H331" s="0" t="str">
        <f aca="false">IMPRODUCT($E331,$F331)</f>
        <v>0.00582289240899723-0.0866005435047257i</v>
      </c>
      <c r="I331" s="0" t="str">
        <f aca="false">IMPRODUCT($G331,$H331)</f>
        <v>-1.0104565452711-2.60767674248439i</v>
      </c>
      <c r="J331" s="44" t="n">
        <f aca="false">20*(IMREAL(IMLOG10($I331)))</f>
        <v>8.93262309386604</v>
      </c>
      <c r="K331" s="44" t="n">
        <f aca="false">IF((180/PI())*IMARGUMENT($I331)&lt;0,180+(180/PI())*IMARGUMENT($I331),-180+(180/PI())*IMARGUMENT($I331))</f>
        <v>68.8189980391324</v>
      </c>
      <c r="O331" s="0"/>
      <c r="P331" s="0"/>
    </row>
    <row r="332" customFormat="false" ht="12.75" hidden="false" customHeight="false" outlineLevel="0" collapsed="false">
      <c r="A332" s="0" t="n">
        <f aca="false">A331+1</f>
        <v>299</v>
      </c>
      <c r="B332" s="0" t="n">
        <f aca="false">B331+1000</f>
        <v>39000</v>
      </c>
      <c r="C332" s="0" t="str">
        <f aca="false">IF(Modep,IMPRODUCT(Rop/(Rs*m*Kdp),IMDIV(IMSUM(1,IMPRODUCT(sp,$B332/wzp)),IMSUM(1,IMPRODUCT(sp,$B332/wpp)))),IMDIV(Rop*SQRT(Kp*(1-mdp/(mcp+mdp)))/(Rs*0.001),IMSUM((2*(1-mdp/(mcp+mdp))-mdp/(mcp+mdp)+(2-mdp/(mcp+mdp))*(Lp*uu*ms/(E*(1-mdp/(mcp+mdp))))),IMPRODUCT(sp,$B332,Cop*uu,Rop,(1-mdp/(mcp+mdp)),Lp*uu*ms/(E*(1-mdp/(mcp+mdp)))+1))))</f>
        <v>0.0304395861798145-0.338084317484971i</v>
      </c>
      <c r="D332" s="0" t="str">
        <f aca="false">IMDIV(1,IMSUM(1,IMPRODUCT($B332/(Qp*wnp),sp,Modep),IMPRODUCT($B332/wnp,$B332/wnp,sp,sp,Modep)))</f>
        <v>0.984124112483068-0.200426705829222i</v>
      </c>
      <c r="E332" s="0" t="str">
        <f aca="false">IMPRODUCT($C332,$D332)</f>
        <v>-0.0378047953124718-0.338817834874166i</v>
      </c>
      <c r="F332" s="0" t="str">
        <f aca="false">IMPRODUCT((Rf12p/(Rf12p+Rf11p)),IMDIV(IMSUM(1,IMPRODUCT(sp,$B332,Rf11p,Czzp,0.000000001)),IMSUM(1,IMPRODUCT(sp,$B332,Czzp,(Rf12p*Rf11p/(Rf12p+Rf11p)),0.000000001))))</f>
        <v>0.244617132657601+0.0435594213124876i</v>
      </c>
      <c r="G332" s="0" t="str">
        <f aca="false">IMDIV(IMDIV(IMPRODUCT(Gm,Rea,IMSUM(1,IMPRODUCT(Rz,Cz,0.000000001,$B332,sp))),IMSUM(1,IMPRODUCT($B332,sp,(Cz*0.000000000001),(Rea+Rz*1000)),IMPRODUCT($B332,sp,Rea,(Cea+Cp*0.000000000001)),IMPRODUCT(sp,sp,$B332,$B332,(Cea+Cp*0.000000000001),(Cz*0.000000000001),Rea,(Rz*1000)))),IMSUM(1,IMPRODUCT(sp,$B332,0.000000022)))</f>
        <v>29.0552922065108-13.718319002301i</v>
      </c>
      <c r="H332" s="0" t="str">
        <f aca="false">IMPRODUCT($E332,$F332)</f>
        <v>0.00551100818742429-0.0845274022668234i</v>
      </c>
      <c r="I332" s="0" t="str">
        <f aca="false">IMPRODUCT($G332,$H332)</f>
        <v>-0.999449915494018-2.53157014065922i</v>
      </c>
      <c r="J332" s="44" t="n">
        <f aca="false">20*(IMREAL(IMLOG10($I332)))</f>
        <v>8.69686171217538</v>
      </c>
      <c r="K332" s="44" t="n">
        <f aca="false">IF((180/PI())*IMARGUMENT($I332)&lt;0,180+(180/PI())*IMARGUMENT($I332),-180+(180/PI())*IMARGUMENT($I332))</f>
        <v>68.456166966088</v>
      </c>
      <c r="O332" s="0"/>
      <c r="P332" s="0"/>
    </row>
    <row r="333" customFormat="false" ht="12.75" hidden="false" customHeight="false" outlineLevel="0" collapsed="false">
      <c r="A333" s="0" t="n">
        <f aca="false">A332+1</f>
        <v>300</v>
      </c>
      <c r="B333" s="0" t="n">
        <f aca="false">B332+1000</f>
        <v>40000</v>
      </c>
      <c r="C333" s="0" t="str">
        <f aca="false">IF(Modep,IMPRODUCT(Rop/(Rs*m*Kdp),IMDIV(IMSUM(1,IMPRODUCT(sp,$B333/wzp)),IMSUM(1,IMPRODUCT(sp,$B333/wpp)))),IMDIV(Rop*SQRT(Kp*(1-mdp/(mcp+mdp)))/(Rs*0.001),IMSUM((2*(1-mdp/(mcp+mdp))-mdp/(mcp+mdp)+(2-mdp/(mcp+mdp))*(Lp*uu*ms/(E*(1-mdp/(mcp+mdp))))),IMPRODUCT(sp,$B333,Cop*uu,Rop,(1-mdp/(mcp+mdp)),Lp*uu*ms/(E*(1-mdp/(mcp+mdp)))+1))))</f>
        <v>0.0293525081941022-0.329701513088662i</v>
      </c>
      <c r="D333" s="0" t="str">
        <f aca="false">IMDIV(1,IMSUM(1,IMPRODUCT($B333/(Qp*wnp),sp,Modep),IMPRODUCT($B333/wnp,$B333/wnp,sp,sp,Modep)))</f>
        <v>0.983259894689909-0.205651760164074i</v>
      </c>
      <c r="E333" s="0" t="str">
        <f aca="false">IMPRODUCT($C333,$D333)</f>
        <v>-0.0389425523796242-0.330218670014009i</v>
      </c>
      <c r="F333" s="0" t="str">
        <f aca="false">IMPRODUCT((Rf12p/(Rf12p+Rf11p)),IMDIV(IMSUM(1,IMPRODUCT(sp,$B333,Rf11p,Czzp,0.000000001)),IMSUM(1,IMPRODUCT(sp,$B333,Czzp,(Rf12p*Rf11p/(Rf12p+Rf11p)),0.000000001))))</f>
        <v>0.244747143159653+0.044668640216118i</v>
      </c>
      <c r="G333" s="0" t="str">
        <f aca="false">IMDIV(IMDIV(IMPRODUCT(Gm,Rea,IMSUM(1,IMPRODUCT(Rz,Cz,0.000000001,$B333,sp))),IMSUM(1,IMPRODUCT($B333,sp,(Cz*0.000000000001),(Rea+Rz*1000)),IMPRODUCT($B333,sp,Rea,(Cea+Cp*0.000000000001)),IMPRODUCT(sp,sp,$B333,$B333,(Cea+Cp*0.000000000001),(Cz*0.000000000001),Rea,(Rz*1000)))),IMSUM(1,IMPRODUCT(sp,$B333,0.000000022)))</f>
        <v>28.9132994244259-13.80815569809i</v>
      </c>
      <c r="H333" s="0" t="str">
        <f aca="false">IMPRODUCT($E333,$F333)</f>
        <v>0.0052193405212426-0.0825595869652517i</v>
      </c>
      <c r="I333" s="0" t="str">
        <f aca="false">IMPRODUCT($G333,$H333)</f>
        <v>-0.989087275897471-2.45913952484192i</v>
      </c>
      <c r="J333" s="44" t="n">
        <f aca="false">20*(IMREAL(IMLOG10($I333)))</f>
        <v>8.46687180751922</v>
      </c>
      <c r="K333" s="44" t="n">
        <f aca="false">IF((180/PI())*IMARGUMENT($I333)&lt;0,180+(180/PI())*IMARGUMENT($I333),-180+(180/PI())*IMARGUMENT($I333))</f>
        <v>68.0895802546303</v>
      </c>
      <c r="O333" s="0"/>
      <c r="P333" s="0"/>
    </row>
    <row r="334" customFormat="false" ht="12.75" hidden="false" customHeight="false" outlineLevel="0" collapsed="false">
      <c r="A334" s="0" t="n">
        <f aca="false">A333+1</f>
        <v>301</v>
      </c>
      <c r="B334" s="0" t="n">
        <f aca="false">B333+1000</f>
        <v>41000</v>
      </c>
      <c r="C334" s="0" t="str">
        <f aca="false">IF(Modep,IMPRODUCT(Rop/(Rs*m*Kdp),IMDIV(IMSUM(1,IMPRODUCT(sp,$B334/wzp)),IMSUM(1,IMPRODUCT(sp,$B334/wpp)))),IMDIV(Rop*SQRT(Kp*(1-mdp/(mcp+mdp)))/(Rs*0.001),IMSUM((2*(1-mdp/(mcp+mdp))-mdp/(mcp+mdp)+(2-mdp/(mcp+mdp))*(Lp*uu*ms/(E*(1-mdp/(mcp+mdp))))),IMPRODUCT(sp,$B334,Cop*uu,Rop,(1-mdp/(mcp+mdp)),Lp*uu*ms/(E*(1-mdp/(mcp+mdp)))+1))))</f>
        <v>0.0283435895556942-0.321722764687158i</v>
      </c>
      <c r="D334" s="0" t="str">
        <f aca="false">IMDIV(1,IMSUM(1,IMPRODUCT($B334/(Qp*wnp),sp,Modep),IMPRODUCT($B334/wnp,$B334/wnp,sp,sp,Modep)))</f>
        <v>0.98236975733907-0.2108827092869i</v>
      </c>
      <c r="E334" s="0" t="str">
        <f aca="false">IMPRODUCT($C334,$D334)</f>
        <v>-0.0400018830625542-0.322027887232599i</v>
      </c>
      <c r="F334" s="0" t="str">
        <f aca="false">IMPRODUCT((Rf12p/(Rf12p+Rf11p)),IMDIV(IMSUM(1,IMPRODUCT(sp,$B334,Rf11p,Czzp,0.000000001)),IMSUM(1,IMPRODUCT(sp,$B334,Czzp,(Rf12p*Rf11p/(Rf12p+Rf11p)),0.000000001))))</f>
        <v>0.244880398608454+0.0457772779360344i</v>
      </c>
      <c r="G334" s="0" t="str">
        <f aca="false">IMDIV(IMDIV(IMPRODUCT(Gm,Rea,IMSUM(1,IMPRODUCT(Rz,Cz,0.000000001,$B334,sp))),IMSUM(1,IMPRODUCT($B334,sp,(Cz*0.000000000001),(Rea+Rz*1000)),IMPRODUCT($B334,sp,Rea,(Cea+Cp*0.000000000001)),IMPRODUCT(sp,sp,$B334,$B334,(Cea+Cp*0.000000000001),(Cz*0.000000000001),Rea,(Rz*1000)))),IMSUM(1,IMPRODUCT(sp,$B334,0.000000022)))</f>
        <v>28.7691251340476-13.9001190676091i</v>
      </c>
      <c r="H334" s="0" t="str">
        <f aca="false">IMPRODUCT($E334,$F334)</f>
        <v>0.0049458830275536-0.0806894947074765i</v>
      </c>
      <c r="I334" s="0" t="str">
        <f aca="false">IMPRODUCT($G334,$H334)</f>
        <v>-0.979304856221086-2.39011453321992i</v>
      </c>
      <c r="J334" s="44" t="n">
        <f aca="false">20*(IMREAL(IMLOG10($I334)))</f>
        <v>8.24235564596858</v>
      </c>
      <c r="K334" s="44" t="n">
        <f aca="false">IF((180/PI())*IMARGUMENT($I334)&lt;0,180+(180/PI())*IMARGUMENT($I334),-180+(180/PI())*IMARGUMENT($I334))</f>
        <v>67.7195494360021</v>
      </c>
      <c r="O334" s="0"/>
      <c r="P334" s="0"/>
    </row>
    <row r="335" customFormat="false" ht="12.75" hidden="false" customHeight="false" outlineLevel="0" collapsed="false">
      <c r="A335" s="0" t="n">
        <f aca="false">A334+1</f>
        <v>302</v>
      </c>
      <c r="B335" s="0" t="n">
        <f aca="false">B334+1000</f>
        <v>42000</v>
      </c>
      <c r="C335" s="0" t="str">
        <f aca="false">IF(Modep,IMPRODUCT(Rop/(Rs*m*Kdp),IMDIV(IMSUM(1,IMPRODUCT(sp,$B335/wzp)),IMSUM(1,IMPRODUCT(sp,$B335/wpp)))),IMDIV(Rop*SQRT(Kp*(1-mdp/(mcp+mdp)))/(Rs*0.001),IMSUM((2*(1-mdp/(mcp+mdp))-mdp/(mcp+mdp)+(2-mdp/(mcp+mdp))*(Lp*uu*ms/(E*(1-mdp/(mcp+mdp))))),IMPRODUCT(sp,$B335,Cop*uu,Rop,(1-mdp/(mcp+mdp)),Lp*uu*ms/(E*(1-mdp/(mcp+mdp)))+1))))</f>
        <v>0.0274055220532876-0.314119654865653i</v>
      </c>
      <c r="D335" s="0" t="str">
        <f aca="false">IMDIV(1,IMSUM(1,IMPRODUCT($B335/(Qp*wnp),sp,Modep),IMPRODUCT($B335/wnp,$B335/wnp,sp,sp,Modep)))</f>
        <v>0.9814534013654-0.216119619998719i</v>
      </c>
      <c r="E335" s="0" t="str">
        <f aca="false">IMPRODUCT($C335,$D335)</f>
        <v>-0.0409901776083001-0.314216674715644i</v>
      </c>
      <c r="F335" s="0" t="str">
        <f aca="false">IMPRODUCT((Rf12p/(Rf12p+Rf11p)),IMDIV(IMSUM(1,IMPRODUCT(sp,$B335,Rf11p,Czzp,0.000000001)),IMSUM(1,IMPRODUCT(sp,$B335,Czzp,(Rf12p*Rf11p/(Rf12p+Rf11p)),0.000000001))))</f>
        <v>0.245016895545448+0.0468853202930946i</v>
      </c>
      <c r="G335" s="0" t="str">
        <f aca="false">IMDIV(IMDIV(IMPRODUCT(Gm,Rea,IMSUM(1,IMPRODUCT(Rz,Cz,0.000000001,$B335,sp))),IMSUM(1,IMPRODUCT($B335,sp,(Cz*0.000000000001),(Rea+Rz*1000)),IMPRODUCT($B335,sp,Rea,(Cea+Cp*0.000000000001)),IMPRODUCT(sp,sp,$B335,$B335,(Cea+Cp*0.000000000001),(Cz*0.000000000001),Rea,(Rz*1000)))),IMSUM(1,IMPRODUCT(sp,$B335,0.000000022)))</f>
        <v>28.6228525442432-13.99381365253i</v>
      </c>
      <c r="H335" s="0" t="str">
        <f aca="false">IMPRODUCT($E335,$F335)</f>
        <v>0.00468886337003186-0.078910231773477i</v>
      </c>
      <c r="I335" s="0" t="str">
        <f aca="false">IMPRODUCT($G335,$H335)</f>
        <v>-0.970046433875464-2.32425100852669i</v>
      </c>
      <c r="J335" s="44" t="n">
        <f aca="false">20*(IMREAL(IMLOG10($I335)))</f>
        <v>8.02303806256592</v>
      </c>
      <c r="K335" s="44" t="n">
        <f aca="false">IF((180/PI())*IMARGUMENT($I335)&lt;0,180+(180/PI())*IMARGUMENT($I335),-180+(180/PI())*IMARGUMENT($I335))</f>
        <v>67.3463570932467</v>
      </c>
      <c r="O335" s="0"/>
      <c r="P335" s="0"/>
    </row>
    <row r="336" customFormat="false" ht="12.75" hidden="false" customHeight="false" outlineLevel="0" collapsed="false">
      <c r="A336" s="0" t="n">
        <f aca="false">A335+1</f>
        <v>303</v>
      </c>
      <c r="B336" s="0" t="n">
        <f aca="false">B335+1000</f>
        <v>43000</v>
      </c>
      <c r="C336" s="0" t="str">
        <f aca="false">IF(Modep,IMPRODUCT(Rop/(Rs*m*Kdp),IMDIV(IMSUM(1,IMPRODUCT(sp,$B336/wzp)),IMSUM(1,IMPRODUCT(sp,$B336/wpp)))),IMDIV(Rop*SQRT(Kp*(1-mdp/(mcp+mdp)))/(Rs*0.001),IMSUM((2*(1-mdp/(mcp+mdp))-mdp/(mcp+mdp)+(2-mdp/(mcp+mdp))*(Lp*uu*ms/(E*(1-mdp/(mcp+mdp))))),IMPRODUCT(sp,$B336,Cop*uu,Rop,(1-mdp/(mcp+mdp)),Lp*uu*ms/(E*(1-mdp/(mcp+mdp)))+1))))</f>
        <v>0.0265318311469486-0.306866360249477i</v>
      </c>
      <c r="D336" s="0" t="str">
        <f aca="false">IMDIV(1,IMSUM(1,IMPRODUCT($B336/(Qp*wnp),sp,Modep),IMPRODUCT($B336/wnp,$B336/wnp,sp,sp,Modep)))</f>
        <v>0.980510520912317-0.22136255282736i</v>
      </c>
      <c r="E336" s="0" t="str">
        <f aca="false">IMPRODUCT($C336,$D336)</f>
        <v>-0.0419139813030124-0.306758848612554i</v>
      </c>
      <c r="F336" s="0" t="str">
        <f aca="false">IMPRODUCT((Rf12p/(Rf12p+Rf11p)),IMDIV(IMSUM(1,IMPRODUCT(sp,$B336,Rf11p,Czzp,0.000000001)),IMSUM(1,IMPRODUCT(sp,$B336,Czzp,(Rf12p*Rf11p/(Rf12p+Rf11p)),0.000000001))))</f>
        <v>0.245156630429858+0.0479927531338376i</v>
      </c>
      <c r="G336" s="0" t="str">
        <f aca="false">IMDIV(IMDIV(IMPRODUCT(Gm,Rea,IMSUM(1,IMPRODUCT(Rz,Cz,0.000000001,$B336,sp))),IMSUM(1,IMPRODUCT($B336,sp,(Cz*0.000000000001),(Rea+Rz*1000)),IMPRODUCT($B336,sp,Rea,(Cea+Cp*0.000000000001)),IMPRODUCT(sp,sp,$B336,$B336,(Cea+Cp*0.000000000001),(Cz*0.000000000001),Rea,(Rz*1000)))),IMSUM(1,IMPRODUCT(sp,$B336,0.000000022)))</f>
        <v>28.4745647999989-14.0888811613942i</v>
      </c>
      <c r="H336" s="0" t="str">
        <f aca="false">IMPRODUCT($E336,$F336)</f>
        <v>0.00444671126893598-0.0772155330379284i</v>
      </c>
      <c r="I336" s="0" t="str">
        <f aca="false">IMPRODUCT($G336,$H336)</f>
        <v>-0.961262300610878-2.26132788568202i</v>
      </c>
      <c r="J336" s="44" t="n">
        <f aca="false">20*(IMREAL(IMLOG10($I336)))</f>
        <v>7.8086642422877</v>
      </c>
      <c r="K336" s="44" t="n">
        <f aca="false">IF((180/PI())*IMARGUMENT($I336)&lt;0,180+(180/PI())*IMARGUMENT($I336),-180+(180/PI())*IMARGUMENT($I336))</f>
        <v>66.9702599653833</v>
      </c>
      <c r="O336" s="0"/>
      <c r="P336" s="0"/>
    </row>
    <row r="337" customFormat="false" ht="12.75" hidden="false" customHeight="false" outlineLevel="0" collapsed="false">
      <c r="A337" s="0" t="n">
        <f aca="false">A336+1</f>
        <v>304</v>
      </c>
      <c r="B337" s="0" t="n">
        <f aca="false">B336+1000</f>
        <v>44000</v>
      </c>
      <c r="C337" s="0" t="str">
        <f aca="false">IF(Modep,IMPRODUCT(Rop/(Rs*m*Kdp),IMDIV(IMSUM(1,IMPRODUCT(sp,$B337/wzp)),IMSUM(1,IMPRODUCT(sp,$B337/wpp)))),IMDIV(Rop*SQRT(Kp*(1-mdp/(mcp+mdp)))/(Rs*0.001),IMSUM((2*(1-mdp/(mcp+mdp))-mdp/(mcp+mdp)+(2-mdp/(mcp+mdp))*(Lp*uu*ms/(E*(1-mdp/(mcp+mdp))))),IMPRODUCT(sp,$B337,Cop*uu,Rop,(1-mdp/(mcp+mdp)),Lp*uu*ms/(E*(1-mdp/(mcp+mdp)))+1))))</f>
        <v>0.025716764522817-0.299939363185801i</v>
      </c>
      <c r="D337" s="0" t="str">
        <f aca="false">IMDIV(1,IMSUM(1,IMPRODUCT($B337/(Qp*wnp),sp,Modep),IMPRODUCT($B337/wnp,$B337/wnp,sp,sp,Modep)))</f>
        <v>0.979540803392557-0.22661156183998i</v>
      </c>
      <c r="E337" s="0" t="str">
        <f aca="false">IMPRODUCT($C337,$D337)</f>
        <v>-0.042779107367486-0.299630560958058i</v>
      </c>
      <c r="F337" s="0" t="str">
        <f aca="false">IMPRODUCT((Rf12p/(Rf12p+Rf11p)),IMDIV(IMSUM(1,IMPRODUCT(sp,$B337,Rf11p,Czzp,0.000000001)),IMSUM(1,IMPRODUCT(sp,$B337,Czzp,(Rf12p*Rf11p/(Rf12p+Rf11p)),0.000000001))))</f>
        <v>0.2452995996389+0.0490995623310802i</v>
      </c>
      <c r="G337" s="0" t="str">
        <f aca="false">IMDIV(IMDIV(IMPRODUCT(Gm,Rea,IMSUM(1,IMPRODUCT(Rz,Cz,0.000000001,$B337,sp))),IMSUM(1,IMPRODUCT($B337,sp,(Cz*0.000000000001),(Rea+Rz*1000)),IMPRODUCT($B337,sp,Rea,(Cea+Cp*0.000000000001)),IMPRODUCT(sp,sp,$B337,$B337,(Cea+Cp*0.000000000001),(Cz*0.000000000001),Rea,(Rz*1000)))),IMSUM(1,IMPRODUCT(sp,$B337,0.000000022)))</f>
        <v>28.324344876835-14.1849965127816i</v>
      </c>
      <c r="H337" s="0" t="str">
        <f aca="false">IMPRODUCT($E337,$F337)</f>
        <v>0.00421803149390286-0.0755996920912485i</v>
      </c>
      <c r="I337" s="0" t="str">
        <f aca="false">IMPRODUCT($G337,$H337)</f>
        <v>-0.952908389947067-2.20114451340687i</v>
      </c>
      <c r="J337" s="44" t="n">
        <f aca="false">20*(IMREAL(IMLOG10($I337)))</f>
        <v>7.59899776706794</v>
      </c>
      <c r="K337" s="44" t="n">
        <f aca="false">IF((180/PI())*IMARGUMENT($I337)&lt;0,180+(180/PI())*IMARGUMENT($I337),-180+(180/PI())*IMARGUMENT($I337))</f>
        <v>66.5914916565439</v>
      </c>
      <c r="O337" s="0"/>
      <c r="P337" s="0"/>
    </row>
    <row r="338" customFormat="false" ht="12.75" hidden="false" customHeight="false" outlineLevel="0" collapsed="false">
      <c r="A338" s="0" t="n">
        <f aca="false">A337+1</f>
        <v>305</v>
      </c>
      <c r="B338" s="0" t="n">
        <f aca="false">B337+1000</f>
        <v>45000</v>
      </c>
      <c r="C338" s="0" t="str">
        <f aca="false">IF(Modep,IMPRODUCT(Rop/(Rs*m*Kdp),IMDIV(IMSUM(1,IMPRODUCT(sp,$B338/wzp)),IMSUM(1,IMPRODUCT(sp,$B338/wpp)))),IMDIV(Rop*SQRT(Kp*(1-mdp/(mcp+mdp)))/(Rs*0.001),IMSUM((2*(1-mdp/(mcp+mdp))-mdp/(mcp+mdp)+(2-mdp/(mcp+mdp))*(Lp*uu*ms/(E*(1-mdp/(mcp+mdp))))),IMPRODUCT(sp,$B338,Cop*uu,Rop,(1-mdp/(mcp+mdp)),Lp*uu*ms/(E*(1-mdp/(mcp+mdp)))+1))))</f>
        <v>0.0249551976311165-0.293317200905324i</v>
      </c>
      <c r="D338" s="0" t="str">
        <f aca="false">IMDIV(1,IMSUM(1,IMPRODUCT($B338/(Qp*wnp),sp,Modep),IMPRODUCT($B338/wnp,$B338/wnp,sp,sp,Modep)))</f>
        <v>0.978543929552496-0.231866694453575i</v>
      </c>
      <c r="E338" s="0" t="str">
        <f aca="false">IMPRODUCT($C338,$D338)</f>
        <v>-0.0435907326475808-0.292810045563397i</v>
      </c>
      <c r="F338" s="0" t="str">
        <f aca="false">IMPRODUCT((Rf12p/(Rf12p+Rf11p)),IMDIV(IMSUM(1,IMPRODUCT(sp,$B338,Rf11p,Czzp,0.000000001)),IMSUM(1,IMPRODUCT(sp,$B338,Czzp,(Rf12p*Rf11p/(Rf12p+Rf11p)),0.000000001))))</f>
        <v>0.245445799468028+0.0502057337845051i</v>
      </c>
      <c r="G338" s="0" t="str">
        <f aca="false">IMDIV(IMDIV(IMPRODUCT(Gm,Rea,IMSUM(1,IMPRODUCT(Rz,Cz,0.000000001,$B338,sp))),IMSUM(1,IMPRODUCT($B338,sp,(Cz*0.000000000001),(Rea+Rz*1000)),IMPRODUCT($B338,sp,Rea,(Cea+Cp*0.000000000001)),IMPRODUCT(sp,sp,$B338,$B338,(Cea+Cp*0.000000000001),(Cz*0.000000000001),Rea,(Rz*1000)))),IMSUM(1,IMPRODUCT(sp,$B338,0.000000022)))</f>
        <v>28.1722754799447-14.2818643971826i</v>
      </c>
      <c r="H338" s="0" t="str">
        <f aca="false">IMPRODUCT($E338,$F338)</f>
        <v>0.00400158097290218-0.0740575004443537i</v>
      </c>
      <c r="I338" s="0" t="str">
        <f aca="false">IMPRODUCT($G338,$H338)</f>
        <v>-0.944945537416644-2.14351834070379i</v>
      </c>
      <c r="J338" s="44" t="n">
        <f aca="false">20*(IMREAL(IMLOG10($I338)))</f>
        <v>7.3938188913661</v>
      </c>
      <c r="K338" s="44" t="n">
        <f aca="false">IF((180/PI())*IMARGUMENT($I338)&lt;0,180+(180/PI())*IMARGUMENT($I338),-180+(180/PI())*IMARGUMENT($I338))</f>
        <v>66.2102650072724</v>
      </c>
      <c r="O338" s="0"/>
      <c r="P338" s="0"/>
    </row>
    <row r="339" customFormat="false" ht="12.75" hidden="false" customHeight="false" outlineLevel="0" collapsed="false">
      <c r="A339" s="0" t="n">
        <f aca="false">A338+1</f>
        <v>306</v>
      </c>
      <c r="B339" s="0" t="n">
        <f aca="false">B338+1000</f>
        <v>46000</v>
      </c>
      <c r="C339" s="0" t="str">
        <f aca="false">IF(Modep,IMPRODUCT(Rop/(Rs*m*Kdp),IMDIV(IMSUM(1,IMPRODUCT(sp,$B339/wzp)),IMSUM(1,IMPRODUCT(sp,$B339/wpp)))),IMDIV(Rop*SQRT(Kp*(1-mdp/(mcp+mdp)))/(Rs*0.001),IMSUM((2*(1-mdp/(mcp+mdp))-mdp/(mcp+mdp)+(2-mdp/(mcp+mdp))*(Lp*uu*ms/(E*(1-mdp/(mcp+mdp))))),IMPRODUCT(sp,$B339,Cop*uu,Rop,(1-mdp/(mcp+mdp)),Lp*uu*ms/(E*(1-mdp/(mcp+mdp)))+1))))</f>
        <v>0.0242425533157703-0.286980246620856i</v>
      </c>
      <c r="D339" s="0" t="str">
        <f aca="false">IMDIV(1,IMSUM(1,IMPRODUCT($B339/(Qp*wnp),sp,Modep),IMPRODUCT($B339/wnp,$B339/wnp,sp,sp,Modep)))</f>
        <v>0.977519573540178-0.237127991243508i</v>
      </c>
      <c r="E339" s="0" t="str">
        <f aca="false">IMPRODUCT($C339,$D339)</f>
        <v>-0.0443534790290133-0.286277396261657i</v>
      </c>
      <c r="F339" s="0" t="str">
        <f aca="false">IMPRODUCT((Rf12p/(Rf12p+Rf11p)),IMDIV(IMSUM(1,IMPRODUCT(sp,$B339,Rf11p,Czzp,0.000000001)),IMSUM(1,IMPRODUCT(sp,$B339,Czzp,(Rf12p*Rf11p/(Rf12p+Rf11p)),0.000000001))))</f>
        <v>0.245595226131165+0.0513112534212512i</v>
      </c>
      <c r="G339" s="0" t="str">
        <f aca="false">IMDIV(IMDIV(IMPRODUCT(Gm,Rea,IMSUM(1,IMPRODUCT(Rz,Cz,0.000000001,$B339,sp))),IMSUM(1,IMPRODUCT($B339,sp,(Cz*0.000000000001),(Rea+Rz*1000)),IMPRODUCT($B339,sp,Rea,(Cea+Cp*0.000000000001)),IMPRODUCT(sp,sp,$B339,$B339,(Cea+Cp*0.000000000001),(Cz*0.000000000001),Rea,(Rz*1000)))),IMSUM(1,IMPRODUCT(sp,$B339,0.000000022)))</f>
        <v>28.0184389479215-14.3792162783351i</v>
      </c>
      <c r="H339" s="0" t="str">
        <f aca="false">IMPRODUCT($E339,$F339)</f>
        <v>0.00379624931652343-0.0725841944736947i</v>
      </c>
      <c r="I339" s="0" t="str">
        <f aca="false">IMPRODUCT($G339,$H339)</f>
        <v>-0.937338851019891-2.08828291141405i</v>
      </c>
      <c r="J339" s="44" t="n">
        <f aca="false">20*(IMREAL(IMLOG10($I339)))</f>
        <v>7.19292301480626</v>
      </c>
      <c r="K339" s="44" t="n">
        <f aca="false">IF((180/PI())*IMARGUMENT($I339)&lt;0,180+(180/PI())*IMARGUMENT($I339),-180+(180/PI())*IMARGUMENT($I339))</f>
        <v>65.82677417605</v>
      </c>
      <c r="O339" s="0"/>
      <c r="P339" s="0"/>
    </row>
    <row r="340" customFormat="false" ht="12.75" hidden="false" customHeight="false" outlineLevel="0" collapsed="false">
      <c r="A340" s="0" t="n">
        <f aca="false">A339+1</f>
        <v>307</v>
      </c>
      <c r="B340" s="0" t="n">
        <f aca="false">B339+1000</f>
        <v>47000</v>
      </c>
      <c r="C340" s="0" t="str">
        <f aca="false">IF(Modep,IMPRODUCT(Rop/(Rs*m*Kdp),IMDIV(IMSUM(1,IMPRODUCT(sp,$B340/wzp)),IMSUM(1,IMPRODUCT(sp,$B340/wpp)))),IMDIV(Rop*SQRT(Kp*(1-mdp/(mcp+mdp)))/(Rs*0.001),IMSUM((2*(1-mdp/(mcp+mdp))-mdp/(mcp+mdp)+(2-mdp/(mcp+mdp))*(Lp*uu*ms/(E*(1-mdp/(mcp+mdp))))),IMPRODUCT(sp,$B340,Cop*uu,Rop,(1-mdp/(mcp+mdp)),Lp*uu*ms/(E*(1-mdp/(mcp+mdp)))+1))))</f>
        <v>0.0235747331857045-0.280910517933647i</v>
      </c>
      <c r="D340" s="0" t="str">
        <f aca="false">IMDIV(1,IMSUM(1,IMPRODUCT($B340/(Qp*wnp),sp,Modep),IMPRODUCT($B340/wnp,$B340/wnp,sp,sp,Modep)))</f>
        <v>0.976467402977213-0.242395485750066i</v>
      </c>
      <c r="E340" s="0" t="str">
        <f aca="false">IMPRODUCT($C340,$D340)</f>
        <v>-0.0450714829571034-0.280014372817629i</v>
      </c>
      <c r="F340" s="0" t="str">
        <f aca="false">IMPRODUCT((Rf12p/(Rf12p+Rf11p)),IMDIV(IMSUM(1,IMPRODUCT(sp,$B340,Rf11p,Czzp,0.000000001)),IMSUM(1,IMPRODUCT(sp,$B340,Czzp,(Rf12p*Rf11p/(Rf12p+Rf11p)),0.000000001))))</f>
        <v>0.245747875760951+0.052416107196498i</v>
      </c>
      <c r="G340" s="0" t="str">
        <f aca="false">IMDIV(IMDIV(IMPRODUCT(Gm,Rea,IMSUM(1,IMPRODUCT(Rz,Cz,0.000000001,$B340,sp))),IMSUM(1,IMPRODUCT($B340,sp,(Cz*0.000000000001),(Rea+Rz*1000)),IMPRODUCT($B340,sp,Rea,(Cea+Cp*0.000000000001)),IMPRODUCT(sp,sp,$B340,$B340,(Cea+Cp*0.000000000001),(Cz*0.000000000001),Rea,(Rz*1000)))),IMSUM(1,IMPRODUCT(sp,$B340,0.000000022)))</f>
        <v>27.862917160973-14.4768077683173i</v>
      </c>
      <c r="H340" s="0" t="str">
        <f aca="false">IMPRODUCT($E340,$F340)</f>
        <v>0.00360104218806494-0.071175408984652i</v>
      </c>
      <c r="I340" s="0" t="str">
        <f aca="false">IMPRODUCT($G340,$H340)</f>
        <v>-0.930057173522949-2.03528611995995i</v>
      </c>
      <c r="J340" s="44" t="n">
        <f aca="false">20*(IMREAL(IMLOG10($I340)))</f>
        <v>6.99611932536336</v>
      </c>
      <c r="K340" s="44" t="n">
        <f aca="false">IF((180/PI())*IMARGUMENT($I340)&lt;0,180+(180/PI())*IMARGUMENT($I340),-180+(180/PI())*IMARGUMENT($I340))</f>
        <v>65.4411964715371</v>
      </c>
      <c r="O340" s="0"/>
      <c r="P340" s="0"/>
    </row>
    <row r="341" customFormat="false" ht="12.75" hidden="false" customHeight="false" outlineLevel="0" collapsed="false">
      <c r="A341" s="0" t="n">
        <f aca="false">A340+1</f>
        <v>308</v>
      </c>
      <c r="B341" s="0" t="n">
        <f aca="false">B340+1000</f>
        <v>48000</v>
      </c>
      <c r="C341" s="0" t="str">
        <f aca="false">IF(Modep,IMPRODUCT(Rop/(Rs*m*Kdp),IMDIV(IMSUM(1,IMPRODUCT(sp,$B341/wzp)),IMSUM(1,IMPRODUCT(sp,$B341/wpp)))),IMDIV(Rop*SQRT(Kp*(1-mdp/(mcp+mdp)))/(Rs*0.001),IMSUM((2*(1-mdp/(mcp+mdp))-mdp/(mcp+mdp)+(2-mdp/(mcp+mdp))*(Lp*uu*ms/(E*(1-mdp/(mcp+mdp))))),IMPRODUCT(sp,$B341,Cop*uu,Rop,(1-mdp/(mcp+mdp)),Lp*uu*ms/(E*(1-mdp/(mcp+mdp)))+1))))</f>
        <v>0.0229480588093613-0.275091508667088i</v>
      </c>
      <c r="D341" s="0" t="str">
        <f aca="false">IMDIV(1,IMSUM(1,IMPRODUCT($B341/(Qp*wnp),sp,Modep),IMPRODUCT($B341/wnp,$B341/wnp,sp,sp,Modep)))</f>
        <v>0.975387079034705-0.247669204283086i</v>
      </c>
      <c r="E341" s="0" t="str">
        <f aca="false">IMPRODUCT($C341,$D341)</f>
        <v>-0.0457484550050318-0.274004230571197i</v>
      </c>
      <c r="F341" s="0" t="str">
        <f aca="false">IMPRODUCT((Rf12p/(Rf12p+Rf11p)),IMDIV(IMSUM(1,IMPRODUCT(sp,$B341,Rf11p,Czzp,0.000000001)),IMSUM(1,IMPRODUCT(sp,$B341,Czzp,(Rf12p*Rf11p/(Rf12p+Rf11p)),0.000000001))))</f>
        <v>0.245903744408993+0.0535202810940497i</v>
      </c>
      <c r="G341" s="0" t="str">
        <f aca="false">IMDIV(IMDIV(IMPRODUCT(Gm,Rea,IMSUM(1,IMPRODUCT(Rz,Cz,0.000000001,$B341,sp))),IMSUM(1,IMPRODUCT($B341,sp,(Cz*0.000000000001),(Rea+Rz*1000)),IMPRODUCT($B341,sp,Rea,(Cea+Cp*0.000000000001)),IMPRODUCT(sp,sp,$B341,$B341,(Cea+Cp*0.000000000001),(Cz*0.000000000001),Rea,(Rz*1000)))),IMSUM(1,IMPRODUCT(sp,$B341,0.000000022)))</f>
        <v>27.7057914535386-14.574416321678i</v>
      </c>
      <c r="H341" s="0" t="str">
        <f aca="false">IMPRODUCT($E341,$F341)</f>
        <v>0.00341506705446561-0.0698271364528502i</v>
      </c>
      <c r="I341" s="0" t="str">
        <f aca="false">IMPRODUCT($G341,$H341)</f>
        <v>-0.923072621603582-1.98438868937868i</v>
      </c>
      <c r="J341" s="44" t="n">
        <f aca="false">20*(IMREAL(IMLOG10($I341)))</f>
        <v>6.80322959066032</v>
      </c>
      <c r="K341" s="44" t="n">
        <f aca="false">IF((180/PI())*IMARGUMENT($I341)&lt;0,180+(180/PI())*IMARGUMENT($I341),-180+(180/PI())*IMARGUMENT($I341))</f>
        <v>65.0536939697617</v>
      </c>
      <c r="O341" s="0"/>
      <c r="P341" s="0"/>
    </row>
    <row r="342" customFormat="false" ht="12.75" hidden="false" customHeight="false" outlineLevel="0" collapsed="false">
      <c r="A342" s="0" t="n">
        <f aca="false">A341+1</f>
        <v>309</v>
      </c>
      <c r="B342" s="0" t="n">
        <f aca="false">B341+1000</f>
        <v>49000</v>
      </c>
      <c r="C342" s="0" t="str">
        <f aca="false">IF(Modep,IMPRODUCT(Rop/(Rs*m*Kdp),IMDIV(IMSUM(1,IMPRODUCT(sp,$B342/wzp)),IMSUM(1,IMPRODUCT(sp,$B342/wpp)))),IMDIV(Rop*SQRT(Kp*(1-mdp/(mcp+mdp)))/(Rs*0.001),IMSUM((2*(1-mdp/(mcp+mdp))-mdp/(mcp+mdp)+(2-mdp/(mcp+mdp))*(Lp*uu*ms/(E*(1-mdp/(mcp+mdp))))),IMPRODUCT(sp,$B342,Cop*uu,Rop,(1-mdp/(mcp+mdp)),Lp*uu*ms/(E*(1-mdp/(mcp+mdp)))+1))))</f>
        <v>0.0223592211591845-0.269508040862823i</v>
      </c>
      <c r="D342" s="0" t="str">
        <f aca="false">IMDIV(1,IMSUM(1,IMPRODUCT($B342/(Qp*wnp),sp,Modep),IMPRODUCT($B342/wnp,$B342/wnp,sp,sp,Modep)))</f>
        <v>0.974278256513354-0.252949165724677i</v>
      </c>
      <c r="E342" s="0" t="str">
        <f aca="false">IMPRODUCT($C342,$D342)</f>
        <v>-0.0463877310843765-0.26823157050663i</v>
      </c>
      <c r="F342" s="0" t="str">
        <f aca="false">IMPRODUCT((Rf12p/(Rf12p+Rf11p)),IMDIV(IMSUM(1,IMPRODUCT(sp,$B342,Rf11p,Czzp,0.000000001)),IMSUM(1,IMPRODUCT(sp,$B342,Czzp,(Rf12p*Rf11p/(Rf12p+Rf11p)),0.000000001))))</f>
        <v>0.246062828046116+0.0546237611269152i</v>
      </c>
      <c r="G342" s="0" t="str">
        <f aca="false">IMDIV(IMDIV(IMPRODUCT(Gm,Rea,IMSUM(1,IMPRODUCT(Rz,Cz,0.000000001,$B342,sp))),IMSUM(1,IMPRODUCT($B342,sp,(Cz*0.000000000001),(Rea+Rz*1000)),IMPRODUCT($B342,sp,Rea,(Cea+Cp*0.000000000001)),IMPRODUCT(sp,sp,$B342,$B342,(Cea+Cp*0.000000000001),(Cz*0.000000000001),Rea,(Rz*1000)))),IMSUM(1,IMPRODUCT(sp,$B342,0.000000022)))</f>
        <v>27.5471425312465-14.6718392028554i</v>
      </c>
      <c r="H342" s="0" t="str">
        <f aca="false">IMPRODUCT($E342,$F342)</f>
        <v>0.00323752093678707-0.0685356911520851i</v>
      </c>
      <c r="I342" s="0" t="str">
        <f aca="false">IMPRODUCT($G342,$H342)</f>
        <v>-0.916360189546384-1.9354628392444i</v>
      </c>
      <c r="J342" s="44" t="n">
        <f aca="false">20*(IMREAL(IMLOG10($I342)))</f>
        <v>6.61408707831088</v>
      </c>
      <c r="K342" s="44" t="n">
        <f aca="false">IF((180/PI())*IMARGUMENT($I342)&lt;0,180+(180/PI())*IMARGUMENT($I342),-180+(180/PI())*IMARGUMENT($I342))</f>
        <v>64.6644149452724</v>
      </c>
      <c r="O342" s="0"/>
      <c r="P342" s="0"/>
    </row>
    <row r="343" customFormat="false" ht="12.75" hidden="false" customHeight="false" outlineLevel="0" collapsed="false">
      <c r="A343" s="0" t="n">
        <f aca="false">A342+1</f>
        <v>310</v>
      </c>
      <c r="B343" s="0" t="n">
        <f aca="false">B342+1000</f>
        <v>50000</v>
      </c>
      <c r="C343" s="0" t="str">
        <f aca="false">IF(Modep,IMPRODUCT(Rop/(Rs*m*Kdp),IMDIV(IMSUM(1,IMPRODUCT(sp,$B343/wzp)),IMSUM(1,IMPRODUCT(sp,$B343/wpp)))),IMDIV(Rop*SQRT(Kp*(1-mdp/(mcp+mdp)))/(Rs*0.001),IMSUM((2*(1-mdp/(mcp+mdp))-mdp/(mcp+mdp)+(2-mdp/(mcp+mdp))*(Lp*uu*ms/(E*(1-mdp/(mcp+mdp))))),IMPRODUCT(sp,$B343,Cop*uu,Rop,(1-mdp/(mcp+mdp)),Lp*uu*ms/(E*(1-mdp/(mcp+mdp)))+1))))</f>
        <v>0.0218052370104961-0.264146134182668i</v>
      </c>
      <c r="D343" s="0" t="str">
        <f aca="false">IMDIV(1,IMSUM(1,IMPRODUCT($B343/(Qp*wnp),sp,Modep),IMPRODUCT($B343/wnp,$B343/wnp,sp,sp,Modep)))</f>
        <v>0.973140583927911-0.258235381330066i</v>
      </c>
      <c r="E343" s="0" t="str">
        <f aca="false">IMPRODUCT($C343,$D343)</f>
        <v>-0.0469923166104434-0.26268220695522i</v>
      </c>
      <c r="F343" s="0" t="str">
        <f aca="false">IMPRODUCT((Rf12p/(Rf12p+Rf11p)),IMDIV(IMSUM(1,IMPRODUCT(sp,$B343,Rf11p,Czzp,0.000000001)),IMSUM(1,IMPRODUCT(sp,$B343,Czzp,(Rf12p*Rf11p/(Rf12p+Rf11p)),0.000000001))))</f>
        <v>0.246225122562624+0.0557265333378869i</v>
      </c>
      <c r="G343" s="0" t="str">
        <f aca="false">IMDIV(IMDIV(IMPRODUCT(Gm,Rea,IMSUM(1,IMPRODUCT(Rz,Cz,0.000000001,$B343,sp))),IMSUM(1,IMPRODUCT($B343,sp,(Cz*0.000000000001),(Rea+Rz*1000)),IMPRODUCT($B343,sp,Rea,(Cea+Cp*0.000000000001)),IMPRODUCT(sp,sp,$B343,$B343,(Cea+Cp*0.000000000001),(Cz*0.000000000001),Rea,(Rz*1000)))),IMSUM(1,IMPRODUCT(sp,$B343,0.000000022)))</f>
        <v>27.3870503921518-14.7688916884928i</v>
      </c>
      <c r="H343" s="0" t="str">
        <f aca="false">IMPRODUCT($E343,$F343)</f>
        <v>0.00306767984625171-0.067297677500786i</v>
      </c>
      <c r="I343" s="0" t="str">
        <f aca="false">IMPRODUCT($G343,$H343)</f>
        <v>-0.909897407359944-1.88839111637307i</v>
      </c>
      <c r="J343" s="44" t="n">
        <f aca="false">20*(IMREAL(IMLOG10($I343)))</f>
        <v>6.4285355890605</v>
      </c>
      <c r="K343" s="44" t="n">
        <f aca="false">IF((180/PI())*IMARGUMENT($I343)&lt;0,180+(180/PI())*IMARGUMENT($I343),-180+(180/PI())*IMARGUMENT($I343))</f>
        <v>64.2734951409307</v>
      </c>
      <c r="O343" s="0"/>
      <c r="P343" s="0"/>
    </row>
    <row r="344" customFormat="false" ht="12.75" hidden="false" customHeight="false" outlineLevel="0" collapsed="false">
      <c r="A344" s="0" t="n">
        <f aca="false">A343+1</f>
        <v>311</v>
      </c>
      <c r="B344" s="0" t="n">
        <f aca="false">B343+1000</f>
        <v>51000</v>
      </c>
      <c r="C344" s="0" t="str">
        <f aca="false">IF(Modep,IMPRODUCT(Rop/(Rs*m*Kdp),IMDIV(IMSUM(1,IMPRODUCT(sp,$B344/wzp)),IMSUM(1,IMPRODUCT(sp,$B344/wpp)))),IMDIV(Rop*SQRT(Kp*(1-mdp/(mcp+mdp)))/(Rs*0.001),IMSUM((2*(1-mdp/(mcp+mdp))-mdp/(mcp+mdp)+(2-mdp/(mcp+mdp))*(Lp*uu*ms/(E*(1-mdp/(mcp+mdp))))),IMPRODUCT(sp,$B344,Cop*uu,Rop,(1-mdp/(mcp+mdp)),Lp*uu*ms/(E*(1-mdp/(mcp+mdp)))+1))))</f>
        <v>0.0212834112234533-0.258992890380823i</v>
      </c>
      <c r="D344" s="0" t="str">
        <f aca="false">IMDIV(1,IMSUM(1,IMPRODUCT($B344/(Qp*wnp),sp,Modep),IMPRODUCT($B344/wnp,$B344/wnp,sp,sp,Modep)))</f>
        <v>0.97197370359614-0.263527854526643i</v>
      </c>
      <c r="E344" s="0" t="str">
        <f aca="false">IMPRODUCT($C344,$D344)</f>
        <v>-0.0475649247076928-0.257343050565243i</v>
      </c>
      <c r="F344" s="0" t="str">
        <f aca="false">IMPRODUCT((Rf12p/(Rf12p+Rf11p)),IMDIV(IMSUM(1,IMPRODUCT(sp,$B344,Rf11p,Czzp,0.000000001)),IMSUM(1,IMPRODUCT(sp,$B344,Czzp,(Rf12p*Rf11p/(Rf12p+Rf11p)),0.000000001))))</f>
        <v>0.246390623768555+0.0568285838001158i</v>
      </c>
      <c r="G344" s="0" t="str">
        <f aca="false">IMDIV(IMDIV(IMPRODUCT(Gm,Rea,IMSUM(1,IMPRODUCT(Rz,Cz,0.000000001,$B344,sp))),IMSUM(1,IMPRODUCT($B344,sp,(Cz*0.000000000001),(Rea+Rz*1000)),IMPRODUCT($B344,sp,Rea,(Cea+Cp*0.000000000001)),IMPRODUCT(sp,sp,$B344,$B344,(Cea+Cp*0.000000000001),(Cz*0.000000000001),Rea,(Rz*1000)))),IMSUM(1,IMPRODUCT(sp,$B344,0.000000022)))</f>
        <v>27.2255942522052-14.8654054723152i</v>
      </c>
      <c r="H344" s="0" t="str">
        <f aca="false">IMPRODUCT($E344,$F344)</f>
        <v>0.00290488964619157-0.0661099620609703i</v>
      </c>
      <c r="I344" s="0" t="str">
        <f aca="false">IMPRODUCT($G344,$H344)</f>
        <v>-0.903664044941055-1.84306536554363i</v>
      </c>
      <c r="J344" s="44" t="n">
        <f aca="false">20*(IMREAL(IMLOG10($I344)))</f>
        <v>6.2464285888161</v>
      </c>
      <c r="K344" s="44" t="n">
        <f aca="false">IF((180/PI())*IMARGUMENT($I344)&lt;0,180+(180/PI())*IMARGUMENT($I344),-180+(180/PI())*IMARGUMENT($I344))</f>
        <v>63.8810588973807</v>
      </c>
      <c r="O344" s="0"/>
      <c r="P344" s="0"/>
    </row>
    <row r="345" customFormat="false" ht="12.75" hidden="false" customHeight="false" outlineLevel="0" collapsed="false">
      <c r="A345" s="0" t="n">
        <f aca="false">A344+1</f>
        <v>312</v>
      </c>
      <c r="B345" s="0" t="n">
        <f aca="false">B344+1000</f>
        <v>52000</v>
      </c>
      <c r="C345" s="0" t="str">
        <f aca="false">IF(Modep,IMPRODUCT(Rop/(Rs*m*Kdp),IMDIV(IMSUM(1,IMPRODUCT(sp,$B345/wzp)),IMSUM(1,IMPRODUCT(sp,$B345/wpp)))),IMDIV(Rop*SQRT(Kp*(1-mdp/(mcp+mdp)))/(Rs*0.001),IMSUM((2*(1-mdp/(mcp+mdp))-mdp/(mcp+mdp)+(2-mdp/(mcp+mdp))*(Lp*uu*ms/(E*(1-mdp/(mcp+mdp))))),IMPRODUCT(sp,$B345,Cop*uu,Rop,(1-mdp/(mcp+mdp)),Lp*uu*ms/(E*(1-mdp/(mcp+mdp)))+1))))</f>
        <v>0.0207913040187921-0.254036390861331i</v>
      </c>
      <c r="D345" s="0" t="str">
        <f aca="false">IMDIV(1,IMSUM(1,IMPRODUCT($B345/(Qp*wnp),sp,Modep),IMPRODUCT($B345/wnp,$B345/wnp,sp,sp,Modep)))</f>
        <v>0.970777251732446-0.268826580711226i</v>
      </c>
      <c r="E345" s="0" t="str">
        <f aca="false">IMPRODUCT($C345,$D345)</f>
        <v>-0.0481080093561754-0.252202004528292i</v>
      </c>
      <c r="F345" s="0" t="str">
        <f aca="false">IMPRODUCT((Rf12p/(Rf12p+Rf11p)),IMDIV(IMSUM(1,IMPRODUCT(sp,$B345,Rf11p,Czzp,0.000000001)),IMSUM(1,IMPRODUCT(sp,$B345,Czzp,(Rf12p*Rf11p/(Rf12p+Rf11p)),0.000000001))))</f>
        <v>0.246559327393966+0.0579298986176837i</v>
      </c>
      <c r="G345" s="0" t="str">
        <f aca="false">IMDIV(IMDIV(IMPRODUCT(Gm,Rea,IMSUM(1,IMPRODUCT(Rz,Cz,0.000000001,$B345,sp))),IMSUM(1,IMPRODUCT($B345,sp,(Cz*0.000000000001),(Rea+Rz*1000)),IMPRODUCT($B345,sp,Rea,(Cea+Cp*0.000000000001)),IMPRODUCT(sp,sp,$B345,$B345,(Cea+Cp*0.000000000001),(Cz*0.000000000001),Rea,(Rz*1000)))),IMSUM(1,IMPRODUCT(sp,$B345,0.000000022)))</f>
        <v>27.0628524749015-14.9612272452353i</v>
      </c>
      <c r="H345" s="0" t="str">
        <f aca="false">IMPRODUCT($E345,$F345)</f>
        <v>0.00274855812437933-0.0649696487086075i</v>
      </c>
      <c r="I345" s="0" t="str">
        <f aca="false">IMPRODUCT($G345,$H345)</f>
        <v>-0.897641855333816-1.7993858210428i</v>
      </c>
      <c r="J345" s="44" t="n">
        <f aca="false">20*(IMREAL(IMLOG10($I345)))</f>
        <v>6.06762842762648</v>
      </c>
      <c r="K345" s="44" t="n">
        <f aca="false">IF((180/PI())*IMARGUMENT($I345)&lt;0,180+(180/PI())*IMARGUMENT($I345),-180+(180/PI())*IMARGUMENT($I345))</f>
        <v>63.4872201601828</v>
      </c>
      <c r="O345" s="0"/>
      <c r="P345" s="0"/>
    </row>
    <row r="346" customFormat="false" ht="12.75" hidden="false" customHeight="false" outlineLevel="0" collapsed="false">
      <c r="A346" s="0" t="n">
        <f aca="false">A345+1</f>
        <v>313</v>
      </c>
      <c r="B346" s="0" t="n">
        <f aca="false">B345+1000</f>
        <v>53000</v>
      </c>
      <c r="C346" s="0" t="str">
        <f aca="false">IF(Modep,IMPRODUCT(Rop/(Rs*m*Kdp),IMDIV(IMSUM(1,IMPRODUCT(sp,$B346/wzp)),IMSUM(1,IMPRODUCT(sp,$B346/wpp)))),IMDIV(Rop*SQRT(Kp*(1-mdp/(mcp+mdp)))/(Rs*0.001),IMSUM((2*(1-mdp/(mcp+mdp))-mdp/(mcp+mdp)+(2-mdp/(mcp+mdp))*(Lp*uu*ms/(E*(1-mdp/(mcp+mdp))))),IMPRODUCT(sp,$B346,Cop*uu,Rop,(1-mdp/(mcp+mdp)),Lp*uu*ms/(E*(1-mdp/(mcp+mdp)))+1))))</f>
        <v>0.0203267025063572-0.24926560562819i</v>
      </c>
      <c r="D346" s="0" t="str">
        <f aca="false">IMDIV(1,IMSUM(1,IMPRODUCT($B346/(Qp*wnp),sp,Modep),IMPRODUCT($B346/wnp,$B346/wnp,sp,sp,Modep)))</f>
        <v>0.969550858546368-0.274131547045625i</v>
      </c>
      <c r="E346" s="0" t="str">
        <f aca="false">IMPRODUCT($C346,$D346)</f>
        <v>-0.0486237942296651-0.247247872347296i</v>
      </c>
      <c r="F346" s="0" t="str">
        <f aca="false">IMPRODUCT((Rf12p/(Rf12p+Rf11p)),IMDIV(IMSUM(1,IMPRODUCT(sp,$B346,Rf11p,Czzp,0.000000001)),IMSUM(1,IMPRODUCT(sp,$B346,Czzp,(Rf12p*Rf11p/(Rf12p+Rf11p)),0.000000001))))</f>
        <v>0.246731229089187+0.0590304639261746i</v>
      </c>
      <c r="G346" s="0" t="str">
        <f aca="false">IMDIV(IMDIV(IMPRODUCT(Gm,Rea,IMSUM(1,IMPRODUCT(Rz,Cz,0.000000001,$B346,sp))),IMSUM(1,IMPRODUCT($B346,sp,(Cz*0.000000000001),(Rea+Rz*1000)),IMPRODUCT($B346,sp,Rea,(Cea+Cp*0.000000000001)),IMPRODUCT(sp,sp,$B346,$B346,(Cea+Cp*0.000000000001),(Cz*0.000000000001),Rea,(Rz*1000)))),IMSUM(1,IMPRODUCT(sp,$B346,0.000000022)))</f>
        <v>26.8989025050606-15.0562174275191i</v>
      </c>
      <c r="H346" s="0" t="str">
        <f aca="false">IMPRODUCT($E346,$F346)</f>
        <v>0.00259814809615549-0.0638740565651627i</v>
      </c>
      <c r="I346" s="0" t="str">
        <f aca="false">IMPRODUCT($G346,$H346)</f>
        <v>-0.891814351290548-1.75726030279365i</v>
      </c>
      <c r="J346" s="44" t="n">
        <f aca="false">20*(IMREAL(IMLOG10($I346)))</f>
        <v>5.8920056353272</v>
      </c>
      <c r="K346" s="44" t="n">
        <f aca="false">IF((180/PI())*IMARGUMENT($I346)&lt;0,180+(180/PI())*IMARGUMENT($I346),-180+(180/PI())*IMARGUMENT($I346))</f>
        <v>63.0920833800373</v>
      </c>
      <c r="O346" s="0"/>
      <c r="P346" s="0"/>
    </row>
    <row r="347" customFormat="false" ht="12.75" hidden="false" customHeight="false" outlineLevel="0" collapsed="false">
      <c r="A347" s="0" t="n">
        <f aca="false">A346+1</f>
        <v>314</v>
      </c>
      <c r="B347" s="0" t="n">
        <f aca="false">B346+1000</f>
        <v>54000</v>
      </c>
      <c r="C347" s="0" t="str">
        <f aca="false">IF(Modep,IMPRODUCT(Rop/(Rs*m*Kdp),IMDIV(IMSUM(1,IMPRODUCT(sp,$B347/wzp)),IMSUM(1,IMPRODUCT(sp,$B347/wpp)))),IMDIV(Rop*SQRT(Kp*(1-mdp/(mcp+mdp)))/(Rs*0.001),IMSUM((2*(1-mdp/(mcp+mdp))-mdp/(mcp+mdp)+(2-mdp/(mcp+mdp))*(Lp*uu*ms/(E*(1-mdp/(mcp+mdp))))),IMPRODUCT(sp,$B347,Cop*uu,Rop,(1-mdp/(mcp+mdp)),Lp*uu*ms/(E*(1-mdp/(mcp+mdp)))+1))))</f>
        <v>0.0198875958467732-0.244670312180527i</v>
      </c>
      <c r="D347" s="0" t="str">
        <f aca="false">IMDIV(1,IMSUM(1,IMPRODUCT($B347/(Qp*wnp),sp,Modep),IMPRODUCT($B347/wnp,$B347/wnp,sp,sp,Modep)))</f>
        <v>0.968294148346072-0.279442732250565i</v>
      </c>
      <c r="E347" s="0" t="str">
        <f aca="false">IMPRODUCT($C347,$D347)</f>
        <v>-0.049114297853223-0.242470275679728i</v>
      </c>
      <c r="F347" s="0" t="str">
        <f aca="false">IMPRODUCT((Rf12p/(Rf12p+Rf11p)),IMDIV(IMSUM(1,IMPRODUCT(sp,$B347,Rf11p,Czzp,0.000000001)),IMSUM(1,IMPRODUCT(sp,$B347,Czzp,(Rf12p*Rf11p/(Rf12p+Rf11p)),0.000000001))))</f>
        <v>0.246906324425117+0.0601302658932396i</v>
      </c>
      <c r="G347" s="0" t="str">
        <f aca="false">IMDIV(IMDIV(IMPRODUCT(Gm,Rea,IMSUM(1,IMPRODUCT(Rz,Cz,0.000000001,$B347,sp))),IMSUM(1,IMPRODUCT($B347,sp,(Cz*0.000000000001),(Rea+Rz*1000)),IMPRODUCT($B347,sp,Rea,(Cea+Cp*0.000000000001)),IMPRODUCT(sp,sp,$B347,$B347,(Cea+Cp*0.000000000001),(Cz*0.000000000001),Rea,(Rz*1000)))),IMSUM(1,IMPRODUCT(sp,$B347,0.000000022)))</f>
        <v>26.733820806685-15.1502490332916i</v>
      </c>
      <c r="H347" s="0" t="str">
        <f aca="false">IMPRODUCT($E347,$F347)</f>
        <v>0.00245317138816945-0.0628207003395006i</v>
      </c>
      <c r="I347" s="0" t="str">
        <f aca="false">IMPRODUCT($G347,$H347)</f>
        <v>-0.886166610289812-1.71660350327878i</v>
      </c>
      <c r="J347" s="44" t="n">
        <f aca="false">20*(IMREAL(IMLOG10($I347)))</f>
        <v>5.71943828495956</v>
      </c>
      <c r="K347" s="44" t="n">
        <f aca="false">IF((180/PI())*IMARGUMENT($I347)&lt;0,180+(180/PI())*IMARGUMENT($I347),-180+(180/PI())*IMARGUMENT($I347))</f>
        <v>62.6957443193503</v>
      </c>
      <c r="O347" s="0"/>
      <c r="P347" s="0"/>
    </row>
    <row r="348" customFormat="false" ht="12.75" hidden="false" customHeight="false" outlineLevel="0" collapsed="false">
      <c r="A348" s="0" t="n">
        <f aca="false">A347+1</f>
        <v>315</v>
      </c>
      <c r="B348" s="0" t="n">
        <f aca="false">B347+1000</f>
        <v>55000</v>
      </c>
      <c r="C348" s="0" t="str">
        <f aca="false">IF(Modep,IMPRODUCT(Rop/(Rs*m*Kdp),IMDIV(IMSUM(1,IMPRODUCT(sp,$B348/wzp)),IMSUM(1,IMPRODUCT(sp,$B348/wpp)))),IMDIV(Rop*SQRT(Kp*(1-mdp/(mcp+mdp)))/(Rs*0.001),IMSUM((2*(1-mdp/(mcp+mdp))-mdp/(mcp+mdp)+(2-mdp/(mcp+mdp))*(Lp*uu*ms/(E*(1-mdp/(mcp+mdp))))),IMPRODUCT(sp,$B348,Cop*uu,Rop,(1-mdp/(mcp+mdp)),Lp*uu*ms/(E*(1-mdp/(mcp+mdp)))+1))))</f>
        <v>0.0194721535262897-0.24024102311125i</v>
      </c>
      <c r="D348" s="0" t="str">
        <f aca="false">IMDIV(1,IMSUM(1,IMPRODUCT($B348/(Qp*wnp),sp,Modep),IMPRODUCT($B348/wnp,$B348/wnp,sp,sp,Modep)))</f>
        <v>0.967006739647037-0.284760106398044i</v>
      </c>
      <c r="E348" s="0" t="str">
        <f aca="false">IMPRODUCT($C348,$D348)</f>
        <v>-0.0495813556069706-0.237859580998224i</v>
      </c>
      <c r="F348" s="0" t="str">
        <f aca="false">IMPRODUCT((Rf12p/(Rf12p+Rf11p)),IMDIV(IMSUM(1,IMPRODUCT(sp,$B348,Rf11p,Czzp,0.000000001)),IMSUM(1,IMPRODUCT(sp,$B348,Czzp,(Rf12p*Rf11p/(Rf12p+Rf11p)),0.000000001))))</f>
        <v>0.247084608893493+0.0612292907191644i</v>
      </c>
      <c r="G348" s="0" t="str">
        <f aca="false">IMDIV(IMDIV(IMPRODUCT(Gm,Rea,IMSUM(1,IMPRODUCT(Rz,Cz,0.000000001,$B348,sp))),IMSUM(1,IMPRODUCT($B348,sp,(Cz*0.000000000001),(Rea+Rz*1000)),IMPRODUCT($B348,sp,Rea,(Cea+Cp*0.000000000001)),IMPRODUCT(sp,sp,$B348,$B348,(Cea+Cp*0.000000000001),(Cz*0.000000000001),Rea,(Rz*1000)))),IMSUM(1,IMPRODUCT(sp,$B348,0.000000022)))</f>
        <v>26.5676828048444-15.2432066505708i</v>
      </c>
      <c r="H348" s="0" t="str">
        <f aca="false">IMPRODUCT($E348,$F348)</f>
        <v>0.00231318357672137-0.0618072727792258i</v>
      </c>
      <c r="I348" s="0" t="str">
        <f aca="false">IMPRODUCT($G348,$H348)</f>
        <v>-0.88068510394623-1.67733635351164i</v>
      </c>
      <c r="J348" s="44" t="n">
        <f aca="false">20*(IMREAL(IMLOG10($I348)))</f>
        <v>5.54981141626156</v>
      </c>
      <c r="K348" s="44" t="n">
        <f aca="false">IF((180/PI())*IMARGUMENT($I348)&lt;0,180+(180/PI())*IMARGUMENT($I348),-180+(180/PI())*IMARGUMENT($I348))</f>
        <v>62.2982907765661</v>
      </c>
      <c r="O348" s="0"/>
      <c r="P348" s="0"/>
    </row>
    <row r="349" customFormat="false" ht="12.75" hidden="false" customHeight="false" outlineLevel="0" collapsed="false">
      <c r="A349" s="0" t="n">
        <f aca="false">A348+1</f>
        <v>316</v>
      </c>
      <c r="B349" s="0" t="n">
        <f aca="false">B348+1000</f>
        <v>56000</v>
      </c>
      <c r="C349" s="0" t="str">
        <f aca="false">IF(Modep,IMPRODUCT(Rop/(Rs*m*Kdp),IMDIV(IMSUM(1,IMPRODUCT(sp,$B349/wzp)),IMSUM(1,IMPRODUCT(sp,$B349/wpp)))),IMDIV(Rop*SQRT(Kp*(1-mdp/(mcp+mdp)))/(Rs*0.001),IMSUM((2*(1-mdp/(mcp+mdp))-mdp/(mcp+mdp)+(2-mdp/(mcp+mdp))*(Lp*uu*ms/(E*(1-mdp/(mcp+mdp))))),IMPRODUCT(sp,$B349,Cop*uu,Rop,(1-mdp/(mcp+mdp)),Lp*uu*ms/(E*(1-mdp/(mcp+mdp)))+1))))</f>
        <v>0.0190787063070184-0.235968921341139i</v>
      </c>
      <c r="D349" s="0" t="str">
        <f aca="false">IMDIV(1,IMSUM(1,IMPRODUCT($B349/(Qp*wnp),sp,Modep),IMPRODUCT($B349/wnp,$B349/wnp,sp,sp,Modep)))</f>
        <v>0.96568824528612-0.290083630702203i</v>
      </c>
      <c r="E349" s="0" t="str">
        <f aca="false">IMPRODUCT($C349,$D349)</f>
        <v>-0.0500266390195663-0.233406833986624i</v>
      </c>
      <c r="F349" s="0" t="str">
        <f aca="false">IMPRODUCT((Rf12p/(Rf12p+Rf11p)),IMDIV(IMSUM(1,IMPRODUCT(sp,$B349,Rf11p,Czzp,0.000000001)),IMSUM(1,IMPRODUCT(sp,$B349,Czzp,(Rf12p*Rf11p/(Rf12p+Rf11p)),0.000000001))))</f>
        <v>0.247266077907188+0.0623275246374264i</v>
      </c>
      <c r="G349" s="0" t="str">
        <f aca="false">IMDIV(IMDIV(IMPRODUCT(Gm,Rea,IMSUM(1,IMPRODUCT(Rz,Cz,0.000000001,$B349,sp))),IMSUM(1,IMPRODUCT($B349,sp,(Cz*0.000000000001),(Rea+Rz*1000)),IMPRODUCT($B349,sp,Rea,(Cea+Cp*0.000000000001)),IMPRODUCT(sp,sp,$B349,$B349,(Cea+Cp*0.000000000001),(Cz*0.000000000001),Rea,(Rz*1000)))),IMSUM(1,IMPRODUCT(sp,$B349,0.000000022)))</f>
        <v>26.4005628315206-15.3349855224314i</v>
      </c>
      <c r="H349" s="0" t="str">
        <f aca="false">IMPRODUCT($E349,$F349)</f>
        <v>0.00217777937459815-0.0608316289726263i</v>
      </c>
      <c r="I349" s="0" t="str">
        <f aca="false">IMPRODUCT($G349,$H349)</f>
        <v>-0.875357548388875-1.63938545801608i</v>
      </c>
      <c r="J349" s="44" t="n">
        <f aca="false">20*(IMREAL(IMLOG10($I349)))</f>
        <v>5.38301651253016</v>
      </c>
      <c r="K349" s="44" t="n">
        <f aca="false">IF((180/PI())*IMARGUMENT($I349)&lt;0,180+(180/PI())*IMARGUMENT($I349),-180+(180/PI())*IMARGUMENT($I349))</f>
        <v>61.8998032381292</v>
      </c>
      <c r="O349" s="0"/>
      <c r="P349" s="0"/>
    </row>
    <row r="350" customFormat="false" ht="12.75" hidden="false" customHeight="false" outlineLevel="0" collapsed="false">
      <c r="A350" s="0" t="n">
        <f aca="false">A349+1</f>
        <v>317</v>
      </c>
      <c r="B350" s="0" t="n">
        <f aca="false">B349+1000</f>
        <v>57000</v>
      </c>
      <c r="C350" s="0" t="str">
        <f aca="false">IF(Modep,IMPRODUCT(Rop/(Rs*m*Kdp),IMDIV(IMSUM(1,IMPRODUCT(sp,$B350/wzp)),IMSUM(1,IMPRODUCT(sp,$B350/wpp)))),IMDIV(Rop*SQRT(Kp*(1-mdp/(mcp+mdp)))/(Rs*0.001),IMSUM((2*(1-mdp/(mcp+mdp))-mdp/(mcp+mdp)+(2-mdp/(mcp+mdp))*(Lp*uu*ms/(E*(1-mdp/(mcp+mdp))))),IMPRODUCT(sp,$B350,Cop*uu,Rop,(1-mdp/(mcp+mdp)),Lp*uu*ms/(E*(1-mdp/(mcp+mdp)))+1))))</f>
        <v>0.0187057294827969-0.231845802067275i</v>
      </c>
      <c r="D350" s="0" t="str">
        <f aca="false">IMDIV(1,IMSUM(1,IMPRODUCT($B350/(Qp*wnp),sp,Modep),IMPRODUCT($B350/wnp,$B350/wnp,sp,sp,Modep)))</f>
        <v>0.964338272541146-0.2954132573088i</v>
      </c>
      <c r="E350" s="0" t="str">
        <f aca="false">IMPRODUCT($C350,$D350)</f>
        <v>-0.0504516727260027-0.229103700738323i</v>
      </c>
      <c r="F350" s="0" t="str">
        <f aca="false">IMPRODUCT((Rf12p/(Rf12p+Rf11p)),IMDIV(IMSUM(1,IMPRODUCT(sp,$B350,Rf11p,Czzp,0.000000001)),IMSUM(1,IMPRODUCT(sp,$B350,Czzp,(Rf12p*Rf11p/(Rf12p+Rf11p)),0.000000001))))</f>
        <v>0.247450726800494+0.0634249539152576i</v>
      </c>
      <c r="G350" s="0" t="str">
        <f aca="false">IMDIV(IMDIV(IMPRODUCT(Gm,Rea,IMSUM(1,IMPRODUCT(Rz,Cz,0.000000001,$B350,sp))),IMSUM(1,IMPRODUCT($B350,sp,(Cz*0.000000000001),(Rea+Rz*1000)),IMPRODUCT($B350,sp,Rea,(Cea+Cp*0.000000000001)),IMPRODUCT(sp,sp,$B350,$B350,(Cea+Cp*0.000000000001),(Cz*0.000000000001),Rea,(Rz*1000)))),IMSUM(1,IMPRODUCT(sp,$B350,0.000000022)))</f>
        <v>26.2325340753587-15.4254907169533i</v>
      </c>
      <c r="H350" s="0" t="str">
        <f aca="false">IMPRODUCT($E350,$F350)</f>
        <v>0.00204658857679308-0.0598917722779753i</v>
      </c>
      <c r="I350" s="0" t="str">
        <f aca="false">IMPRODUCT($G350,$H350)</f>
        <v>-0.870172772716825-1.60268259020836i</v>
      </c>
      <c r="J350" s="44" t="n">
        <f aca="false">20*(IMREAL(IMLOG10($I350)))</f>
        <v>5.2189510250199</v>
      </c>
      <c r="K350" s="44" t="n">
        <f aca="false">IF((180/PI())*IMARGUMENT($I350)&lt;0,180+(180/PI())*IMARGUMENT($I350),-180+(180/PI())*IMARGUMENT($I350))</f>
        <v>61.5003554666274</v>
      </c>
      <c r="O350" s="0"/>
      <c r="P350" s="0"/>
    </row>
    <row r="351" customFormat="false" ht="12.75" hidden="false" customHeight="false" outlineLevel="0" collapsed="false">
      <c r="A351" s="0" t="n">
        <f aca="false">A350+1</f>
        <v>318</v>
      </c>
      <c r="B351" s="0" t="n">
        <f aca="false">B350+1000</f>
        <v>58000</v>
      </c>
      <c r="C351" s="0" t="str">
        <f aca="false">IF(Modep,IMPRODUCT(Rop/(Rs*m*Kdp),IMDIV(IMSUM(1,IMPRODUCT(sp,$B351/wzp)),IMSUM(1,IMPRODUCT(sp,$B351/wpp)))),IMDIV(Rop*SQRT(Kp*(1-mdp/(mcp+mdp)))/(Rs*0.001),IMSUM((2*(1-mdp/(mcp+mdp))-mdp/(mcp+mdp)+(2-mdp/(mcp+mdp))*(Lp*uu*ms/(E*(1-mdp/(mcp+mdp))))),IMPRODUCT(sp,$B351,Cop*uu,Rop,(1-mdp/(mcp+mdp)),Lp*uu*ms/(E*(1-mdp/(mcp+mdp)))+1))))</f>
        <v>0.0183518281273878-0.227864020629176i</v>
      </c>
      <c r="D351" s="0" t="str">
        <f aca="false">IMDIV(1,IMSUM(1,IMPRODUCT($B351/(Qp*wnp),sp,Modep),IMPRODUCT($B351/wnp,$B351/wnp,sp,sp,Modep)))</f>
        <v>0.962956423256235-0.300748929083387i</v>
      </c>
      <c r="E351" s="0" t="str">
        <f aca="false">IMPRODUCT($C351,$D351)</f>
        <v>-0.050857849407097-0.224942414949891i</v>
      </c>
      <c r="F351" s="0" t="str">
        <f aca="false">IMPRODUCT((Rf12p/(Rf12p+Rf11p)),IMDIV(IMSUM(1,IMPRODUCT(sp,$B351,Rf11p,Czzp,0.000000001)),IMSUM(1,IMPRODUCT(sp,$B351,Czzp,(Rf12p*Rf11p/(Rf12p+Rf11p)),0.000000001))))</f>
        <v>0.247638550829431+0.0645215648541968i</v>
      </c>
      <c r="G351" s="0" t="str">
        <f aca="false">IMDIV(IMDIV(IMPRODUCT(Gm,Rea,IMSUM(1,IMPRODUCT(Rz,Cz,0.000000001,$B351,sp))),IMSUM(1,IMPRODUCT($B351,sp,(Cz*0.000000000001),(Rea+Rz*1000)),IMPRODUCT($B351,sp,Rea,(Cea+Cp*0.000000000001)),IMPRODUCT(sp,sp,$B351,$B351,(Cea+Cp*0.000000000001),(Cz*0.000000000001),Rea,(Rz*1000)))),IMSUM(1,IMPRODUCT(sp,$B351,0.000000022)))</f>
        <v>26.0636685352426-15.5146363753245i</v>
      </c>
      <c r="H351" s="0" t="str">
        <f aca="false">IMPRODUCT($E351,$F351)</f>
        <v>0.0019192724891741-0.0589858416871285i</v>
      </c>
      <c r="I351" s="0" t="str">
        <f aca="false">IMPRODUCT($G351,$H351)</f>
        <v>-0.865120603081612-1.56716424078031i</v>
      </c>
      <c r="J351" s="44" t="n">
        <f aca="false">20*(IMREAL(IMLOG10($I351)))</f>
        <v>5.05751793976826</v>
      </c>
      <c r="K351" s="44" t="n">
        <f aca="false">IF((180/PI())*IMARGUMENT($I351)&lt;0,180+(180/PI())*IMARGUMENT($I351),-180+(180/PI())*IMARGUMENT($I351))</f>
        <v>61.1000150325171</v>
      </c>
      <c r="O351" s="0"/>
      <c r="P351" s="0"/>
    </row>
    <row r="352" customFormat="false" ht="12.75" hidden="false" customHeight="false" outlineLevel="0" collapsed="false">
      <c r="A352" s="0" t="n">
        <f aca="false">A351+1</f>
        <v>319</v>
      </c>
      <c r="B352" s="0" t="n">
        <f aca="false">B351+1000</f>
        <v>59000</v>
      </c>
      <c r="C352" s="0" t="str">
        <f aca="false">IF(Modep,IMPRODUCT(Rop/(Rs*m*Kdp),IMDIV(IMSUM(1,IMPRODUCT(sp,$B352/wzp)),IMSUM(1,IMPRODUCT(sp,$B352/wpp)))),IMDIV(Rop*SQRT(Kp*(1-mdp/(mcp+mdp)))/(Rs*0.001),IMSUM((2*(1-mdp/(mcp+mdp))-mdp/(mcp+mdp)+(2-mdp/(mcp+mdp))*(Lp*uu*ms/(E*(1-mdp/(mcp+mdp))))),IMPRODUCT(sp,$B352,Cop*uu,Rop,(1-mdp/(mcp+mdp)),Lp*uu*ms/(E*(1-mdp/(mcp+mdp)))+1))))</f>
        <v>0.0180157240687897-0.224016445602103i</v>
      </c>
      <c r="D352" s="0" t="str">
        <f aca="false">IMDIV(1,IMSUM(1,IMPRODUCT($B352/(Qp*wnp),sp,Modep),IMPRODUCT($B352/wnp,$B352/wnp,sp,sp,Modep)))</f>
        <v>0.961542293973024-0.306090579398293i</v>
      </c>
      <c r="E352" s="0" t="str">
        <f aca="false">IMPRODUCT($C352,$D352)</f>
        <v>-0.0512464429804049-0.220915730410425i</v>
      </c>
      <c r="F352" s="0" t="str">
        <f aca="false">IMPRODUCT((Rf12p/(Rf12p+Rf11p)),IMDIV(IMSUM(1,IMPRODUCT(sp,$B352,Rf11p,Czzp,0.000000001)),IMSUM(1,IMPRODUCT(sp,$B352,Czzp,(Rf12p*Rf11p/(Rf12p+Rf11p)),0.000000001))))</f>
        <v>0.247829545172036+0.065617343790643i</v>
      </c>
      <c r="G352" s="0" t="str">
        <f aca="false">IMDIV(IMDIV(IMPRODUCT(Gm,Rea,IMSUM(1,IMPRODUCT(Rz,Cz,0.000000001,$B352,sp))),IMSUM(1,IMPRODUCT($B352,sp,(Cz*0.000000000001),(Rea+Rz*1000)),IMPRODUCT($B352,sp,Rea,(Cea+Cp*0.000000000001)),IMPRODUCT(sp,sp,$B352,$B352,(Cea+Cp*0.000000000001),(Cz*0.000000000001),Rea,(Rz*1000)))),IMSUM(1,IMPRODUCT(sp,$B352,0.000000022)))</f>
        <v>25.8940369776359-15.6023450289381i</v>
      </c>
      <c r="H352" s="0" t="str">
        <f aca="false">IMPRODUCT($E352,$F352)</f>
        <v>0.00179552077558344-0.0581121004560566i</v>
      </c>
      <c r="I352" s="0" t="str">
        <f aca="false">IMPRODUCT($G352,$H352)</f>
        <v>-0.860191760314635-1.5327712127045i</v>
      </c>
      <c r="J352" s="44" t="n">
        <f aca="false">20*(IMREAL(IMLOG10($I352)))</f>
        <v>4.89862538238228</v>
      </c>
      <c r="K352" s="44" t="n">
        <f aca="false">IF((180/PI())*IMARGUMENT($I352)&lt;0,180+(180/PI())*IMARGUMENT($I352),-180+(180/PI())*IMARGUMENT($I352))</f>
        <v>60.6988437958935</v>
      </c>
      <c r="O352" s="0"/>
      <c r="P352" s="0"/>
    </row>
    <row r="353" customFormat="false" ht="12.75" hidden="false" customHeight="false" outlineLevel="0" collapsed="false">
      <c r="A353" s="0" t="n">
        <f aca="false">A352+1</f>
        <v>320</v>
      </c>
      <c r="B353" s="0" t="n">
        <f aca="false">B352+1000</f>
        <v>60000</v>
      </c>
      <c r="C353" s="0" t="str">
        <f aca="false">IF(Modep,IMPRODUCT(Rop/(Rs*m*Kdp),IMDIV(IMSUM(1,IMPRODUCT(sp,$B353/wzp)),IMSUM(1,IMPRODUCT(sp,$B353/wpp)))),IMDIV(Rop*SQRT(Kp*(1-mdp/(mcp+mdp)))/(Rs*0.001),IMSUM((2*(1-mdp/(mcp+mdp))-mdp/(mcp+mdp)+(2-mdp/(mcp+mdp))*(Lp*uu*ms/(E*(1-mdp/(mcp+mdp))))),IMPRODUCT(sp,$B353,Cop*uu,Rop,(1-mdp/(mcp+mdp)),Lp*uu*ms/(E*(1-mdp/(mcp+mdp)))+1))))</f>
        <v>0.0176962443627664-0.220296416517302i</v>
      </c>
      <c r="D353" s="0" t="str">
        <f aca="false">IMDIV(1,IMSUM(1,IMPRODUCT($B353/(Qp*wnp),sp,Modep),IMPRODUCT($B353/wnp,$B353/wnp,sp,sp,Modep)))</f>
        <v>0.960095476067968-0.311438131918532i</v>
      </c>
      <c r="E353" s="0" t="str">
        <f aca="false">IMPRODUCT($C353,$D353)</f>
        <v>-0.0516186202724101-0.21701687817856i</v>
      </c>
      <c r="F353" s="0" t="str">
        <f aca="false">IMPRODUCT((Rf12p/(Rf12p+Rf11p)),IMDIV(IMSUM(1,IMPRODUCT(sp,$B353,Rf11p,Czzp,0.000000001)),IMSUM(1,IMPRODUCT(sp,$B353,Czzp,(Rf12p*Rf11p/(Rf12p+Rf11p)),0.000000001))))</f>
        <v>0.248023704928677+0.0667122770964057i</v>
      </c>
      <c r="G353" s="0" t="str">
        <f aca="false">IMDIV(IMDIV(IMPRODUCT(Gm,Rea,IMSUM(1,IMPRODUCT(Rz,Cz,0.000000001,$B353,sp))),IMSUM(1,IMPRODUCT($B353,sp,(Cz*0.000000000001),(Rea+Rz*1000)),IMPRODUCT($B353,sp,Rea,(Cea+Cp*0.000000000001)),IMPRODUCT(sp,sp,$B353,$B353,(Cea+Cp*0.000000000001),(Cz*0.000000000001),Rea,(Rz*1000)))),IMSUM(1,IMPRODUCT(sp,$B353,0.000000022)))</f>
        <v>25.7237088975935-15.6885469775515i</v>
      </c>
      <c r="H353" s="0" t="str">
        <f aca="false">IMPRODUCT($E353,$F353)</f>
        <v>0.00167504866837535-0.057268925856849i</v>
      </c>
      <c r="I353" s="0" t="str">
        <f aca="false">IMPRODUCT($G353,$H353)</f>
        <v>-0.8553777693245-1.49944825734294i</v>
      </c>
      <c r="J353" s="44" t="n">
        <f aca="false">20*(IMREAL(IMLOG10($I353)))</f>
        <v>4.74218625685016</v>
      </c>
      <c r="K353" s="44" t="n">
        <f aca="false">IF((180/PI())*IMARGUMENT($I353)&lt;0,180+(180/PI())*IMARGUMENT($I353),-180+(180/PI())*IMARGUMENT($I353))</f>
        <v>60.2968983439104</v>
      </c>
      <c r="O353" s="0"/>
      <c r="P353" s="0"/>
    </row>
    <row r="354" customFormat="false" ht="12.75" hidden="false" customHeight="false" outlineLevel="0" collapsed="false">
      <c r="A354" s="0" t="n">
        <f aca="false">A353+1</f>
        <v>321</v>
      </c>
      <c r="B354" s="0" t="n">
        <f aca="false">B353+1000</f>
        <v>61000</v>
      </c>
      <c r="C354" s="0" t="str">
        <f aca="false">IF(Modep,IMPRODUCT(Rop/(Rs*m*Kdp),IMDIV(IMSUM(1,IMPRODUCT(sp,$B354/wzp)),IMSUM(1,IMPRODUCT(sp,$B354/wpp)))),IMDIV(Rop*SQRT(Kp*(1-mdp/(mcp+mdp)))/(Rs*0.001),IMSUM((2*(1-mdp/(mcp+mdp))-mdp/(mcp+mdp)+(2-mdp/(mcp+mdp))*(Lp*uu*ms/(E*(1-mdp/(mcp+mdp))))),IMPRODUCT(sp,$B354,Cop*uu,Rop,(1-mdp/(mcp+mdp)),Lp*uu*ms/(E*(1-mdp/(mcp+mdp)))+1))))</f>
        <v>0.0173923110717009-0.216697705686351i</v>
      </c>
      <c r="D354" s="0" t="str">
        <f aca="false">IMDIV(1,IMSUM(1,IMPRODUCT($B354/(Qp*wnp),sp,Modep),IMPRODUCT($B354/wnp,$B354/wnp,sp,sp,Modep)))</f>
        <v>0.958615555895921-0.316791500386743i</v>
      </c>
      <c r="E354" s="0" t="str">
        <f aca="false">IMPRODUCT($C354,$D354)</f>
        <v>-0.0519754513684307-0.213239527917489i</v>
      </c>
      <c r="F354" s="0" t="str">
        <f aca="false">IMPRODUCT((Rf12p/(Rf12p+Rf11p)),IMDIV(IMSUM(1,IMPRODUCT(sp,$B354,Rf11p,Czzp,0.000000001)),IMSUM(1,IMPRODUCT(sp,$B354,Czzp,(Rf12p*Rf11p/(Rf12p+Rf11p)),0.000000001))))</f>
        <v>0.248221025122365+0.0678063511792491i</v>
      </c>
      <c r="G354" s="0" t="str">
        <f aca="false">IMDIV(IMDIV(IMPRODUCT(Gm,Rea,IMSUM(1,IMPRODUCT(Rz,Cz,0.000000001,$B354,sp))),IMSUM(1,IMPRODUCT($B354,sp,(Cz*0.000000000001),(Rea+Rz*1000)),IMPRODUCT($B354,sp,Rea,(Cea+Cp*0.000000000001)),IMPRODUCT(sp,sp,$B354,$B354,(Cea+Cp*0.000000000001),(Cz*0.000000000001),Rea,(Rz*1000)))),IMSUM(1,IMPRODUCT(sp,$B354,0.000000022)))</f>
        <v>25.5527524833737-15.7731797216387i</v>
      </c>
      <c r="H354" s="0" t="str">
        <f aca="false">IMPRODUCT($E354,$F354)</f>
        <v>0.00155759449540106-0.0564547999244761i</v>
      </c>
      <c r="I354" s="0" t="str">
        <f aca="false">IMPRODUCT($G354,$H354)</f>
        <v>-0.850670878747468-1.46714374687792i</v>
      </c>
      <c r="J354" s="44" t="n">
        <f aca="false">20*(IMREAL(IMLOG10($I354)))</f>
        <v>4.58811791492294</v>
      </c>
      <c r="K354" s="44" t="n">
        <f aca="false">IF((180/PI())*IMARGUMENT($I354)&lt;0,180+(180/PI())*IMARGUMENT($I354),-180+(180/PI())*IMARGUMENT($I354))</f>
        <v>59.8942303887761</v>
      </c>
      <c r="O354" s="0"/>
      <c r="P354" s="0"/>
    </row>
    <row r="355" customFormat="false" ht="12.75" hidden="false" customHeight="false" outlineLevel="0" collapsed="false">
      <c r="A355" s="0" t="n">
        <f aca="false">A354+1</f>
        <v>322</v>
      </c>
      <c r="B355" s="0" t="n">
        <f aca="false">B354+1000</f>
        <v>62000</v>
      </c>
      <c r="C355" s="0" t="str">
        <f aca="false">IF(Modep,IMPRODUCT(Rop/(Rs*m*Kdp),IMDIV(IMSUM(1,IMPRODUCT(sp,$B355/wzp)),IMSUM(1,IMPRODUCT(sp,$B355/wpp)))),IMDIV(Rop*SQRT(Kp*(1-mdp/(mcp+mdp)))/(Rs*0.001),IMSUM((2*(1-mdp/(mcp+mdp))-mdp/(mcp+mdp)+(2-mdp/(mcp+mdp))*(Lp*uu*ms/(E*(1-mdp/(mcp+mdp))))),IMPRODUCT(sp,$B355,Cop*uu,Rop,(1-mdp/(mcp+mdp)),Lp*uu*ms/(E*(1-mdp/(mcp+mdp)))+1))))</f>
        <v>0.0171029321826149-0.213214483673058i</v>
      </c>
      <c r="D355" s="0" t="str">
        <f aca="false">IMDIV(1,IMSUM(1,IMPRODUCT($B355/(Qp*wnp),sp,Modep),IMPRODUCT($B355/wnp,$B355/wnp,sp,sp,Modep)))</f>
        <v>0.957102114940146-0.322150588407319i</v>
      </c>
      <c r="E355" s="0" t="str">
        <f aca="false">IMPRODUCT($C355,$D355)</f>
        <v>-0.0523179188085797-0.209577752925475i</v>
      </c>
      <c r="F355" s="0" t="str">
        <f aca="false">IMPRODUCT((Rf12p/(Rf12p+Rf11p)),IMDIV(IMSUM(1,IMPRODUCT(sp,$B355,Rf11p,Czzp,0.000000001)),IMSUM(1,IMPRODUCT(sp,$B355,Czzp,(Rf12p*Rf11p/(Rf12p+Rf11p)),0.000000001))))</f>
        <v>0.248421500699061+0.068899552483437i</v>
      </c>
      <c r="G355" s="0" t="str">
        <f aca="false">IMDIV(IMDIV(IMPRODUCT(Gm,Rea,IMSUM(1,IMPRODUCT(Rz,Cz,0.000000001,$B355,sp))),IMSUM(1,IMPRODUCT($B355,sp,(Cz*0.000000000001),(Rea+Rz*1000)),IMPRODUCT($B355,sp,Rea,(Cea+Cp*0.000000000001)),IMPRODUCT(sp,sp,$B355,$B355,(Cea+Cp*0.000000000001),(Cz*0.000000000001),Rea,(Rz*1000)))),IMSUM(1,IMPRODUCT(sp,$B355,0.000000022)))</f>
        <v>25.3812345845499-15.8561874429643i</v>
      </c>
      <c r="H355" s="0" t="str">
        <f aca="false">IMPRODUCT($E355,$F355)</f>
        <v>0.00144291748317056-0.0556683010876595i</v>
      </c>
      <c r="I355" s="0" t="str">
        <f aca="false">IMPRODUCT($G355,$H355)</f>
        <v>-0.846063989550802-1.43580937890712i</v>
      </c>
      <c r="J355" s="44" t="n">
        <f aca="false">20*(IMREAL(IMLOG10($I355)))</f>
        <v>4.43634185300624</v>
      </c>
      <c r="K355" s="44" t="n">
        <f aca="false">IF((180/PI())*IMARGUMENT($I355)&lt;0,180+(180/PI())*IMARGUMENT($I355),-180+(180/PI())*IMARGUMENT($I355))</f>
        <v>59.4908871306066</v>
      </c>
      <c r="O355" s="0"/>
      <c r="P355" s="0"/>
    </row>
    <row r="356" customFormat="false" ht="12.75" hidden="false" customHeight="false" outlineLevel="0" collapsed="false">
      <c r="A356" s="0" t="n">
        <f aca="false">A355+1</f>
        <v>323</v>
      </c>
      <c r="B356" s="0" t="n">
        <f aca="false">B355+1000</f>
        <v>63000</v>
      </c>
      <c r="C356" s="0" t="str">
        <f aca="false">IF(Modep,IMPRODUCT(Rop/(Rs*m*Kdp),IMDIV(IMSUM(1,IMPRODUCT(sp,$B356/wzp)),IMSUM(1,IMPRODUCT(sp,$B356/wpp)))),IMDIV(Rop*SQRT(Kp*(1-mdp/(mcp+mdp)))/(Rs*0.001),IMSUM((2*(1-mdp/(mcp+mdp))-mdp/(mcp+mdp)+(2-mdp/(mcp+mdp))*(Lp*uu*ms/(E*(1-mdp/(mcp+mdp))))),IMPRODUCT(sp,$B356,Cop*uu,Rop,(1-mdp/(mcp+mdp)),Lp*uu*ms/(E*(1-mdp/(mcp+mdp)))+1))))</f>
        <v>0.0168271935216154-0.20984128801343i</v>
      </c>
      <c r="D356" s="0" t="str">
        <f aca="false">IMDIV(1,IMSUM(1,IMPRODUCT($B356/(Qp*wnp),sp,Modep),IMPRODUCT($B356/wnp,$B356/wnp,sp,sp,Modep)))</f>
        <v>0.955554729968965-0.327515289229848i</v>
      </c>
      <c r="E356" s="0" t="str">
        <f aca="false">IMPRODUCT($C356,$D356)</f>
        <v>-0.0526469257743997-0.206025998457171i</v>
      </c>
      <c r="F356" s="0" t="str">
        <f aca="false">IMPRODUCT((Rf12p/(Rf12p+Rf11p)),IMDIV(IMSUM(1,IMPRODUCT(sp,$B356,Rf11p,Czzp,0.000000001)),IMSUM(1,IMPRODUCT(sp,$B356,Czzp,(Rf12p*Rf11p/(Rf12p+Rf11p)),0.000000001))))</f>
        <v>0.24862512652801+0.0699918674902711i</v>
      </c>
      <c r="G356" s="0" t="str">
        <f aca="false">IMDIV(IMDIV(IMPRODUCT(Gm,Rea,IMSUM(1,IMPRODUCT(Rz,Cz,0.000000001,$B356,sp))),IMSUM(1,IMPRODUCT($B356,sp,(Cz*0.000000000001),(Rea+Rz*1000)),IMPRODUCT($B356,sp,Rea,(Cea+Cp*0.000000000001)),IMPRODUCT(sp,sp,$B356,$B356,(Cea+Cp*0.000000000001),(Cz*0.000000000001),Rea,(Rz*1000)))),IMSUM(1,IMPRODUCT(sp,$B356,0.000000022)))</f>
        <v>25.2092206835389-15.937520528179i</v>
      </c>
      <c r="H356" s="0" t="str">
        <f aca="false">IMPRODUCT($E356,$F356)</f>
        <v>0.00133079580159424-0.0549080965870457i</v>
      </c>
      <c r="I356" s="0" t="str">
        <f aca="false">IMPRODUCT($G356,$H356)</f>
        <v>-0.84155059147216-1.40539990958263i</v>
      </c>
      <c r="J356" s="44" t="n">
        <f aca="false">20*(IMREAL(IMLOG10($I356)))</f>
        <v>4.28678343386522</v>
      </c>
      <c r="K356" s="44" t="n">
        <f aca="false">IF((180/PI())*IMARGUMENT($I356)&lt;0,180+(180/PI())*IMARGUMENT($I356),-180+(180/PI())*IMARGUMENT($I356))</f>
        <v>59.0869115889144</v>
      </c>
      <c r="O356" s="0"/>
      <c r="P356" s="0"/>
    </row>
    <row r="357" customFormat="false" ht="12.75" hidden="false" customHeight="false" outlineLevel="0" collapsed="false">
      <c r="A357" s="0" t="n">
        <f aca="false">A356+1</f>
        <v>324</v>
      </c>
      <c r="B357" s="0" t="n">
        <f aca="false">B356+1000</f>
        <v>64000</v>
      </c>
      <c r="C357" s="0" t="str">
        <f aca="false">IF(Modep,IMPRODUCT(Rop/(Rs*m*Kdp),IMDIV(IMSUM(1,IMPRODUCT(sp,$B357/wzp)),IMSUM(1,IMPRODUCT(sp,$B357/wpp)))),IMDIV(Rop*SQRT(Kp*(1-mdp/(mcp+mdp)))/(Rs*0.001),IMSUM((2*(1-mdp/(mcp+mdp))-mdp/(mcp+mdp)+(2-mdp/(mcp+mdp))*(Lp*uu*ms/(E*(1-mdp/(mcp+mdp))))),IMPRODUCT(sp,$B357,Cop*uu,Rop,(1-mdp/(mcp+mdp)),Lp*uu*ms/(E*(1-mdp/(mcp+mdp)))+1))))</f>
        <v>0.0165642515418186-0.206572994833337i</v>
      </c>
      <c r="D357" s="0" t="str">
        <f aca="false">IMDIV(1,IMSUM(1,IMPRODUCT($B357/(Qp*wnp),sp,Modep),IMPRODUCT($B357/wnp,$B357/wnp,sp,sp,Modep)))</f>
        <v>0.95397297319922-0.332885485532019i</v>
      </c>
      <c r="E357" s="0" t="str">
        <f aca="false">IMPRODUCT($C357,$D357)</f>
        <v>-0.0529633033907302-0.202579052980798i</v>
      </c>
      <c r="F357" s="0" t="str">
        <f aca="false">IMPRODUCT((Rf12p/(Rf12p+Rf11p)),IMDIV(IMSUM(1,IMPRODUCT(sp,$B357,Rf11p,Czzp,0.000000001)),IMSUM(1,IMPRODUCT(sp,$B357,Czzp,(Rf12p*Rf11p/(Rf12p+Rf11p)),0.000000001))))</f>
        <v>0.248831897402056+0.0710832827186284i</v>
      </c>
      <c r="G357" s="0" t="str">
        <f aca="false">IMDIV(IMDIV(IMPRODUCT(Gm,Rea,IMSUM(1,IMPRODUCT(Rz,Cz,0.000000001,$B357,sp))),IMSUM(1,IMPRODUCT($B357,sp,(Cz*0.000000000001),(Rea+Rz*1000)),IMPRODUCT($B357,sp,Rea,(Cea+Cp*0.000000000001)),IMPRODUCT(sp,sp,$B357,$B357,(Cea+Cp*0.000000000001),(Cz*0.000000000001),Rea,(Rz*1000)))),IMSUM(1,IMPRODUCT(sp,$B357,0.000000022)))</f>
        <v>25.0367748704401-16.0171351308959i</v>
      </c>
      <c r="H357" s="0" t="str">
        <f aca="false">IMPRODUCT($E357,$F357)</f>
        <v>0.00122102482050993-0.0541729355957594i</v>
      </c>
      <c r="I357" s="0" t="str">
        <f aca="false">IMPRODUCT($G357,$H357)</f>
        <v>-0.837124706332272-1.37587291213016i</v>
      </c>
      <c r="J357" s="44" t="n">
        <f aca="false">20*(IMREAL(IMLOG10($I357)))</f>
        <v>4.13937163074158</v>
      </c>
      <c r="K357" s="44" t="n">
        <f aca="false">IF((180/PI())*IMARGUMENT($I357)&lt;0,180+(180/PI())*IMARGUMENT($I357),-180+(180/PI())*IMARGUMENT($I357))</f>
        <v>58.6823429060381</v>
      </c>
      <c r="O357" s="0"/>
      <c r="P357" s="0"/>
    </row>
    <row r="358" customFormat="false" ht="12.75" hidden="false" customHeight="false" outlineLevel="0" collapsed="false">
      <c r="A358" s="0" t="n">
        <f aca="false">A357+1</f>
        <v>325</v>
      </c>
      <c r="B358" s="0" t="n">
        <f aca="false">B357+1000</f>
        <v>65000</v>
      </c>
      <c r="C358" s="0" t="str">
        <f aca="false">IF(Modep,IMPRODUCT(Rop/(Rs*m*Kdp),IMDIV(IMSUM(1,IMPRODUCT(sp,$B358/wzp)),IMSUM(1,IMPRODUCT(sp,$B358/wpp)))),IMDIV(Rop*SQRT(Kp*(1-mdp/(mcp+mdp)))/(Rs*0.001),IMSUM((2*(1-mdp/(mcp+mdp))-mdp/(mcp+mdp)+(2-mdp/(mcp+mdp))*(Lp*uu*ms/(E*(1-mdp/(mcp+mdp))))),IMPRODUCT(sp,$B358,Cop*uu,Rop,(1-mdp/(mcp+mdp)),Lp*uu*ms/(E*(1-mdp/(mcp+mdp)))+1))))</f>
        <v>0.0163133268786086-0.203404793055971i</v>
      </c>
      <c r="D358" s="0" t="str">
        <f aca="false">IMDIV(1,IMSUM(1,IMPRODUCT($B358/(Qp*wnp),sp,Modep),IMPRODUCT($B358/wnp,$B358/wnp,sp,sp,Modep)))</f>
        <v>0.952356412466719-0.338261049202166i</v>
      </c>
      <c r="E358" s="0" t="str">
        <f aca="false">IMPRODUCT($C358,$D358)</f>
        <v>-0.0532678172503536-0.199232022059256i</v>
      </c>
      <c r="F358" s="0" t="str">
        <f aca="false">IMPRODUCT((Rf12p/(Rf12p+Rf11p)),IMDIV(IMSUM(1,IMPRODUCT(sp,$B358,Rf11p,Czzp,0.000000001)),IMSUM(1,IMPRODUCT(sp,$B358,Czzp,(Rf12p*Rf11p/(Rf12p+Rf11p)),0.000000001))))</f>
        <v>0.249041808037966+0.0721737847254944i</v>
      </c>
      <c r="G358" s="0" t="str">
        <f aca="false">IMDIV(IMDIV(IMPRODUCT(Gm,Rea,IMSUM(1,IMPRODUCT(Rz,Cz,0.000000001,$B358,sp))),IMSUM(1,IMPRODUCT($B358,sp,(Cz*0.000000000001),(Rea+Rz*1000)),IMPRODUCT($B358,sp,Rea,(Cea+Cp*0.000000000001)),IMPRODUCT(sp,sp,$B358,$B358,(Cea+Cp*0.000000000001),(Cz*0.000000000001),Rea,(Rz*1000)))),IMSUM(1,IMPRODUCT(sp,$B358,0.000000022)))</f>
        <v>24.8639598210916-16.0949927682768i</v>
      </c>
      <c r="H358" s="0" t="str">
        <f aca="false">IMPRODUCT($E358,$F358)</f>
        <v>0.00111341555226568-0.0534616429677211i</v>
      </c>
      <c r="I358" s="0" t="str">
        <f aca="false">IMPRODUCT($G358,$H358)</f>
        <v>-0.832780837389955-1.34718855798076i</v>
      </c>
      <c r="J358" s="44" t="n">
        <f aca="false">20*(IMREAL(IMLOG10($I358)))</f>
        <v>3.99403879175698</v>
      </c>
      <c r="K358" s="44" t="n">
        <f aca="false">IF((180/PI())*IMARGUMENT($I358)&lt;0,180+(180/PI())*IMARGUMENT($I358),-180+(180/PI())*IMARGUMENT($I358))</f>
        <v>58.2772166254355</v>
      </c>
      <c r="O358" s="0"/>
      <c r="P358" s="0"/>
    </row>
    <row r="359" customFormat="false" ht="12.75" hidden="false" customHeight="false" outlineLevel="0" collapsed="false">
      <c r="A359" s="0" t="n">
        <f aca="false">A358+1</f>
        <v>326</v>
      </c>
      <c r="B359" s="0" t="n">
        <f aca="false">B358+1000</f>
        <v>66000</v>
      </c>
      <c r="C359" s="0" t="str">
        <f aca="false">IF(Modep,IMPRODUCT(Rop/(Rs*m*Kdp),IMDIV(IMSUM(1,IMPRODUCT(sp,$B359/wzp)),IMSUM(1,IMPRODUCT(sp,$B359/wpp)))),IMDIV(Rop*SQRT(Kp*(1-mdp/(mcp+mdp)))/(Rs*0.001),IMSUM((2*(1-mdp/(mcp+mdp))-mdp/(mcp+mdp)+(2-mdp/(mcp+mdp))*(Lp*uu*ms/(E*(1-mdp/(mcp+mdp))))),IMPRODUCT(sp,$B359,Cop*uu,Rop,(1-mdp/(mcp+mdp)),Lp*uu*ms/(E*(1-mdp/(mcp+mdp)))+1))))</f>
        <v>0.0160736985803699-0.200332160928001i</v>
      </c>
      <c r="D359" s="0" t="str">
        <f aca="false">IMDIV(1,IMSUM(1,IMPRODUCT($B359/(Qp*wnp),sp,Modep),IMPRODUCT($B359/wnp,$B359/wnp,sp,sp,Modep)))</f>
        <v>0.950704611403869-0.343641841121599i</v>
      </c>
      <c r="E359" s="0" t="str">
        <f aca="false">IMPRODUCT($C359,$D359)</f>
        <v>-0.0535611732544932-0.195980304580544i</v>
      </c>
      <c r="F359" s="0" t="str">
        <f aca="false">IMPRODUCT((Rf12p/(Rf12p+Rf11p)),IMDIV(IMSUM(1,IMPRODUCT(sp,$B359,Rf11p,Czzp,0.000000001)),IMSUM(1,IMPRODUCT(sp,$B359,Czzp,(Rf12p*Rf11p/(Rf12p+Rf11p)),0.000000001))))</f>
        <v>0.24925485307678+0.0732633601064919i</v>
      </c>
      <c r="G359" s="0" t="str">
        <f aca="false">IMDIV(IMDIV(IMPRODUCT(Gm,Rea,IMSUM(1,IMPRODUCT(Rz,Cz,0.000000001,$B359,sp))),IMSUM(1,IMPRODUCT($B359,sp,(Cz*0.000000000001),(Rea+Rz*1000)),IMPRODUCT($B359,sp,Rea,(Cea+Cp*0.000000000001)),IMPRODUCT(sp,sp,$B359,$B359,(Cea+Cp*0.000000000001),(Cz*0.000000000001),Rea,(Rz*1000)))),IMSUM(1,IMPRODUCT(sp,$B359,0.000000022)))</f>
        <v>24.690836778232-16.1710599486477i</v>
      </c>
      <c r="H359" s="0" t="str">
        <f aca="false">IMPRODUCT($E359,$F359)</f>
        <v>0.0010077932580957-0.0527731135480363i</v>
      </c>
      <c r="I359" s="0" t="str">
        <f aca="false">IMPRODUCT($G359,$H359)</f>
        <v>-0.828513924020244-1.31930941808618i</v>
      </c>
      <c r="J359" s="44" t="n">
        <f aca="false">20*(IMREAL(IMLOG10($I359)))</f>
        <v>3.85072042270692</v>
      </c>
      <c r="K359" s="44" t="n">
        <f aca="false">IF((180/PI())*IMARGUMENT($I359)&lt;0,180+(180/PI())*IMARGUMENT($I359),-180+(180/PI())*IMARGUMENT($I359))</f>
        <v>57.8715649473952</v>
      </c>
      <c r="O359" s="0"/>
      <c r="P359" s="0"/>
    </row>
    <row r="360" customFormat="false" ht="12.75" hidden="false" customHeight="false" outlineLevel="0" collapsed="false">
      <c r="A360" s="0" t="n">
        <f aca="false">A359+1</f>
        <v>327</v>
      </c>
      <c r="B360" s="0" t="n">
        <f aca="false">B359+1000</f>
        <v>67000</v>
      </c>
      <c r="C360" s="0" t="str">
        <f aca="false">IF(Modep,IMPRODUCT(Rop/(Rs*m*Kdp),IMDIV(IMSUM(1,IMPRODUCT(sp,$B360/wzp)),IMSUM(1,IMPRODUCT(sp,$B360/wpp)))),IMDIV(Rop*SQRT(Kp*(1-mdp/(mcp+mdp)))/(Rs*0.001),IMSUM((2*(1-mdp/(mcp+mdp))-mdp/(mcp+mdp)+(2-mdp/(mcp+mdp))*(Lp*uu*ms/(E*(1-mdp/(mcp+mdp))))),IMPRODUCT(sp,$B360,Cop*uu,Rop,(1-mdp/(mcp+mdp)),Lp*uu*ms/(E*(1-mdp/(mcp+mdp)))+1))))</f>
        <v>0.0158446989350158-0.197350844625165i</v>
      </c>
      <c r="D360" s="0" t="str">
        <f aca="false">IMDIV(1,IMSUM(1,IMPRODUCT($B360/(Qp*wnp),sp,Modep),IMPRODUCT($B360/wnp,$B360/wnp,sp,sp,Modep)))</f>
        <v>0.94901712962465-0.349027710946927i</v>
      </c>
      <c r="E360" s="0" t="str">
        <f aca="false">IMPRODUCT($C360,$D360)</f>
        <v>-0.0538440228498886-0.192819571095106i</v>
      </c>
      <c r="F360" s="0" t="str">
        <f aca="false">IMPRODUCT((Rf12p/(Rf12p+Rf11p)),IMDIV(IMSUM(1,IMPRODUCT(sp,$B360,Rf11p,Czzp,0.000000001)),IMSUM(1,IMPRODUCT(sp,$B360,Czzp,(Rf12p*Rf11p/(Rf12p+Rf11p)),0.000000001))))</f>
        <v>0.249471027084131+0.0743519954964092i</v>
      </c>
      <c r="G360" s="0" t="str">
        <f aca="false">IMDIV(IMDIV(IMPRODUCT(Gm,Rea,IMSUM(1,IMPRODUCT(Rz,Cz,0.000000001,$B360,sp))),IMSUM(1,IMPRODUCT($B360,sp,(Cz*0.000000000001),(Rea+Rz*1000)),IMPRODUCT($B360,sp,Rea,(Cea+Cp*0.000000000001)),IMPRODUCT(sp,sp,$B360,$B360,(Cea+Cp*0.000000000001),(Cz*0.000000000001),Rea,(Rz*1000)))),IMSUM(1,IMPRODUCT(sp,$B360,0.000000022)))</f>
        <v>24.5174655356692-16.2453078270825i</v>
      </c>
      <c r="H360" s="0" t="str">
        <f aca="false">IMPRODUCT($E360,$F360)</f>
        <v>0.000903996198979747-0.0521063069874612i</v>
      </c>
      <c r="I360" s="0" t="str">
        <f aca="false">IMPRODUCT($G360,$H360)</f>
        <v>-0.824319301090905-1.29220028228302i</v>
      </c>
      <c r="J360" s="44" t="n">
        <f aca="false">20*(IMREAL(IMLOG10($I360)))</f>
        <v>3.7093549865537</v>
      </c>
      <c r="K360" s="44" t="n">
        <f aca="false">IF((180/PI())*IMARGUMENT($I360)&lt;0,180+(180/PI())*IMARGUMENT($I360),-180+(180/PI())*IMARGUMENT($I360))</f>
        <v>57.4654169644575</v>
      </c>
      <c r="O360" s="0"/>
      <c r="P360" s="0"/>
    </row>
    <row r="361" customFormat="false" ht="12.75" hidden="false" customHeight="false" outlineLevel="0" collapsed="false">
      <c r="A361" s="0" t="n">
        <f aca="false">A360+1</f>
        <v>328</v>
      </c>
      <c r="B361" s="0" t="n">
        <f aca="false">B360+1000</f>
        <v>68000</v>
      </c>
      <c r="C361" s="0" t="str">
        <f aca="false">IF(Modep,IMPRODUCT(Rop/(Rs*m*Kdp),IMDIV(IMSUM(1,IMPRODUCT(sp,$B361/wzp)),IMSUM(1,IMPRODUCT(sp,$B361/wpp)))),IMDIV(Rop*SQRT(Kp*(1-mdp/(mcp+mdp)))/(Rs*0.001),IMSUM((2*(1-mdp/(mcp+mdp))-mdp/(mcp+mdp)+(2-mdp/(mcp+mdp))*(Lp*uu*ms/(E*(1-mdp/(mcp+mdp))))),IMPRODUCT(sp,$B361,Cop*uu,Rop,(1-mdp/(mcp+mdp)),Lp*uu*ms/(E*(1-mdp/(mcp+mdp)))+1))))</f>
        <v>0.0156257088230538-0.194456838725878i</v>
      </c>
      <c r="D361" s="0" t="str">
        <f aca="false">IMDIV(1,IMSUM(1,IMPRODUCT($B361/(Qp*wnp),sp,Modep),IMPRODUCT($B361/wnp,$B361/wnp,sp,sp,Modep)))</f>
        <v>0.947293522917131-0.354418496892549i</v>
      </c>
      <c r="E361" s="0" t="str">
        <f aca="false">IMPRODUCT($C361,$D361)</f>
        <v>-0.0541169677326346-0.189745744045913i</v>
      </c>
      <c r="F361" s="0" t="str">
        <f aca="false">IMPRODUCT((Rf12p/(Rf12p+Rf11p)),IMDIV(IMSUM(1,IMPRODUCT(sp,$B361,Rf11p,Czzp,0.000000001)),IMSUM(1,IMPRODUCT(sp,$B361,Czzp,(Rf12p*Rf11p/(Rf12p+Rf11p)),0.000000001))))</f>
        <v>0.2496903245506+0.0754396775697207i</v>
      </c>
      <c r="G361" s="0" t="str">
        <f aca="false">IMDIV(IMDIV(IMPRODUCT(Gm,Rea,IMSUM(1,IMPRODUCT(Rz,Cz,0.000000001,$B361,sp))),IMSUM(1,IMPRODUCT($B361,sp,(Cz*0.000000000001),(Rea+Rz*1000)),IMPRODUCT($B361,sp,Rea,(Cea+Cp*0.000000000001)),IMPRODUCT(sp,sp,$B361,$B361,(Cea+Cp*0.000000000001),(Cz*0.000000000001),Rea,(Rz*1000)))),IMSUM(1,IMPRODUCT(sp,$B361,0.000000022)))</f>
        <v>24.3439044253385-16.3177118862632i</v>
      </c>
      <c r="H361" s="0" t="str">
        <f aca="false">IMPRODUCT($E361,$F361)</f>
        <v>0.000801874514194546-0.05146024300972i</v>
      </c>
      <c r="I361" s="0" t="str">
        <f aca="false">IMPRODUCT($G361,$H361)</f>
        <v>-0.820192662495034-1.26582799482488i</v>
      </c>
      <c r="J361" s="44" t="n">
        <f aca="false">20*(IMREAL(IMLOG10($I361)))</f>
        <v>3.5698837181091</v>
      </c>
      <c r="K361" s="44" t="n">
        <f aca="false">IF((180/PI())*IMARGUMENT($I361)&lt;0,180+(180/PI())*IMARGUMENT($I361),-180+(180/PI())*IMARGUMENT($I361))</f>
        <v>57.0587988785357</v>
      </c>
      <c r="O361" s="0"/>
      <c r="P361" s="0"/>
    </row>
    <row r="362" customFormat="false" ht="12.75" hidden="false" customHeight="false" outlineLevel="0" collapsed="false">
      <c r="A362" s="0" t="n">
        <f aca="false">A361+1</f>
        <v>329</v>
      </c>
      <c r="B362" s="0" t="n">
        <f aca="false">B361+1000</f>
        <v>69000</v>
      </c>
      <c r="C362" s="0" t="str">
        <f aca="false">IF(Modep,IMPRODUCT(Rop/(Rs*m*Kdp),IMDIV(IMSUM(1,IMPRODUCT(sp,$B362/wzp)),IMSUM(1,IMPRODUCT(sp,$B362/wpp)))),IMDIV(Rop*SQRT(Kp*(1-mdp/(mcp+mdp)))/(Rs*0.001),IMSUM((2*(1-mdp/(mcp+mdp))-mdp/(mcp+mdp)+(2-mdp/(mcp+mdp))*(Lp*uu*ms/(E*(1-mdp/(mcp+mdp))))),IMPRODUCT(sp,$B362,Cop*uu,Rop,(1-mdp/(mcp+mdp)),Lp*uu*ms/(E*(1-mdp/(mcp+mdp)))+1))))</f>
        <v>0.0154161535368453-0.191646368365544i</v>
      </c>
      <c r="D362" s="0" t="str">
        <f aca="false">IMDIV(1,IMSUM(1,IMPRODUCT($B362/(Qp*wnp),sp,Modep),IMPRODUCT($B362/wnp,$B362/wnp,sp,sp,Modep)))</f>
        <v>0.945533343443681-0.359814025513521i</v>
      </c>
      <c r="E362" s="0" t="str">
        <f aca="false">IMPRODUCT($C362,$D362)</f>
        <v>-0.054380564079919-0.186754979701539i</v>
      </c>
      <c r="F362" s="0" t="str">
        <f aca="false">IMPRODUCT((Rf12p/(Rf12p+Rf11p)),IMDIV(IMSUM(1,IMPRODUCT(sp,$B362,Rf11p,Czzp,0.000000001)),IMSUM(1,IMPRODUCT(sp,$B362,Czzp,(Rf12p*Rf11p/(Rf12p+Rf11p)),0.000000001))))</f>
        <v>0.249912739892054+0.0765263930411097i</v>
      </c>
      <c r="G362" s="0" t="str">
        <f aca="false">IMDIV(IMDIV(IMPRODUCT(Gm,Rea,IMSUM(1,IMPRODUCT(Rz,Cz,0.000000001,$B362,sp))),IMSUM(1,IMPRODUCT($B362,sp,(Cz*0.000000000001),(Rea+Rz*1000)),IMPRODUCT($B362,sp,Rea,(Cea+Cp*0.000000000001)),IMPRODUCT(sp,sp,$B362,$B362,(Cea+Cp*0.000000000001),(Cz*0.000000000001),Rea,(Rz*1000)))),IMSUM(1,IMPRODUCT(sp,$B362,0.000000022)))</f>
        <v>24.1702103071454-16.3882516402382i</v>
      </c>
      <c r="H362" s="0" t="str">
        <f aca="false">IMPRODUCT($E362,$F362)</f>
        <v>0.000701289212936463-0.0508339970862737i</v>
      </c>
      <c r="I362" s="0" t="str">
        <f aca="false">IMPRODUCT($G362,$H362)</f>
        <v>-0.816130028366182-1.24016130442224i</v>
      </c>
      <c r="J362" s="44" t="n">
        <f aca="false">20*(IMREAL(IMLOG10($I362)))</f>
        <v>3.43225045255222</v>
      </c>
      <c r="K362" s="44" t="n">
        <f aca="false">IF((180/PI())*IMARGUMENT($I362)&lt;0,180+(180/PI())*IMARGUMENT($I362),-180+(180/PI())*IMARGUMENT($I362))</f>
        <v>56.6517342015346</v>
      </c>
      <c r="O362" s="0"/>
      <c r="P362" s="0"/>
    </row>
    <row r="363" customFormat="false" ht="12.75" hidden="false" customHeight="false" outlineLevel="0" collapsed="false">
      <c r="A363" s="0" t="n">
        <f aca="false">A362+1</f>
        <v>330</v>
      </c>
      <c r="B363" s="0" t="n">
        <f aca="false">B362+1000</f>
        <v>70000</v>
      </c>
      <c r="C363" s="0" t="str">
        <f aca="false">IF(Modep,IMPRODUCT(Rop/(Rs*m*Kdp),IMDIV(IMSUM(1,IMPRODUCT(sp,$B363/wzp)),IMSUM(1,IMPRODUCT(sp,$B363/wpp)))),IMDIV(Rop*SQRT(Kp*(1-mdp/(mcp+mdp)))/(Rs*0.001),IMSUM((2*(1-mdp/(mcp+mdp))-mdp/(mcp+mdp)+(2-mdp/(mcp+mdp))*(Lp*uu*ms/(E*(1-mdp/(mcp+mdp))))),IMPRODUCT(sp,$B363,Cop*uu,Rop,(1-mdp/(mcp+mdp)),Lp*uu*ms/(E*(1-mdp/(mcp+mdp)))+1))))</f>
        <v>0.0152154990133926-0.18891587290544i</v>
      </c>
      <c r="D363" s="0" t="str">
        <f aca="false">IMDIV(1,IMSUM(1,IMPRODUCT($B363/(Qp*wnp),sp,Modep),IMPRODUCT($B363/wnp,$B363/wnp,sp,sp,Modep)))</f>
        <v>0.943736139949078-0.365214111489007i</v>
      </c>
      <c r="E363" s="0" t="str">
        <f aca="false">IMPRODUCT($C363,$D363)</f>
        <v>-0.0546353263630323-0.183843651623929i</v>
      </c>
      <c r="F363" s="0" t="str">
        <f aca="false">IMPRODUCT((Rf12p/(Rf12p+Rf11p)),IMDIV(IMSUM(1,IMPRODUCT(sp,$B363,Rf11p,Czzp,0.000000001)),IMSUM(1,IMPRODUCT(sp,$B363,Czzp,(Rf12p*Rf11p/(Rf12p+Rf11p)),0.000000001))))</f>
        <v>0.250138267450008+0.0776121286659813i</v>
      </c>
      <c r="G363" s="0" t="str">
        <f aca="false">IMDIV(IMDIV(IMPRODUCT(Gm,Rea,IMSUM(1,IMPRODUCT(Rz,Cz,0.000000001,$B363,sp))),IMSUM(1,IMPRODUCT($B363,sp,(Cz*0.000000000001),(Rea+Rz*1000)),IMPRODUCT($B363,sp,Rea,(Cea+Cp*0.000000000001)),IMPRODUCT(sp,sp,$B363,$B363,(Cea+Cp*0.000000000001),(Cz*0.000000000001),Rea,(Rz*1000)))),IMSUM(1,IMPRODUCT(sp,$B363,0.000000022)))</f>
        <v>23.996438561477-16.4569103589797i</v>
      </c>
      <c r="H363" s="0" t="str">
        <f aca="false">IMPRODUCT($E363,$F363)</f>
        <v>0.000602111266245578-0.050226696478288i</v>
      </c>
      <c r="I363" s="0" t="str">
        <f aca="false">IMPRODUCT($G363,$H363)</f>
        <v>-0.812127715563232-1.21517072732193i</v>
      </c>
      <c r="J363" s="44" t="n">
        <f aca="false">20*(IMREAL(IMLOG10($I363)))</f>
        <v>3.29640146657098</v>
      </c>
      <c r="K363" s="44" t="n">
        <f aca="false">IF((180/PI())*IMARGUMENT($I363)&lt;0,180+(180/PI())*IMARGUMENT($I363),-180+(180/PI())*IMARGUMENT($I363))</f>
        <v>56.2442439410351</v>
      </c>
      <c r="O363" s="0"/>
      <c r="P363" s="0"/>
    </row>
    <row r="364" customFormat="false" ht="12.75" hidden="false" customHeight="false" outlineLevel="0" collapsed="false">
      <c r="A364" s="0" t="n">
        <f aca="false">A363+1</f>
        <v>331</v>
      </c>
      <c r="B364" s="0" t="n">
        <f aca="false">B363+1000</f>
        <v>71000</v>
      </c>
      <c r="C364" s="0" t="str">
        <f aca="false">IF(Modep,IMPRODUCT(Rop/(Rs*m*Kdp),IMDIV(IMSUM(1,IMPRODUCT(sp,$B364/wzp)),IMSUM(1,IMPRODUCT(sp,$B364/wpp)))),IMDIV(Rop*SQRT(Kp*(1-mdp/(mcp+mdp)))/(Rs*0.001),IMSUM((2*(1-mdp/(mcp+mdp))-mdp/(mcp+mdp)+(2-mdp/(mcp+mdp))*(Lp*uu*ms/(E*(1-mdp/(mcp+mdp))))),IMPRODUCT(sp,$B364,Cop*uu,Rop,(1-mdp/(mcp+mdp)),Lp*uu*ms/(E*(1-mdp/(mcp+mdp)))+1))))</f>
        <v>0.0150232484345737-0.186261990968494i</v>
      </c>
      <c r="D364" s="0" t="str">
        <f aca="false">IMDIV(1,IMSUM(1,IMPRODUCT($B364/(Qp*wnp),sp,Modep),IMPRODUCT($B364/wnp,$B364/wnp,sp,sp,Modep)))</f>
        <v>0.941901457976655-0.370618557406547i</v>
      </c>
      <c r="E364" s="0" t="str">
        <f aca="false">IMPRODUCT($C364,$D364)</f>
        <v>-0.0548817307883441-0.181008335521241i</v>
      </c>
      <c r="F364" s="0" t="str">
        <f aca="false">IMPRODUCT((Rf12p/(Rf12p+Rf11p)),IMDIV(IMSUM(1,IMPRODUCT(sp,$B364,Rf11p,Czzp,0.000000001)),IMSUM(1,IMPRODUCT(sp,$B364,Czzp,(Rf12p*Rf11p/(Rf12p+Rf11p)),0.000000001))))</f>
        <v>0.250366901491961+0.0786968712409768i</v>
      </c>
      <c r="G364" s="0" t="str">
        <f aca="false">IMDIV(IMDIV(IMPRODUCT(Gm,Rea,IMSUM(1,IMPRODUCT(Rz,Cz,0.000000001,$B364,sp))),IMSUM(1,IMPRODUCT($B364,sp,(Cz*0.000000000001),(Rea+Rz*1000)),IMPRODUCT($B364,sp,Rea,(Cea+Cp*0.000000000001)),IMPRODUCT(sp,sp,$B364,$B364,(Cea+Cp*0.000000000001),(Cz*0.000000000001),Rea,(Rz*1000)))),IMSUM(1,IMPRODUCT(sp,$B364,0.000000022)))</f>
        <v>23.8226430842688-16.5236748118766i</v>
      </c>
      <c r="H364" s="0" t="str">
        <f aca="false">IMPRODUCT($E364,$F364)</f>
        <v>0.000504220788064965-0.0496375166100027i</v>
      </c>
      <c r="I364" s="0" t="str">
        <f aca="false">IMPRODUCT($G364,$H364)</f>
        <v>-0.808182311063068-1.19082842212493i</v>
      </c>
      <c r="J364" s="44" t="n">
        <f aca="false">20*(IMREAL(IMLOG10($I364)))</f>
        <v>3.16228533103482</v>
      </c>
      <c r="K364" s="44" t="n">
        <f aca="false">IF((180/PI())*IMARGUMENT($I364)&lt;0,180+(180/PI())*IMARGUMENT($I364),-180+(180/PI())*IMARGUMENT($I364))</f>
        <v>55.8363467724631</v>
      </c>
      <c r="O364" s="0"/>
      <c r="P364" s="0"/>
    </row>
    <row r="365" customFormat="false" ht="12.75" hidden="false" customHeight="false" outlineLevel="0" collapsed="false">
      <c r="A365" s="0" t="n">
        <f aca="false">A364+1</f>
        <v>332</v>
      </c>
      <c r="B365" s="0" t="n">
        <f aca="false">B364+1000</f>
        <v>72000</v>
      </c>
      <c r="C365" s="0" t="str">
        <f aca="false">IF(Modep,IMPRODUCT(Rop/(Rs*m*Kdp),IMDIV(IMSUM(1,IMPRODUCT(sp,$B365/wzp)),IMSUM(1,IMPRODUCT(sp,$B365/wpp)))),IMDIV(Rop*SQRT(Kp*(1-mdp/(mcp+mdp)))/(Rs*0.001),IMSUM((2*(1-mdp/(mcp+mdp))-mdp/(mcp+mdp)+(2-mdp/(mcp+mdp))*(Lp*uu*ms/(E*(1-mdp/(mcp+mdp))))),IMPRODUCT(sp,$B365,Cop*uu,Rop,(1-mdp/(mcp+mdp)),Lp*uu*ms/(E*(1-mdp/(mcp+mdp)))+1))))</f>
        <v>0.014838939154449-0.183681546710499i</v>
      </c>
      <c r="D365" s="0" t="str">
        <f aca="false">IMDIV(1,IMSUM(1,IMPRODUCT($B365/(Qp*wnp),sp,Modep),IMPRODUCT($B365/wnp,$B365/wnp,sp,sp,Modep)))</f>
        <v>0.940028840092676-0.37602715354737i</v>
      </c>
      <c r="E365" s="0" t="str">
        <f aca="false">IMPRODUCT($C365,$D365)</f>
        <v>-0.0551202184071648-0.178245795352609i</v>
      </c>
      <c r="F365" s="0" t="str">
        <f aca="false">IMPRODUCT((Rf12p/(Rf12p+Rf11p)),IMDIV(IMSUM(1,IMPRODUCT(sp,$B365,Rf11p,Czzp,0.000000001)),IMSUM(1,IMPRODUCT(sp,$B365,Czzp,(Rf12p*Rf11p/(Rf12p+Rf11p)),0.000000001))))</f>
        <v>0.250598636211776+0.0797806076044816i</v>
      </c>
      <c r="G365" s="0" t="str">
        <f aca="false">IMDIV(IMDIV(IMPRODUCT(Gm,Rea,IMSUM(1,IMPRODUCT(Rz,Cz,0.000000001,$B365,sp))),IMSUM(1,IMPRODUCT($B365,sp,(Cz*0.000000000001),(Rea+Rz*1000)),IMPRODUCT($B365,sp,Rea,(Cea+Cp*0.000000000001)),IMPRODUCT(sp,sp,$B365,$B365,(Cea+Cp*0.000000000001),(Cz*0.000000000001),Rea,(Rz*1000)))),IMSUM(1,IMPRODUCT(sp,$B365,0.000000022)))</f>
        <v>23.6488762845147-16.5885350285105i</v>
      </c>
      <c r="H365" s="0" t="str">
        <f aca="false">IMPRODUCT($E365,$F365)</f>
        <v>0.000407506295644502-0.0490656777416625i</v>
      </c>
      <c r="I365" s="0" t="str">
        <f aca="false">IMPRODUCT($G365,$H365)</f>
        <v>-0.804290647944319-1.16710807518808i</v>
      </c>
      <c r="J365" s="44" t="n">
        <f aca="false">20*(IMREAL(IMLOG10($I365)))</f>
        <v>3.0298527742206</v>
      </c>
      <c r="K365" s="44" t="n">
        <f aca="false">IF((180/PI())*IMARGUMENT($I365)&lt;0,180+(180/PI())*IMARGUMENT($I365),-180+(180/PI())*IMARGUMENT($I365))</f>
        <v>55.4280591989891</v>
      </c>
      <c r="O365" s="0"/>
      <c r="P365" s="0"/>
    </row>
    <row r="366" customFormat="false" ht="12.75" hidden="false" customHeight="false" outlineLevel="0" collapsed="false">
      <c r="A366" s="0" t="n">
        <f aca="false">A365+1</f>
        <v>333</v>
      </c>
      <c r="B366" s="0" t="n">
        <f aca="false">B365+1000</f>
        <v>73000</v>
      </c>
      <c r="C366" s="0" t="str">
        <f aca="false">IF(Modep,IMPRODUCT(Rop/(Rs*m*Kdp),IMDIV(IMSUM(1,IMPRODUCT(sp,$B366/wzp)),IMSUM(1,IMPRODUCT(sp,$B366/wpp)))),IMDIV(Rop*SQRT(Kp*(1-mdp/(mcp+mdp)))/(Rs*0.001),IMSUM((2*(1-mdp/(mcp+mdp))-mdp/(mcp+mdp)+(2-mdp/(mcp+mdp))*(Lp*uu*ms/(E*(1-mdp/(mcp+mdp))))),IMPRODUCT(sp,$B366,Cop*uu,Rop,(1-mdp/(mcp+mdp)),Lp*uu*ms/(E*(1-mdp/(mcp+mdp)))+1))))</f>
        <v>0.0146621399181796-0.181171537209536i</v>
      </c>
      <c r="D366" s="0" t="str">
        <f aca="false">IMDIV(1,IMSUM(1,IMPRODUCT($B366/(Qp*wnp),sp,Modep),IMPRODUCT($B366/wnp,$B366/wnp,sp,sp,Modep)))</f>
        <v>0.938117826119083-0.381439677673005i</v>
      </c>
      <c r="E366" s="0" t="str">
        <f aca="false">IMPRODUCT($C366,$D366)</f>
        <v>-0.0553511979304318-0.175552970566049i</v>
      </c>
      <c r="F366" s="0" t="str">
        <f aca="false">IMPRODUCT((Rf12p/(Rf12p+Rf11p)),IMDIV(IMSUM(1,IMPRODUCT(sp,$B366,Rf11p,Czzp,0.000000001)),IMSUM(1,IMPRODUCT(sp,$B366,Czzp,(Rf12p*Rf11p/(Rf12p+Rf11p)),0.000000001))))</f>
        <v>0.250833465730027+0.0808633246371315i</v>
      </c>
      <c r="G366" s="0" t="str">
        <f aca="false">IMDIV(IMDIV(IMPRODUCT(Gm,Rea,IMSUM(1,IMPRODUCT(Rz,Cz,0.000000001,$B366,sp))),IMSUM(1,IMPRODUCT($B366,sp,(Cz*0.000000000001),(Rea+Rz*1000)),IMPRODUCT($B366,sp,Rea,(Cea+Cp*0.000000000001)),IMPRODUCT(sp,sp,$B366,$B366,(Cea+Cp*0.000000000001),(Cz*0.000000000001),Rea,(Rz*1000)))),IMSUM(1,IMPRODUCT(sp,$B366,0.000000022)))</f>
        <v>23.4751890841022-16.6514840752437i</v>
      </c>
      <c r="H366" s="0" t="str">
        <f aca="false">IMPRODUCT($E366,$F366)</f>
        <v>0.000311864040696304-0.0485104419135861i</v>
      </c>
      <c r="I366" s="0" t="str">
        <f aca="false">IMPRODUCT($G366,$H366)</f>
        <v>-0.800449783683236-1.14398479558209i</v>
      </c>
      <c r="J366" s="44" t="n">
        <f aca="false">20*(IMREAL(IMLOG10($I366)))</f>
        <v>2.8990565547032</v>
      </c>
      <c r="K366" s="44" t="n">
        <f aca="false">IF((180/PI())*IMARGUMENT($I366)&lt;0,180+(180/PI())*IMARGUMENT($I366),-180+(180/PI())*IMARGUMENT($I366))</f>
        <v>55.0193957002788</v>
      </c>
      <c r="O366" s="0"/>
      <c r="P366" s="0"/>
    </row>
    <row r="367" customFormat="false" ht="12.75" hidden="false" customHeight="false" outlineLevel="0" collapsed="false">
      <c r="A367" s="0" t="n">
        <f aca="false">A366+1</f>
        <v>334</v>
      </c>
      <c r="B367" s="0" t="n">
        <f aca="false">B366+1000</f>
        <v>74000</v>
      </c>
      <c r="C367" s="0" t="str">
        <f aca="false">IF(Modep,IMPRODUCT(Rop/(Rs*m*Kdp),IMDIV(IMSUM(1,IMPRODUCT(sp,$B367/wzp)),IMSUM(1,IMPRODUCT(sp,$B367/wpp)))),IMDIV(Rop*SQRT(Kp*(1-mdp/(mcp+mdp)))/(Rs*0.001),IMSUM((2*(1-mdp/(mcp+mdp))-mdp/(mcp+mdp)+(2-mdp/(mcp+mdp))*(Lp*uu*ms/(E*(1-mdp/(mcp+mdp))))),IMPRODUCT(sp,$B367,Cop*uu,Rop,(1-mdp/(mcp+mdp)),Lp*uu*ms/(E*(1-mdp/(mcp+mdp)))+1))))</f>
        <v>0.0144924483413646-0.178729120868894i</v>
      </c>
      <c r="D367" s="0" t="str">
        <f aca="false">IMDIV(1,IMSUM(1,IMPRODUCT($B367/(Qp*wnp),sp,Modep),IMPRODUCT($B367/wnp,$B367/wnp,sp,sp,Modep)))</f>
        <v>0.936167953374797-0.386855894813438i</v>
      </c>
      <c r="E367" s="0" t="str">
        <f aca="false">IMPRODUCT($C367,$D367)</f>
        <v>-0.0555750482798299-0.172926964363445i</v>
      </c>
      <c r="F367" s="0" t="str">
        <f aca="false">IMPRODUCT((Rf12p/(Rf12p+Rf11p)),IMDIV(IMSUM(1,IMPRODUCT(sp,$B367,Rf11p,Czzp,0.000000001)),IMSUM(1,IMPRODUCT(sp,$B367,Czzp,(Rf12p*Rf11p/(Rf12p+Rf11p)),0.000000001))))</f>
        <v>0.251071384094374+0.0819450092623128i</v>
      </c>
      <c r="G367" s="0" t="str">
        <f aca="false">IMDIV(IMDIV(IMPRODUCT(Gm,Rea,IMSUM(1,IMPRODUCT(Rz,Cz,0.000000001,$B367,sp))),IMSUM(1,IMPRODUCT($B367,sp,(Cz*0.000000000001),(Rea+Rz*1000)),IMPRODUCT($B367,sp,Rea,(Cea+Cp*0.000000000001)),IMPRODUCT(sp,sp,$B367,$B367,(Cea+Cp*0.000000000001),(Cz*0.000000000001),Rea,(Rz*1000)))),IMSUM(1,IMPRODUCT(sp,$B367,0.000000022)))</f>
        <v>23.3016309198621-16.7125178463092i</v>
      </c>
      <c r="H367" s="0" t="str">
        <f aca="false">IMPRODUCT($E367,$F367)</f>
        <v>0.000217197403737584-0.0479711101360128i</v>
      </c>
      <c r="I367" s="0" t="str">
        <f aca="false">IMPRODUCT($G367,$H367)</f>
        <v>-0.796656980516733-1.12143501869156i</v>
      </c>
      <c r="J367" s="44" t="n">
        <f aca="false">20*(IMREAL(IMLOG10($I367)))</f>
        <v>2.7698513431155</v>
      </c>
      <c r="K367" s="44" t="n">
        <f aca="false">IF((180/PI())*IMARGUMENT($I367)&lt;0,180+(180/PI())*IMARGUMENT($I367),-180+(180/PI())*IMARGUMENT($I367))</f>
        <v>54.6103688710939</v>
      </c>
      <c r="O367" s="0"/>
      <c r="P367" s="0"/>
    </row>
    <row r="368" customFormat="false" ht="12.75" hidden="false" customHeight="false" outlineLevel="0" collapsed="false">
      <c r="A368" s="0" t="n">
        <f aca="false">A367+1</f>
        <v>335</v>
      </c>
      <c r="B368" s="0" t="n">
        <f aca="false">B367+1000</f>
        <v>75000</v>
      </c>
      <c r="C368" s="0" t="str">
        <f aca="false">IF(Modep,IMPRODUCT(Rop/(Rs*m*Kdp),IMDIV(IMSUM(1,IMPRODUCT(sp,$B368/wzp)),IMSUM(1,IMPRODUCT(sp,$B368/wpp)))),IMDIV(Rop*SQRT(Kp*(1-mdp/(mcp+mdp)))/(Rs*0.001),IMSUM((2*(1-mdp/(mcp+mdp))-mdp/(mcp+mdp)+(2-mdp/(mcp+mdp))*(Lp*uu*ms/(E*(1-mdp/(mcp+mdp))))),IMPRODUCT(sp,$B368,Cop*uu,Rop,(1-mdp/(mcp+mdp)),Lp*uu*ms/(E*(1-mdp/(mcp+mdp)))+1))))</f>
        <v>0.0143294886223071-0.176351606739845i</v>
      </c>
      <c r="D368" s="0" t="str">
        <f aca="false">IMDIV(1,IMSUM(1,IMPRODUCT($B368/(Qp*wnp),sp,Modep),IMPRODUCT($B368/wnp,$B368/wnp,sp,sp,Modep)))</f>
        <v>0.934178756925711-0.392275557057102i</v>
      </c>
      <c r="E368" s="0" t="str">
        <f aca="false">IMPRODUCT($C368,$D368)</f>
        <v>-0.0557921209032197-0.170365032897739i</v>
      </c>
      <c r="F368" s="0" t="str">
        <f aca="false">IMPRODUCT((Rf12p/(Rf12p+Rf11p)),IMDIV(IMSUM(1,IMPRODUCT(sp,$B368,Rf11p,Czzp,0.000000001)),IMSUM(1,IMPRODUCT(sp,$B368,Czzp,(Rf12p*Rf11p/(Rf12p+Rf11p)),0.000000001))))</f>
        <v>0.251312385279937+0.0830256484466615i</v>
      </c>
      <c r="G368" s="0" t="str">
        <f aca="false">IMDIV(IMDIV(IMPRODUCT(Gm,Rea,IMSUM(1,IMPRODUCT(Rz,Cz,0.000000001,$B368,sp))),IMSUM(1,IMPRODUCT($B368,sp,(Cz*0.000000000001),(Rea+Rz*1000)),IMPRODUCT($B368,sp,Rea,(Cea+Cp*0.000000000001)),IMPRODUCT(sp,sp,$B368,$B368,(Cea+Cp*0.000000000001),(Cz*0.000000000001),Rea,(Rz*1000)))),IMSUM(1,IMPRODUCT(sp,$B368,0.000000022)))</f>
        <v>23.1282497477156-16.7716348682274i</v>
      </c>
      <c r="H368" s="0" t="str">
        <f aca="false">IMPRODUCT($E368,$F368)</f>
        <v>0.000123416344956826-0.0474470198020301i</v>
      </c>
      <c r="I368" s="0" t="str">
        <f aca="false">IMPRODUCT($G368,$H368)</f>
        <v>-0.792909687656092-1.09943641764055i</v>
      </c>
      <c r="J368" s="44" t="n">
        <f aca="false">20*(IMREAL(IMLOG10($I368)))</f>
        <v>2.64219361205378</v>
      </c>
      <c r="K368" s="44" t="n">
        <f aca="false">IF((180/PI())*IMARGUMENT($I368)&lt;0,180+(180/PI())*IMARGUMENT($I368),-180+(180/PI())*IMARGUMENT($I368))</f>
        <v>54.2009895506398</v>
      </c>
      <c r="O368" s="0"/>
      <c r="P368" s="0"/>
    </row>
    <row r="369" customFormat="false" ht="12.75" hidden="false" customHeight="false" outlineLevel="0" collapsed="false">
      <c r="A369" s="0" t="n">
        <f aca="false">A368+1</f>
        <v>336</v>
      </c>
      <c r="B369" s="0" t="n">
        <f aca="false">B368+1000</f>
        <v>76000</v>
      </c>
      <c r="C369" s="0" t="str">
        <f aca="false">IF(Modep,IMPRODUCT(Rop/(Rs*m*Kdp),IMDIV(IMSUM(1,IMPRODUCT(sp,$B369/wzp)),IMSUM(1,IMPRODUCT(sp,$B369/wpp)))),IMDIV(Rop*SQRT(Kp*(1-mdp/(mcp+mdp)))/(Rs*0.001),IMSUM((2*(1-mdp/(mcp+mdp))-mdp/(mcp+mdp)+(2-mdp/(mcp+mdp))*(Lp*uu*ms/(E*(1-mdp/(mcp+mdp))))),IMPRODUCT(sp,$B369,Cop*uu,Rop,(1-mdp/(mcp+mdp)),Lp*uu*ms/(E*(1-mdp/(mcp+mdp)))+1))))</f>
        <v>0.0141729094629403-0.174036444680354i</v>
      </c>
      <c r="D369" s="0" t="str">
        <f aca="false">IMDIV(1,IMSUM(1,IMPRODUCT($B369/(Qp*wnp),sp,Modep),IMPRODUCT($B369/wnp,$B369/wnp,sp,sp,Modep)))</f>
        <v>0.932149769843517-0.397698403342969i</v>
      </c>
      <c r="E369" s="0" t="str">
        <f aca="false">IMPRODUCT($C369,$D369)</f>
        <v>-0.056002741878971-0.167864575317312i</v>
      </c>
      <c r="F369" s="0" t="str">
        <f aca="false">IMPRODUCT((Rf12p/(Rf12p+Rf11p)),IMDIV(IMSUM(1,IMPRODUCT(sp,$B369,Rf11p,Czzp,0.000000001)),IMSUM(1,IMPRODUCT(sp,$B369,Czzp,(Rf12p*Rf11p/(Rf12p+Rf11p)),0.000000001))))</f>
        <v>0.251556463189664+0.0841052292005576i</v>
      </c>
      <c r="G369" s="0" t="str">
        <f aca="false">IMDIV(IMDIV(IMPRODUCT(Gm,Rea,IMSUM(1,IMPRODUCT(Rz,Cz,0.000000001,$B369,sp))),IMSUM(1,IMPRODUCT($B369,sp,(Cz*0.000000000001),(Rea+Rz*1000)),IMPRODUCT($B369,sp,Rea,(Cea+Cp*0.000000000001)),IMPRODUCT(sp,sp,$B369,$B369,(Cea+Cp*0.000000000001),(Cz*0.000000000001),Rea,(Rz*1000)))),IMSUM(1,IMPRODUCT(sp,$B369,0.000000022)))</f>
        <v>22.9550920488094-16.8288361165042i</v>
      </c>
      <c r="H369" s="0" t="str">
        <f aca="false">IMPRODUCT($E369,$F369)</f>
        <v>3.04369057191663e-05-0.0469375423032485i</v>
      </c>
      <c r="I369" s="0" t="str">
        <f aca="false">IMPRODUCT($G369,$H369)</f>
        <v>-0.789205525160388-1.0779678218142i</v>
      </c>
      <c r="J369" s="44" t="n">
        <f aca="false">20*(IMREAL(IMLOG10($I369)))</f>
        <v>2.5160415334746</v>
      </c>
      <c r="K369" s="44" t="n">
        <f aca="false">IF((180/PI())*IMARGUMENT($I369)&lt;0,180+(180/PI())*IMARGUMENT($I369),-180+(180/PI())*IMARGUMENT($I369))</f>
        <v>53.7912669434561</v>
      </c>
      <c r="O369" s="0"/>
      <c r="P369" s="0"/>
    </row>
    <row r="370" customFormat="false" ht="12.75" hidden="false" customHeight="false" outlineLevel="0" collapsed="false">
      <c r="A370" s="0" t="n">
        <f aca="false">A369+1</f>
        <v>337</v>
      </c>
      <c r="B370" s="0" t="n">
        <f aca="false">B369+1000</f>
        <v>77000</v>
      </c>
      <c r="C370" s="0" t="str">
        <f aca="false">IF(Modep,IMPRODUCT(Rop/(Rs*m*Kdp),IMDIV(IMSUM(1,IMPRODUCT(sp,$B370/wzp)),IMSUM(1,IMPRODUCT(sp,$B370/wpp)))),IMDIV(Rop*SQRT(Kp*(1-mdp/(mcp+mdp)))/(Rs*0.001),IMSUM((2*(1-mdp/(mcp+mdp))-mdp/(mcp+mdp)+(2-mdp/(mcp+mdp))*(Lp*uu*ms/(E*(1-mdp/(mcp+mdp))))),IMPRODUCT(sp,$B370,Cop*uu,Rop,(1-mdp/(mcp+mdp)),Lp*uu*ms/(E*(1-mdp/(mcp+mdp)))+1))))</f>
        <v>0.0140223821769496-0.17178121627444i</v>
      </c>
      <c r="D370" s="0" t="str">
        <f aca="false">IMDIV(1,IMSUM(1,IMPRODUCT($B370/(Qp*wnp),sp,Modep),IMPRODUCT($B370/wnp,$B370/wnp,sp,sp,Modep)))</f>
        <v>0.930080523473538-0.403124159255036i</v>
      </c>
      <c r="E370" s="0" t="str">
        <f aca="false">IMPRODUCT($C370,$D370)</f>
        <v>-0.0562072138309579-0.165423124581288i</v>
      </c>
      <c r="F370" s="0" t="str">
        <f aca="false">IMPRODUCT((Rf12p/(Rf12p+Rf11p)),IMDIV(IMSUM(1,IMPRODUCT(sp,$B370,Rf11p,Czzp,0.000000001)),IMSUM(1,IMPRODUCT(sp,$B370,Czzp,(Rf12p*Rf11p/(Rf12p+Rf11p)),0.000000001))))</f>
        <v>0.251803611654709+0.0851837385786138i</v>
      </c>
      <c r="G370" s="0" t="str">
        <f aca="false">IMDIV(IMDIV(IMPRODUCT(Gm,Rea,IMSUM(1,IMPRODUCT(Rz,Cz,0.000000001,$B370,sp))),IMSUM(1,IMPRODUCT($B370,sp,(Cz*0.000000000001),(Rea+Rz*1000)),IMPRODUCT($B370,sp,Rea,(Cea+Cp*0.000000000001)),IMPRODUCT(sp,sp,$B370,$B370,(Cea+Cp*0.000000000001),(Cz*0.000000000001),Rea,(Rz*1000)))),IMSUM(1,IMPRODUCT(sp,$B370,0.000000022)))</f>
        <v>22.7822028375228-16.8841248436651i</v>
      </c>
      <c r="H370" s="0" t="str">
        <f aca="false">IMPRODUCT($E370,$F370)</f>
        <v>-6.18192444938048e-05-0.0464420808299838i</v>
      </c>
      <c r="I370" s="0" t="str">
        <f aca="false">IMPRODUCT($G370,$H370)</f>
        <v>-0.785542269300352-1.05700914182355i</v>
      </c>
      <c r="J370" s="44" t="n">
        <f aca="false">20*(IMREAL(IMLOG10($I370)))</f>
        <v>2.39135488299016</v>
      </c>
      <c r="K370" s="44" t="n">
        <f aca="false">IF((180/PI())*IMARGUMENT($I370)&lt;0,180+(180/PI())*IMARGUMENT($I370),-180+(180/PI())*IMARGUMENT($I370))</f>
        <v>53.381208732576</v>
      </c>
      <c r="O370" s="0"/>
      <c r="P370" s="0"/>
    </row>
    <row r="371" customFormat="false" ht="12.75" hidden="false" customHeight="false" outlineLevel="0" collapsed="false">
      <c r="A371" s="0" t="n">
        <f aca="false">A370+1</f>
        <v>338</v>
      </c>
      <c r="B371" s="0" t="n">
        <f aca="false">B370+1000</f>
        <v>78000</v>
      </c>
      <c r="C371" s="0" t="str">
        <f aca="false">IF(Modep,IMPRODUCT(Rop/(Rs*m*Kdp),IMDIV(IMSUM(1,IMPRODUCT(sp,$B371/wzp)),IMSUM(1,IMPRODUCT(sp,$B371/wpp)))),IMDIV(Rop*SQRT(Kp*(1-mdp/(mcp+mdp)))/(Rs*0.001),IMSUM((2*(1-mdp/(mcp+mdp))-mdp/(mcp+mdp)+(2-mdp/(mcp+mdp))*(Lp*uu*ms/(E*(1-mdp/(mcp+mdp))))),IMPRODUCT(sp,$B371,Cop*uu,Rop,(1-mdp/(mcp+mdp)),Lp*uu*ms/(E*(1-mdp/(mcp+mdp)))+1))))</f>
        <v>0.0138775989660821-0.169583626444553i</v>
      </c>
      <c r="D371" s="0" t="str">
        <f aca="false">IMDIV(1,IMSUM(1,IMPRODUCT($B371/(Qp*wnp),sp,Modep),IMPRODUCT($B371/wnp,$B371/wnp,sp,sp,Modep)))</f>
        <v>0.927970547711669-0.408552536819532i</v>
      </c>
      <c r="E371" s="0" t="str">
        <f aca="false">IMPRODUCT($C371,$D371)</f>
        <v>-0.0564058176734999-0.16303833897724i</v>
      </c>
      <c r="F371" s="0" t="str">
        <f aca="false">IMPRODUCT((Rf12p/(Rf12p+Rf11p)),IMDIV(IMSUM(1,IMPRODUCT(sp,$B371,Rf11p,Czzp,0.000000001)),IMSUM(1,IMPRODUCT(sp,$B371,Czzp,(Rf12p*Rf11p/(Rf12p+Rf11p)),0.000000001))))</f>
        <v>0.252053824434826+0.0862611636801643i</v>
      </c>
      <c r="G371" s="0" t="str">
        <f aca="false">IMDIV(IMDIV(IMPRODUCT(Gm,Rea,IMSUM(1,IMPRODUCT(Rz,Cz,0.000000001,$B371,sp))),IMSUM(1,IMPRODUCT($B371,sp,(Cz*0.000000000001),(Rea+Rz*1000)),IMPRODUCT($B371,sp,Rea,(Cea+Cp*0.000000000001)),IMPRODUCT(sp,sp,$B371,$B371,(Cea+Cp*0.000000000001),(Cz*0.000000000001),Rea,(Rz*1000)))),IMSUM(1,IMPRODUCT(sp,$B371,0.000000022)))</f>
        <v>22.609625671241-16.9375064177801i</v>
      </c>
      <c r="H371" s="0" t="str">
        <f aca="false">IMPRODUCT($E371,$F371)</f>
        <v>-0.000153425220321329-0.0459600683395622i</v>
      </c>
      <c r="I371" s="0" t="str">
        <f aca="false">IMPRODUCT($G371,$H371)</f>
        <v>-0.78191783926294-1.03654130032832i</v>
      </c>
      <c r="J371" s="44" t="n">
        <f aca="false">20*(IMREAL(IMLOG10($I371)))</f>
        <v>2.26809495052408</v>
      </c>
      <c r="K371" s="44" t="n">
        <f aca="false">IF((180/PI())*IMARGUMENT($I371)&lt;0,180+(180/PI())*IMARGUMENT($I371),-180+(180/PI())*IMARGUMENT($I371))</f>
        <v>52.9708211855955</v>
      </c>
      <c r="O371" s="0"/>
      <c r="P371" s="0"/>
    </row>
    <row r="372" customFormat="false" ht="12.75" hidden="false" customHeight="false" outlineLevel="0" collapsed="false">
      <c r="A372" s="0" t="n">
        <f aca="false">A371+1</f>
        <v>339</v>
      </c>
      <c r="B372" s="0" t="n">
        <f aca="false">B371+1000</f>
        <v>79000</v>
      </c>
      <c r="C372" s="0" t="str">
        <f aca="false">IF(Modep,IMPRODUCT(Rop/(Rs*m*Kdp),IMDIV(IMSUM(1,IMPRODUCT(sp,$B372/wzp)),IMSUM(1,IMPRODUCT(sp,$B372/wpp)))),IMDIV(Rop*SQRT(Kp*(1-mdp/(mcp+mdp)))/(Rs*0.001),IMSUM((2*(1-mdp/(mcp+mdp))-mdp/(mcp+mdp)+(2-mdp/(mcp+mdp))*(Lp*uu*ms/(E*(1-mdp/(mcp+mdp))))),IMPRODUCT(sp,$B372,Cop*uu,Rop,(1-mdp/(mcp+mdp)),Lp*uu*ms/(E*(1-mdp/(mcp+mdp)))+1))))</f>
        <v>0.0137382713477735-0.167441495696098i</v>
      </c>
      <c r="D372" s="0" t="str">
        <f aca="false">IMDIV(1,IMSUM(1,IMPRODUCT($B372/(Qp*wnp),sp,Modep),IMPRODUCT($B372/wnp,$B372/wnp,sp,sp,Modep)))</f>
        <v>0.925819371290574-0.413983234305134i</v>
      </c>
      <c r="E372" s="0" t="str">
        <f aca="false">IMPRODUCT($C372,$D372)</f>
        <v>-0.0565988142033449-0.160707994279628i</v>
      </c>
      <c r="F372" s="0" t="str">
        <f aca="false">IMPRODUCT((Rf12p/(Rf12p+Rf11p)),IMDIV(IMSUM(1,IMPRODUCT(sp,$B372,Rf11p,Czzp,0.000000001)),IMSUM(1,IMPRODUCT(sp,$B372,Czzp,(Rf12p*Rf11p/(Rf12p+Rf11p)),0.000000001))))</f>
        <v>0.252307095218748+0.0873374916497451i</v>
      </c>
      <c r="G372" s="0" t="str">
        <f aca="false">IMDIV(IMDIV(IMPRODUCT(Gm,Rea,IMSUM(1,IMPRODUCT(Rz,Cz,0.000000001,$B372,sp))),IMSUM(1,IMPRODUCT($B372,sp,(Cz*0.000000000001),(Rea+Rz*1000)),IMPRODUCT($B372,sp,Rea,(Cea+Cp*0.000000000001)),IMPRODUCT(sp,sp,$B372,$B372,(Cea+Cp*0.000000000001),(Cz*0.000000000001),Rea,(Rz*1000)))),IMSUM(1,IMPRODUCT(sp,$B372,0.000000022)))</f>
        <v>22.4374026617813-16.9889881707137i</v>
      </c>
      <c r="H372" s="0" t="str">
        <f aca="false">IMPRODUCT($E372,$F372)</f>
        <v>-0.000244449296027283-0.0454909656779942i</v>
      </c>
      <c r="I372" s="0" t="str">
        <f aca="false">IMPRODUCT($G372,$H372)</f>
        <v>-0.77833028506314-1.01654616819188i</v>
      </c>
      <c r="J372" s="44" t="n">
        <f aca="false">20*(IMREAL(IMLOG10($I372)))</f>
        <v>2.1462244568352</v>
      </c>
      <c r="K372" s="44" t="n">
        <f aca="false">IF((180/PI())*IMARGUMENT($I372)&lt;0,180+(180/PI())*IMARGUMENT($I372),-180+(180/PI())*IMARGUMENT($I372))</f>
        <v>52.5601092542386</v>
      </c>
      <c r="O372" s="0"/>
      <c r="P372" s="0"/>
    </row>
    <row r="373" customFormat="false" ht="12.75" hidden="false" customHeight="false" outlineLevel="0" collapsed="false">
      <c r="A373" s="0" t="n">
        <f aca="false">A372+1</f>
        <v>340</v>
      </c>
      <c r="B373" s="0" t="n">
        <f aca="false">B372+1000</f>
        <v>80000</v>
      </c>
      <c r="C373" s="0" t="str">
        <f aca="false">IF(Modep,IMPRODUCT(Rop/(Rs*m*Kdp),IMDIV(IMSUM(1,IMPRODUCT(sp,$B373/wzp)),IMSUM(1,IMPRODUCT(sp,$B373/wpp)))),IMDIV(Rop*SQRT(Kp*(1-mdp/(mcp+mdp)))/(Rs*0.001),IMSUM((2*(1-mdp/(mcp+mdp))-mdp/(mcp+mdp)+(2-mdp/(mcp+mdp))*(Lp*uu*ms/(E*(1-mdp/(mcp+mdp))))),IMPRODUCT(sp,$B373,Cop*uu,Rop,(1-mdp/(mcp+mdp)),Lp*uu*ms/(E*(1-mdp/(mcp+mdp)))+1))))</f>
        <v>0.0136041287191063-0.165352752939278i</v>
      </c>
      <c r="D373" s="0" t="str">
        <f aca="false">IMDIV(1,IMSUM(1,IMPRODUCT($B373/(Qp*wnp),sp,Modep),IMPRODUCT($B373/wnp,$B373/wnp,sp,sp,Modep)))</f>
        <v>0.923626522075256-0.419415936026548i</v>
      </c>
      <c r="E373" s="0" t="str">
        <f aca="false">IMPRODUCT($C373,$D373)</f>
        <v>-0.0567864455539016-0.158429976493424i</v>
      </c>
      <c r="F373" s="0" t="str">
        <f aca="false">IMPRODUCT((Rf12p/(Rf12p+Rf11p)),IMDIV(IMSUM(1,IMPRODUCT(sp,$B373,Rf11p,Czzp,0.000000001)),IMSUM(1,IMPRODUCT(sp,$B373,Czzp,(Rf12p*Rf11p/(Rf12p+Rf11p)),0.000000001))))</f>
        <v>0.252563417624578+0.0884127096775751i</v>
      </c>
      <c r="G373" s="0" t="str">
        <f aca="false">IMDIV(IMDIV(IMPRODUCT(Gm,Rea,IMSUM(1,IMPRODUCT(Rz,Cz,0.000000001,$B373,sp))),IMSUM(1,IMPRODUCT($B373,sp,(Cz*0.000000000001),(Rea+Rz*1000)),IMPRODUCT($B373,sp,Rea,(Cea+Cp*0.000000000001)),IMPRODUCT(sp,sp,$B373,$B373,(Cea+Cp*0.000000000001),(Cz*0.000000000001),Rea,(Rz*1000)))),IMSUM(1,IMPRODUCT(sp,$B373,0.000000022)))</f>
        <v>22.2655744883707-17.0385792554129i</v>
      </c>
      <c r="H373" s="0" t="str">
        <f aca="false">IMPRODUCT($E373,$F373)</f>
        <v>-0.000334955247907259-0.0450342598417393i</v>
      </c>
      <c r="I373" s="0" t="str">
        <f aca="false">IMPRODUCT($G373,$H373)</f>
        <v>-0.774777776544883-0.997006505496404i</v>
      </c>
      <c r="J373" s="44" t="n">
        <f aca="false">20*(IMREAL(IMLOG10($I373)))</f>
        <v>2.02570747546652</v>
      </c>
      <c r="K373" s="44" t="n">
        <f aca="false">IF((180/PI())*IMARGUMENT($I373)&lt;0,180+(180/PI())*IMARGUMENT($I373),-180+(180/PI())*IMARGUMENT($I373))</f>
        <v>52.1490766679419</v>
      </c>
      <c r="O373" s="0"/>
      <c r="P373" s="0"/>
    </row>
    <row r="374" customFormat="false" ht="12.75" hidden="false" customHeight="false" outlineLevel="0" collapsed="false">
      <c r="A374" s="0" t="n">
        <f aca="false">A373+1</f>
        <v>341</v>
      </c>
      <c r="B374" s="0" t="n">
        <f aca="false">B373+1000</f>
        <v>81000</v>
      </c>
      <c r="C374" s="0" t="str">
        <f aca="false">IF(Modep,IMPRODUCT(Rop/(Rs*m*Kdp),IMDIV(IMSUM(1,IMPRODUCT(sp,$B374/wzp)),IMSUM(1,IMPRODUCT(sp,$B374/wpp)))),IMDIV(Rop*SQRT(Kp*(1-mdp/(mcp+mdp)))/(Rs*0.001),IMSUM((2*(1-mdp/(mcp+mdp))-mdp/(mcp+mdp)+(2-mdp/(mcp+mdp))*(Lp*uu*ms/(E*(1-mdp/(mcp+mdp))))),IMPRODUCT(sp,$B374,Cop*uu,Rop,(1-mdp/(mcp+mdp)),Lp*uu*ms/(E*(1-mdp/(mcp+mdp)))+1))))</f>
        <v>0.0134749170437591-0.163315428838779i</v>
      </c>
      <c r="D374" s="0" t="str">
        <f aca="false">IMDIV(1,IMSUM(1,IMPRODUCT($B374/(Qp*wnp),sp,Modep),IMPRODUCT($B374/wnp,$B374/wnp,sp,sp,Modep)))</f>
        <v>0.921391527368106-0.424850312151791i</v>
      </c>
      <c r="E374" s="0" t="str">
        <f aca="false">IMPRODUCT($C374,$D374)</f>
        <v>-0.0569689365252512-0.1562022751328i</v>
      </c>
      <c r="F374" s="0" t="str">
        <f aca="false">IMPRODUCT((Rf12p/(Rf12p+Rf11p)),IMDIV(IMSUM(1,IMPRODUCT(sp,$B374,Rf11p,Czzp,0.000000001)),IMSUM(1,IMPRODUCT(sp,$B374,Czzp,(Rf12p*Rf11p/(Rf12p+Rf11p)),0.000000001))))</f>
        <v>0.252822785200185+0.0894868050000295i</v>
      </c>
      <c r="G374" s="0" t="str">
        <f aca="false">IMDIV(IMDIV(IMPRODUCT(Gm,Rea,IMSUM(1,IMPRODUCT(Rz,Cz,0.000000001,$B374,sp))),IMSUM(1,IMPRODUCT($B374,sp,(Cz*0.000000000001),(Rea+Rz*1000)),IMPRODUCT($B374,sp,Rea,(Cea+Cp*0.000000000001)),IMPRODUCT(sp,sp,$B374,$B374,(Cea+Cp*0.000000000001),(Cz*0.000000000001),Rea,(Rz*1000)))),IMSUM(1,IMPRODUCT(sp,$B374,0.000000022)))</f>
        <v>22.0941804120649-17.0862905116037i</v>
      </c>
      <c r="H374" s="0" t="str">
        <f aca="false">IMPRODUCT($E374,$F374)</f>
        <v>-0.000425002666836725-0.0445894623675743i</v>
      </c>
      <c r="I374" s="0" t="str">
        <f aca="false">IMPRODUCT($G374,$H374)</f>
        <v>-0.771258593365294-0.977905906992387i</v>
      </c>
      <c r="J374" s="44" t="n">
        <f aca="false">20*(IMREAL(IMLOG10($I374)))</f>
        <v>1.90650935970876</v>
      </c>
      <c r="K374" s="44" t="n">
        <f aca="false">IF((180/PI())*IMARGUMENT($I374)&lt;0,180+(180/PI())*IMARGUMENT($I374),-180+(180/PI())*IMARGUMENT($I374))</f>
        <v>51.737726021929</v>
      </c>
      <c r="O374" s="0"/>
      <c r="P374" s="0"/>
    </row>
    <row r="375" customFormat="false" ht="12.75" hidden="false" customHeight="false" outlineLevel="0" collapsed="false">
      <c r="A375" s="0" t="n">
        <f aca="false">A374+1</f>
        <v>342</v>
      </c>
      <c r="B375" s="0" t="n">
        <f aca="false">B374+1000</f>
        <v>82000</v>
      </c>
      <c r="C375" s="0" t="str">
        <f aca="false">IF(Modep,IMPRODUCT(Rop/(Rs*m*Kdp),IMDIV(IMSUM(1,IMPRODUCT(sp,$B375/wzp)),IMSUM(1,IMPRODUCT(sp,$B375/wpp)))),IMDIV(Rop*SQRT(Kp*(1-mdp/(mcp+mdp)))/(Rs*0.001),IMSUM((2*(1-mdp/(mcp+mdp))-mdp/(mcp+mdp)+(2-mdp/(mcp+mdp))*(Lp*uu*ms/(E*(1-mdp/(mcp+mdp))))),IMPRODUCT(sp,$B375,Cop*uu,Rop,(1-mdp/(mcp+mdp)),Lp*uu*ms/(E*(1-mdp/(mcp+mdp)))+1))))</f>
        <v>0.0133503976500578-0.1613276496466i</v>
      </c>
      <c r="D375" s="0" t="str">
        <f aca="false">IMDIV(1,IMSUM(1,IMPRODUCT($B375/(Qp*wnp),sp,Modep),IMPRODUCT($B375/wnp,$B375/wnp,sp,sp,Modep)))</f>
        <v>0.919113914223549-0.430286018513512i</v>
      </c>
      <c r="E375" s="0" t="str">
        <f aca="false">IMPRODUCT($C375,$D375)</f>
        <v>-0.0571464958019928-0.154022976989587i</v>
      </c>
      <c r="F375" s="0" t="str">
        <f aca="false">IMPRODUCT((Rf12p/(Rf12p+Rf11p)),IMDIV(IMSUM(1,IMPRODUCT(sp,$B375,Rf11p,Czzp,0.000000001)),IMSUM(1,IMPRODUCT(sp,$B375,Czzp,(Rf12p*Rf11p/(Rf12p+Rf11p)),0.000000001))))</f>
        <v>0.253085191423603+0.0905597649001105i</v>
      </c>
      <c r="G375" s="0" t="str">
        <f aca="false">IMDIV(IMDIV(IMPRODUCT(Gm,Rea,IMSUM(1,IMPRODUCT(Rz,Cz,0.000000001,$B375,sp))),IMSUM(1,IMPRODUCT($B375,sp,(Cz*0.000000000001),(Rea+Rz*1000)),IMPRODUCT($B375,sp,Rea,(Cea+Cp*0.000000000001)),IMPRODUCT(sp,sp,$B375,$B375,(Cea+Cp*0.000000000001),(Cz*0.000000000001),Rea,(Rz*1000)))),IMSUM(1,IMPRODUCT(sp,$B375,0.000000022)))</f>
        <v>21.923258291511-17.1321343393327i</v>
      </c>
      <c r="H375" s="0" t="str">
        <f aca="false">IMPRODUCT($E375,$F375)</f>
        <v>-0.000514647243843343-0.0441561078397364i</v>
      </c>
      <c r="I375" s="0" t="str">
        <f aca="false">IMPRODUCT($G375,$H375)</f>
        <v>-0.767771115868218-0.959228751599464i</v>
      </c>
      <c r="J375" s="44" t="n">
        <f aca="false">20*(IMREAL(IMLOG10($I375)))</f>
        <v>1.78859667420953</v>
      </c>
      <c r="K375" s="44" t="n">
        <f aca="false">IF((180/PI())*IMARGUMENT($I375)&lt;0,180+(180/PI())*IMARGUMENT($I375),-180+(180/PI())*IMARGUMENT($I375))</f>
        <v>51.3260588602099</v>
      </c>
      <c r="O375" s="0"/>
      <c r="P375" s="0"/>
    </row>
    <row r="376" customFormat="false" ht="12.75" hidden="false" customHeight="false" outlineLevel="0" collapsed="false">
      <c r="A376" s="0" t="n">
        <f aca="false">A375+1</f>
        <v>343</v>
      </c>
      <c r="B376" s="0" t="n">
        <f aca="false">B375+1000</f>
        <v>83000</v>
      </c>
      <c r="C376" s="0" t="str">
        <f aca="false">IF(Modep,IMPRODUCT(Rop/(Rs*m*Kdp),IMDIV(IMSUM(1,IMPRODUCT(sp,$B376/wzp)),IMSUM(1,IMPRODUCT(sp,$B376/wpp)))),IMDIV(Rop*SQRT(Kp*(1-mdp/(mcp+mdp)))/(Rs*0.001),IMSUM((2*(1-mdp/(mcp+mdp))-mdp/(mcp+mdp)+(2-mdp/(mcp+mdp))*(Lp*uu*ms/(E*(1-mdp/(mcp+mdp))))),IMPRODUCT(sp,$B376,Cop*uu,Rop,(1-mdp/(mcp+mdp)),Lp*uu*ms/(E*(1-mdp/(mcp+mdp)))+1))))</f>
        <v>0.0132303461295182-0.159387631477633i</v>
      </c>
      <c r="D376" s="0" t="str">
        <f aca="false">IMDIV(1,IMSUM(1,IMPRODUCT($B376/(Qp*wnp),sp,Modep),IMPRODUCT($B376/wnp,$B376/wnp,sp,sp,Modep)))</f>
        <v>0.916793209772356-0.435722696424747i</v>
      </c>
      <c r="E376" s="0" t="str">
        <f aca="false">IMPRODUCT($C376,$D376)</f>
        <v>-0.0573193170697079-0.151890260350579i</v>
      </c>
      <c r="F376" s="0" t="str">
        <f aca="false">IMPRODUCT((Rf12p/(Rf12p+Rf11p)),IMDIV(IMSUM(1,IMPRODUCT(sp,$B376,Rf11p,Czzp,0.000000001)),IMSUM(1,IMPRODUCT(sp,$B376,Czzp,(Rf12p*Rf11p/(Rf12p+Rf11p)),0.000000001))))</f>
        <v>0.253350629703432+0.0916315767079166i</v>
      </c>
      <c r="G376" s="0" t="str">
        <f aca="false">IMDIV(IMDIV(IMPRODUCT(Gm,Rea,IMSUM(1,IMPRODUCT(Rz,Cz,0.000000001,$B376,sp))),IMSUM(1,IMPRODUCT($B376,sp,(Cz*0.000000000001),(Rea+Rz*1000)),IMPRODUCT($B376,sp,Rea,(Cea+Cp*0.000000000001)),IMPRODUCT(sp,sp,$B376,$B376,(Cea+Cp*0.000000000001),(Cz*0.000000000001),Rea,(Rz*1000)))),IMSUM(1,IMPRODUCT(sp,$B376,0.000000022)))</f>
        <v>21.7528445999527-17.1761245798354i</v>
      </c>
      <c r="H376" s="0" t="str">
        <f aca="false">IMPRODUCT($E376,$F376)</f>
        <v>-0.000603941031281675-0.0437337525045558i</v>
      </c>
      <c r="I376" s="0" t="str">
        <f aca="false">IMPRODUCT($G376,$H376)</f>
        <v>-0.764313816762945-0.940960155612227i</v>
      </c>
      <c r="J376" s="44" t="n">
        <f aca="false">20*(IMREAL(IMLOG10($I376)))</f>
        <v>1.67193713088792</v>
      </c>
      <c r="K376" s="44" t="n">
        <f aca="false">IF((180/PI())*IMARGUMENT($I376)&lt;0,180+(180/PI())*IMARGUMENT($I376),-180+(180/PI())*IMARGUMENT($I376))</f>
        <v>50.9140757538862</v>
      </c>
      <c r="O376" s="0"/>
      <c r="P376" s="0"/>
    </row>
    <row r="377" customFormat="false" ht="12.75" hidden="false" customHeight="false" outlineLevel="0" collapsed="false">
      <c r="A377" s="0" t="n">
        <f aca="false">A376+1</f>
        <v>344</v>
      </c>
      <c r="B377" s="0" t="n">
        <f aca="false">B376+1000</f>
        <v>84000</v>
      </c>
      <c r="C377" s="0" t="str">
        <f aca="false">IF(Modep,IMPRODUCT(Rop/(Rs*m*Kdp),IMDIV(IMSUM(1,IMPRODUCT(sp,$B377/wzp)),IMSUM(1,IMPRODUCT(sp,$B377/wpp)))),IMDIV(Rop*SQRT(Kp*(1-mdp/(mcp+mdp)))/(Rs*0.001),IMSUM((2*(1-mdp/(mcp+mdp))-mdp/(mcp+mdp)+(2-mdp/(mcp+mdp))*(Lp*uu*ms/(E*(1-mdp/(mcp+mdp))))),IMPRODUCT(sp,$B377,Cop*uu,Rop,(1-mdp/(mcp+mdp)),Lp*uu*ms/(E*(1-mdp/(mcp+mdp)))+1))))</f>
        <v>0.0131145513263921-0.157493674991348i</v>
      </c>
      <c r="D377" s="0" t="str">
        <f aca="false">IMDIV(1,IMSUM(1,IMPRODUCT($B377/(Qp*wnp),sp,Modep),IMPRODUCT($B377/wnp,$B377/wnp,sp,sp,Modep)))</f>
        <v>0.914428941555726-0.441159972499468i</v>
      </c>
      <c r="E377" s="0" t="str">
        <f aca="false">IMPRODUCT($C377,$D377)</f>
        <v>-0.0574875800396523-0.149802389626554i</v>
      </c>
      <c r="F377" s="0" t="str">
        <f aca="false">IMPRODUCT((Rf12p/(Rf12p+Rf11p)),IMDIV(IMSUM(1,IMPRODUCT(sp,$B377,Rf11p,Czzp,0.000000001)),IMSUM(1,IMPRODUCT(sp,$B377,Czzp,(Rf12p*Rf11p/(Rf12p+Rf11p)),0.000000001))))</f>
        <v>0.253619093379244+0.0927022278011018i</v>
      </c>
      <c r="G377" s="0" t="str">
        <f aca="false">IMDIV(IMDIV(IMPRODUCT(Gm,Rea,IMSUM(1,IMPRODUCT(Rz,Cz,0.000000001,$B377,sp))),IMSUM(1,IMPRODUCT($B377,sp,(Cz*0.000000000001),(Rea+Rz*1000)),IMPRODUCT($B377,sp,Rea,(Cea+Cp*0.000000000001)),IMPRODUCT(sp,sp,$B377,$B377,(Cea+Cp*0.000000000001),(Cz*0.000000000001),Rea,(Rz*1000)))),IMSUM(1,IMPRODUCT(sp,$B377,0.000000022)))</f>
        <v>21.5829744433793-17.2182764032587i</v>
      </c>
      <c r="H377" s="0" t="str">
        <f aca="false">IMPRODUCT($E377,$F377)</f>
        <v>-0.00069293268191312-0.0433219729837008i</v>
      </c>
      <c r="I377" s="0" t="str">
        <f aca="false">IMPRODUCT($G377,$H377)</f>
        <v>-0.76088525353258-0.923085929297952i</v>
      </c>
      <c r="J377" s="44" t="n">
        <f aca="false">20*(IMREAL(IMLOG10($I377)))</f>
        <v>1.55649952884147</v>
      </c>
      <c r="K377" s="44" t="n">
        <f aca="false">IF((180/PI())*IMARGUMENT($I377)&lt;0,180+(180/PI())*IMARGUMENT($I377),-180+(180/PI())*IMARGUMENT($I377))</f>
        <v>50.5017763751169</v>
      </c>
      <c r="O377" s="0"/>
      <c r="P377" s="0"/>
    </row>
    <row r="378" customFormat="false" ht="12.75" hidden="false" customHeight="false" outlineLevel="0" collapsed="false">
      <c r="A378" s="0" t="n">
        <f aca="false">A377+1</f>
        <v>345</v>
      </c>
      <c r="B378" s="0" t="n">
        <f aca="false">B377+1000</f>
        <v>85000</v>
      </c>
      <c r="C378" s="0" t="str">
        <f aca="false">IF(Modep,IMPRODUCT(Rop/(Rs*m*Kdp),IMDIV(IMSUM(1,IMPRODUCT(sp,$B378/wzp)),IMSUM(1,IMPRODUCT(sp,$B378/wpp)))),IMDIV(Rop*SQRT(Kp*(1-mdp/(mcp+mdp)))/(Rs*0.001),IMSUM((2*(1-mdp/(mcp+mdp))-mdp/(mcp+mdp)+(2-mdp/(mcp+mdp))*(Lp*uu*ms/(E*(1-mdp/(mcp+mdp))))),IMPRODUCT(sp,$B378,Cop*uu,Rop,(1-mdp/(mcp+mdp)),Lp*uu*ms/(E*(1-mdp/(mcp+mdp)))+1))))</f>
        <v>0.0130028144097284-0.155644160446425i</v>
      </c>
      <c r="D378" s="0" t="str">
        <f aca="false">IMDIV(1,IMSUM(1,IMPRODUCT($B378/(Qp*wnp),sp,Modep),IMPRODUCT($B378/wnp,$B378/wnp,sp,sp,Modep)))</f>
        <v>0.912020637869198-0.446597458478318i</v>
      </c>
      <c r="E378" s="0" t="str">
        <f aca="false">IMPRODUCT($C378,$D378)</f>
        <v>-0.0576514513903097-0.147757710359414i</v>
      </c>
      <c r="F378" s="0" t="str">
        <f aca="false">IMPRODUCT((Rf12p/(Rf12p+Rf11p)),IMDIV(IMSUM(1,IMPRODUCT(sp,$B378,Rf11p,Czzp,0.000000001)),IMSUM(1,IMPRODUCT(sp,$B378,Czzp,(Rf12p*Rf11p/(Rf12p+Rf11p)),0.000000001))))</f>
        <v>0.253890575721992+0.0937717056053391i</v>
      </c>
      <c r="G378" s="0" t="str">
        <f aca="false">IMDIV(IMDIV(IMPRODUCT(Gm,Rea,IMSUM(1,IMPRODUCT(Rz,Cz,0.000000001,$B378,sp))),IMSUM(1,IMPRODUCT($B378,sp,(Cz*0.000000000001),(Rea+Rz*1000)),IMPRODUCT($B378,sp,Rea,(Cea+Cp*0.000000000001)),IMPRODUCT(sp,sp,$B378,$B378,(Cea+Cp*0.000000000001),(Cz*0.000000000001),Rea,(Rz*1000)))),IMSUM(1,IMPRODUCT(sp,$B378,0.000000022)))</f>
        <v>21.4136815797293-17.2586062028117i</v>
      </c>
      <c r="H378" s="0" t="str">
        <f aca="false">IMPRODUCT($E378,$F378)</f>
        <v>-0.000781667667952231-0.0429203650780076i</v>
      </c>
      <c r="I378" s="0" t="str">
        <f aca="false">IMPRODUCT($G378,$H378)</f>
        <v>-0.757484061504943-0.905592536603531i</v>
      </c>
      <c r="J378" s="44" t="n">
        <f aca="false">20*(IMREAL(IMLOG10($I378)))</f>
        <v>1.4422536979647</v>
      </c>
      <c r="K378" s="44" t="n">
        <f aca="false">IF((180/PI())*IMARGUMENT($I378)&lt;0,180+(180/PI())*IMARGUMENT($I378),-180+(180/PI())*IMARGUMENT($I378))</f>
        <v>50.0891595670637</v>
      </c>
      <c r="O378" s="0"/>
      <c r="P378" s="0"/>
    </row>
    <row r="379" customFormat="false" ht="12.75" hidden="false" customHeight="false" outlineLevel="0" collapsed="false">
      <c r="A379" s="0" t="n">
        <f aca="false">A378+1</f>
        <v>346</v>
      </c>
      <c r="B379" s="0" t="n">
        <f aca="false">B378+1000</f>
        <v>86000</v>
      </c>
      <c r="C379" s="0" t="str">
        <f aca="false">IF(Modep,IMPRODUCT(Rop/(Rs*m*Kdp),IMDIV(IMSUM(1,IMPRODUCT(sp,$B379/wzp)),IMSUM(1,IMPRODUCT(sp,$B379/wpp)))),IMDIV(Rop*SQRT(Kp*(1-mdp/(mcp+mdp)))/(Rs*0.001),IMSUM((2*(1-mdp/(mcp+mdp))-mdp/(mcp+mdp)+(2-mdp/(mcp+mdp))*(Lp*uu*ms/(E*(1-mdp/(mcp+mdp))))),IMPRODUCT(sp,$B379,Cop*uu,Rop,(1-mdp/(mcp+mdp)),Lp*uu*ms/(E*(1-mdp/(mcp+mdp)))+1))))</f>
        <v>0.0128949480203396-0.153837543098188i</v>
      </c>
      <c r="D379" s="0" t="str">
        <f aca="false">IMDIV(1,IMSUM(1,IMPRODUCT($B379/(Qp*wnp),sp,Modep),IMPRODUCT($B379/wnp,$B379/wnp,sp,sp,Modep)))</f>
        <v>0.909567828116452-0.452034751059944i</v>
      </c>
      <c r="E379" s="0" t="str">
        <f aca="false">IMPRODUCT($C379,$D379)</f>
        <v>-0.057811085633528-0.145754644576895i</v>
      </c>
      <c r="F379" s="0" t="str">
        <f aca="false">IMPRODUCT((Rf12p/(Rf12p+Rf11p)),IMDIV(IMSUM(1,IMPRODUCT(sp,$B379,Rf11p,Czzp,0.000000001)),IMSUM(1,IMPRODUCT(sp,$B379,Czzp,(Rf12p*Rf11p/(Rf12p+Rf11p)),0.000000001))))</f>
        <v>0.254165069934423+0.0948399975947704i</v>
      </c>
      <c r="G379" s="0" t="str">
        <f aca="false">IMDIV(IMDIV(IMPRODUCT(Gm,Rea,IMSUM(1,IMPRODUCT(Rz,Cz,0.000000001,$B379,sp))),IMSUM(1,IMPRODUCT($B379,sp,(Cz*0.000000000001),(Rea+Rz*1000)),IMPRODUCT($B379,sp,Rea,(Cea+Cp*0.000000000001)),IMPRODUCT(sp,sp,$B379,$B379,(Cea+Cp*0.000000000001),(Cz*0.000000000001),Rea,(Rz*1000)))),IMSUM(1,IMPRODUCT(sp,$B379,0.000000022)))</f>
        <v>21.244998439051-17.2971314949453i</v>
      </c>
      <c r="H379" s="0" t="str">
        <f aca="false">IMPRODUCT($E379,$F379)</f>
        <v>-0.000870188481931228-0.0425285426545884i</v>
      </c>
      <c r="I379" s="0" t="str">
        <f aca="false">IMPRODUCT($G379,$H379)</f>
        <v>-0.754108947525115-0.888467057714494i</v>
      </c>
      <c r="J379" s="44" t="n">
        <f aca="false">20*(IMREAL(IMLOG10($I379)))</f>
        <v>1.32917044601373</v>
      </c>
      <c r="K379" s="44" t="n">
        <f aca="false">IF((180/PI())*IMARGUMENT($I379)&lt;0,180+(180/PI())*IMARGUMENT($I379),-180+(180/PI())*IMARGUMENT($I379))</f>
        <v>49.6762234101014</v>
      </c>
      <c r="O379" s="0"/>
      <c r="P379" s="0"/>
    </row>
    <row r="380" customFormat="false" ht="12.75" hidden="false" customHeight="false" outlineLevel="0" collapsed="false">
      <c r="A380" s="0" t="n">
        <f aca="false">A379+1</f>
        <v>347</v>
      </c>
      <c r="B380" s="0" t="n">
        <f aca="false">B379+1000</f>
        <v>87000</v>
      </c>
      <c r="C380" s="0" t="str">
        <f aca="false">IF(Modep,IMPRODUCT(Rop/(Rs*m*Kdp),IMDIV(IMSUM(1,IMPRODUCT(sp,$B380/wzp)),IMSUM(1,IMPRODUCT(sp,$B380/wpp)))),IMDIV(Rop*SQRT(Kp*(1-mdp/(mcp+mdp)))/(Rs*0.001),IMSUM((2*(1-mdp/(mcp+mdp))-mdp/(mcp+mdp)+(2-mdp/(mcp+mdp))*(Lp*uu*ms/(E*(1-mdp/(mcp+mdp))))),IMPRODUCT(sp,$B380,Cop*uu,Rop,(1-mdp/(mcp+mdp)),Lp*uu*ms/(E*(1-mdp/(mcp+mdp)))+1))))</f>
        <v>0.0127907754858427-0.15207234891146i</v>
      </c>
      <c r="D380" s="0" t="str">
        <f aca="false">IMDIV(1,IMSUM(1,IMPRODUCT($B380/(Qp*wnp),sp,Modep),IMPRODUCT($B380/wnp,$B380/wnp,sp,sp,Modep)))</f>
        <v>0.907070043173042-0.457471431738333i</v>
      </c>
      <c r="E380" s="0" t="str">
        <f aca="false">IMPRODUCT($C380,$D380)</f>
        <v>-0.0579666259121769-0.143791686467096i</v>
      </c>
      <c r="F380" s="0" t="str">
        <f aca="false">IMPRODUCT((Rf12p/(Rf12p+Rf11p)),IMDIV(IMSUM(1,IMPRODUCT(sp,$B380,Rf11p,Czzp,0.000000001)),IMSUM(1,IMPRODUCT(sp,$B380,Czzp,(Rf12p*Rf11p/(Rf12p+Rf11p)),0.000000001))))</f>
        <v>0.254442569151494+0.095907091292461i</v>
      </c>
      <c r="G380" s="0" t="str">
        <f aca="false">IMDIV(IMDIV(IMPRODUCT(Gm,Rea,IMSUM(1,IMPRODUCT(Rz,Cz,0.000000001,$B380,sp))),IMSUM(1,IMPRODUCT($B380,sp,(Cz*0.000000000001),(Rea+Rz*1000)),IMPRODUCT($B380,sp,Rea,(Cea+Cp*0.000000000001)),IMPRODUCT(sp,sp,$B380,$B380,(Cea+Cp*0.000000000001),(Cz*0.000000000001),Rea,(Rz*1000)))),IMSUM(1,IMPRODUCT(sp,$B380,0.000000022)))</f>
        <v>21.0769561445388-17.3338708252002i</v>
      </c>
      <c r="H380" s="0" t="str">
        <f aca="false">IMPRODUCT($E380,$F380)</f>
        <v>-0.00095853482104115-0.0421461366105891i</v>
      </c>
      <c r="I380" s="0" t="str">
        <f aca="false">IMPRODUCT($G380,$H380)</f>
        <v>-0.75075868417529-0.871697154233744i</v>
      </c>
      <c r="J380" s="44" t="n">
        <f aca="false">20*(IMREAL(IMLOG10($I380)))</f>
        <v>1.21722150887945</v>
      </c>
      <c r="K380" s="44" t="n">
        <f aca="false">IF((180/PI())*IMARGUMENT($I380)&lt;0,180+(180/PI())*IMARGUMENT($I380),-180+(180/PI())*IMARGUMENT($I380))</f>
        <v>49.2629652845657</v>
      </c>
      <c r="O380" s="0"/>
      <c r="P380" s="0"/>
    </row>
    <row r="381" customFormat="false" ht="12.75" hidden="false" customHeight="false" outlineLevel="0" collapsed="false">
      <c r="A381" s="0" t="n">
        <f aca="false">A380+1</f>
        <v>348</v>
      </c>
      <c r="B381" s="0" t="n">
        <f aca="false">B380+1000</f>
        <v>88000</v>
      </c>
      <c r="C381" s="0" t="str">
        <f aca="false">IF(Modep,IMPRODUCT(Rop/(Rs*m*Kdp),IMDIV(IMSUM(1,IMPRODUCT(sp,$B381/wzp)),IMSUM(1,IMPRODUCT(sp,$B381/wpp)))),IMDIV(Rop*SQRT(Kp*(1-mdp/(mcp+mdp)))/(Rs*0.001),IMSUM((2*(1-mdp/(mcp+mdp))-mdp/(mcp+mdp)+(2-mdp/(mcp+mdp))*(Lp*uu*ms/(E*(1-mdp/(mcp+mdp))))),IMPRODUCT(sp,$B381,Cop*uu,Rop,(1-mdp/(mcp+mdp)),Lp*uu*ms/(E*(1-mdp/(mcp+mdp)))+1))))</f>
        <v>0.0126901300976391-0.15034717056393i</v>
      </c>
      <c r="D381" s="0" t="str">
        <f aca="false">IMDIV(1,IMSUM(1,IMPRODUCT($B381/(Qp*wnp),sp,Modep),IMPRODUCT($B381/wnp,$B381/wnp,sp,sp,Modep)))</f>
        <v>0.904526815760104-0.462907066646579i</v>
      </c>
      <c r="E381" s="0" t="str">
        <f aca="false">IMPRODUCT($C381,$D381)</f>
        <v>-0.0581182047355628-0.141867398347594i</v>
      </c>
      <c r="F381" s="0" t="str">
        <f aca="false">IMPRODUCT((Rf12p/(Rf12p+Rf11p)),IMDIV(IMSUM(1,IMPRODUCT(sp,$B381,Rf11p,Czzp,0.000000001)),IMSUM(1,IMPRODUCT(sp,$B381,Czzp,(Rf12p*Rf11p/(Rf12p+Rf11p)),0.000000001))))</f>
        <v>0.254723066440796+0.0969729742708441i</v>
      </c>
      <c r="G381" s="0" t="str">
        <f aca="false">IMDIV(IMDIV(IMPRODUCT(Gm,Rea,IMSUM(1,IMPRODUCT(Rz,Cz,0.000000001,$B381,sp))),IMSUM(1,IMPRODUCT($B381,sp,(Cz*0.000000000001),(Rea+Rz*1000)),IMPRODUCT($B381,sp,Rea,(Cea+Cp*0.000000000001)),IMPRODUCT(sp,sp,$B381,$B381,(Cea+Cp*0.000000000001),(Cz*0.000000000001),Rea,(Rz*1000)))),IMSUM(1,IMPRODUCT(sp,$B381,0.000000022)))</f>
        <v>20.9095845343542-17.3688436793896i</v>
      </c>
      <c r="H381" s="0" t="str">
        <f aca="false">IMPRODUCT($E381,$F381)</f>
        <v>-0.00104674375644372-0.0417727939075664i</v>
      </c>
      <c r="I381" s="0" t="str">
        <f aca="false">IMPRODUCT($G381,$H381)</f>
        <v>-0.747432104493047-0.855271036768368i</v>
      </c>
      <c r="J381" s="44" t="n">
        <f aca="false">20*(IMREAL(IMLOG10($I381)))</f>
        <v>1.1063795038479</v>
      </c>
      <c r="K381" s="44" t="n">
        <f aca="false">IF((180/PI())*IMARGUMENT($I381)&lt;0,180+(180/PI())*IMARGUMENT($I381),-180+(180/PI())*IMARGUMENT($I381))</f>
        <v>48.8493819302688</v>
      </c>
      <c r="O381" s="0"/>
      <c r="P381" s="0"/>
    </row>
    <row r="382" customFormat="false" ht="12.75" hidden="false" customHeight="false" outlineLevel="0" collapsed="false">
      <c r="A382" s="0" t="n">
        <f aca="false">A381+1</f>
        <v>349</v>
      </c>
      <c r="B382" s="0" t="n">
        <f aca="false">B381+1000</f>
        <v>89000</v>
      </c>
      <c r="C382" s="0" t="str">
        <f aca="false">IF(Modep,IMPRODUCT(Rop/(Rs*m*Kdp),IMDIV(IMSUM(1,IMPRODUCT(sp,$B382/wzp)),IMSUM(1,IMPRODUCT(sp,$B382/wpp)))),IMDIV(Rop*SQRT(Kp*(1-mdp/(mcp+mdp)))/(Rs*0.001),IMSUM((2*(1-mdp/(mcp+mdp))-mdp/(mcp+mdp)+(2-mdp/(mcp+mdp))*(Lp*uu*ms/(E*(1-mdp/(mcp+mdp))))),IMPRODUCT(sp,$B382,Cop*uu,Rop,(1-mdp/(mcp+mdp)),Lp*uu*ms/(E*(1-mdp/(mcp+mdp)))+1))))</f>
        <v>0.0125928544443114-0.148660663717338i</v>
      </c>
      <c r="D382" s="0" t="str">
        <f aca="false">IMDIV(1,IMSUM(1,IMPRODUCT($B382/(Qp*wnp),sp,Modep),IMPRODUCT($B382/wnp,$B382/wnp,sp,sp,Modep)))</f>
        <v>0.901937680828035-0.468341206407522i</v>
      </c>
      <c r="E382" s="0" t="str">
        <f aca="false">IMPRODUCT($C382,$D382)</f>
        <v>-0.0582659446582138-0.139980406906135i</v>
      </c>
      <c r="F382" s="0" t="str">
        <f aca="false">IMPRODUCT((Rf12p/(Rf12p+Rf11p)),IMDIV(IMSUM(1,IMPRODUCT(sp,$B382,Rf11p,Czzp,0.000000001)),IMSUM(1,IMPRODUCT(sp,$B382,Czzp,(Rf12p*Rf11p/(Rf12p+Rf11p)),0.000000001))))</f>
        <v>0.255006554802966+0.0980376341521643i</v>
      </c>
      <c r="G382" s="0" t="str">
        <f aca="false">IMDIV(IMDIV(IMPRODUCT(Gm,Rea,IMSUM(1,IMPRODUCT(Rz,Cz,0.000000001,$B382,sp))),IMSUM(1,IMPRODUCT($B382,sp,(Cz*0.000000000001),(Rea+Rz*1000)),IMPRODUCT($B382,sp,Rea,(Cea+Cp*0.000000000001)),IMPRODUCT(sp,sp,$B382,$B382,(Cea+Cp*0.000000000001),(Cz*0.000000000001),Rea,(Rz*1000)))),IMSUM(1,IMPRODUCT(sp,$B382,0.000000022)))</f>
        <v>20.7429121841546-17.4020703998091i</v>
      </c>
      <c r="H382" s="0" t="str">
        <f aca="false">IMPRODUCT($E382,$F382)</f>
        <v>-0.00113484988889662-0.041408176670983i</v>
      </c>
      <c r="I382" s="0" t="str">
        <f aca="false">IMPRODUCT($G382,$H382)</f>
        <v>-0.744128097143759-0.839177434732365i</v>
      </c>
      <c r="J382" s="44" t="n">
        <f aca="false">20*(IMREAL(IMLOG10($I382)))</f>
        <v>0.996617885644518</v>
      </c>
      <c r="K382" s="44" t="n">
        <f aca="false">IF((180/PI())*IMARGUMENT($I382)&lt;0,180+(180/PI())*IMARGUMENT($I382),-180+(180/PI())*IMARGUMENT($I382))</f>
        <v>48.43546950301</v>
      </c>
      <c r="O382" s="0"/>
      <c r="P382" s="0"/>
    </row>
    <row r="383" customFormat="false" ht="12.75" hidden="false" customHeight="false" outlineLevel="0" collapsed="false">
      <c r="A383" s="0" t="n">
        <f aca="false">A382+1</f>
        <v>350</v>
      </c>
      <c r="B383" s="0" t="n">
        <f aca="false">B382+1000</f>
        <v>90000</v>
      </c>
      <c r="C383" s="0" t="str">
        <f aca="false">IF(Modep,IMPRODUCT(Rop/(Rs*m*Kdp),IMDIV(IMSUM(1,IMPRODUCT(sp,$B383/wzp)),IMSUM(1,IMPRODUCT(sp,$B383/wpp)))),IMDIV(Rop*SQRT(Kp*(1-mdp/(mcp+mdp)))/(Rs*0.001),IMSUM((2*(1-mdp/(mcp+mdp))-mdp/(mcp+mdp)+(2-mdp/(mcp+mdp))*(Lp*uu*ms/(E*(1-mdp/(mcp+mdp))))),IMPRODUCT(sp,$B383,Cop*uu,Rop,(1-mdp/(mcp+mdp)),Lp*uu*ms/(E*(1-mdp/(mcp+mdp)))+1))))</f>
        <v>0.0124987997964617-0.147011543535795i</v>
      </c>
      <c r="D383" s="0" t="str">
        <f aca="false">IMDIV(1,IMSUM(1,IMPRODUCT($B383/(Qp*wnp),sp,Modep),IMPRODUCT($B383/wnp,$B383/wnp,sp,sp,Modep)))</f>
        <v>0.899302175950169-0.4737733859917i</v>
      </c>
      <c r="E383" s="0" t="str">
        <f aca="false">IMPRODUCT($C383,$D383)</f>
        <v>-0.0584099589070963-0.138129399691936i</v>
      </c>
      <c r="F383" s="0" t="str">
        <f aca="false">IMPRODUCT((Rf12p/(Rf12p+Rf11p)),IMDIV(IMSUM(1,IMPRODUCT(sp,$B383,Rf11p,Czzp,0.000000001)),IMSUM(1,IMPRODUCT(sp,$B383,Czzp,(Rf12p*Rf11p/(Rf12p+Rf11p)),0.000000001))))</f>
        <v>0.255293027172127+0.0991010586089145i</v>
      </c>
      <c r="G383" s="0" t="str">
        <f aca="false">IMDIV(IMDIV(IMPRODUCT(Gm,Rea,IMSUM(1,IMPRODUCT(Rz,Cz,0.000000001,$B383,sp))),IMSUM(1,IMPRODUCT($B383,sp,(Cz*0.000000000001),(Rea+Rz*1000)),IMPRODUCT($B383,sp,Rea,(Cea+Cp*0.000000000001)),IMPRODUCT(sp,sp,$B383,$B383,(Cea+Cp*0.000000000001),(Cz*0.000000000001),Rea,(Rz*1000)))),IMSUM(1,IMPRODUCT(sp,$B383,0.000000022)))</f>
        <v>20.5769664302471-17.4335721061861i</v>
      </c>
      <c r="H383" s="0" t="str">
        <f aca="false">IMPRODUCT($E383,$F383)</f>
        <v>-0.00122288549190742-0.0410519613498194i</v>
      </c>
      <c r="I383" s="0" t="str">
        <f aca="false">IMPRODUCT($G383,$H383)</f>
        <v>-0.740845602007457-0.823405568190259i</v>
      </c>
      <c r="J383" s="44" t="n">
        <f aca="false">20*(IMREAL(IMLOG10($I383)))</f>
        <v>0.88791090507558</v>
      </c>
      <c r="K383" s="44" t="n">
        <f aca="false">IF((180/PI())*IMARGUMENT($I383)&lt;0,180+(180/PI())*IMARGUMENT($I383),-180+(180/PI())*IMARGUMENT($I383))</f>
        <v>48.021223628275</v>
      </c>
      <c r="O383" s="0"/>
      <c r="P383" s="0"/>
    </row>
    <row r="384" customFormat="false" ht="12.75" hidden="false" customHeight="false" outlineLevel="0" collapsed="false">
      <c r="A384" s="0" t="n">
        <f aca="false">A383+1</f>
        <v>351</v>
      </c>
      <c r="B384" s="0" t="n">
        <f aca="false">B383+1000</f>
        <v>91000</v>
      </c>
      <c r="C384" s="0" t="str">
        <f aca="false">IF(Modep,IMPRODUCT(Rop/(Rs*m*Kdp),IMDIV(IMSUM(1,IMPRODUCT(sp,$B384/wzp)),IMSUM(1,IMPRODUCT(sp,$B384/wpp)))),IMDIV(Rop*SQRT(Kp*(1-mdp/(mcp+mdp)))/(Rs*0.001),IMSUM((2*(1-mdp/(mcp+mdp))-mdp/(mcp+mdp)+(2-mdp/(mcp+mdp))*(Lp*uu*ms/(E*(1-mdp/(mcp+mdp))))),IMPRODUCT(sp,$B384,Cop*uu,Rop,(1-mdp/(mcp+mdp)),Lp*uu*ms/(E*(1-mdp/(mcp+mdp)))+1))))</f>
        <v>0.0124078255385075-0.14539858143234i</v>
      </c>
      <c r="D384" s="0" t="str">
        <f aca="false">IMDIV(1,IMSUM(1,IMPRODUCT($B384/(Qp*wnp),sp,Modep),IMPRODUCT($B384/wnp,$B384/wnp,sp,sp,Modep)))</f>
        <v>0.896619841726412-0.479203124583076i</v>
      </c>
      <c r="E384" s="0" t="str">
        <f aca="false">IMPRODUCT($C384,$D384)</f>
        <v>-0.0585503519618186-0.136313121838444i</v>
      </c>
      <c r="F384" s="0" t="str">
        <f aca="false">IMPRODUCT((Rf12p/(Rf12p+Rf11p)),IMDIV(IMSUM(1,IMPRODUCT(sp,$B384,Rf11p,Czzp,0.000000001)),IMSUM(1,IMPRODUCT(sp,$B384,Czzp,(Rf12p*Rf11p/(Rf12p+Rf11p)),0.000000001))))</f>
        <v>0.255582476416309+0.100163235364271i</v>
      </c>
      <c r="G384" s="0" t="str">
        <f aca="false">IMDIV(IMDIV(IMPRODUCT(Gm,Rea,IMSUM(1,IMPRODUCT(Rz,Cz,0.000000001,$B384,sp))),IMSUM(1,IMPRODUCT($B384,sp,(Cz*0.000000000001),(Rea+Rz*1000)),IMPRODUCT($B384,sp,Rea,(Cea+Cp*0.000000000001)),IMPRODUCT(sp,sp,$B384,$B384,(Cea+Cp*0.000000000001),(Cz*0.000000000001),Rea,(Rz*1000)))),IMSUM(1,IMPRODUCT(sp,$B384,0.000000022)))</f>
        <v>20.411773393297-17.4633706211092i</v>
      </c>
      <c r="H384" s="0" t="str">
        <f aca="false">IMPRODUCT($E384,$F384)</f>
        <v>-0.00131088064350547-0.0407038379317201i</v>
      </c>
      <c r="I384" s="0" t="str">
        <f aca="false">IMPRODUCT($G384,$H384)</f>
        <v>-0.737583606144084-0.807945121582184i</v>
      </c>
      <c r="J384" s="44" t="n">
        <f aca="false">20*(IMREAL(IMLOG10($I384)))</f>
        <v>0.780233570094212</v>
      </c>
      <c r="K384" s="44" t="n">
        <f aca="false">IF((180/PI())*IMARGUMENT($I384)&lt;0,180+(180/PI())*IMARGUMENT($I384),-180+(180/PI())*IMARGUMENT($I384))</f>
        <v>47.6066394523142</v>
      </c>
      <c r="O384" s="0"/>
      <c r="P384" s="0"/>
    </row>
    <row r="385" customFormat="false" ht="12.75" hidden="false" customHeight="false" outlineLevel="0" collapsed="false">
      <c r="A385" s="0" t="n">
        <f aca="false">A384+1</f>
        <v>352</v>
      </c>
      <c r="B385" s="0" t="n">
        <f aca="false">B384+1000</f>
        <v>92000</v>
      </c>
      <c r="C385" s="0" t="str">
        <f aca="false">IF(Modep,IMPRODUCT(Rop/(Rs*m*Kdp),IMDIV(IMSUM(1,IMPRODUCT(sp,$B385/wzp)),IMSUM(1,IMPRODUCT(sp,$B385/wpp)))),IMDIV(Rop*SQRT(Kp*(1-mdp/(mcp+mdp)))/(Rs*0.001),IMSUM((2*(1-mdp/(mcp+mdp))-mdp/(mcp+mdp)+(2-mdp/(mcp+mdp))*(Lp*uu*ms/(E*(1-mdp/(mcp+mdp))))),IMPRODUCT(sp,$B385,Cop*uu,Rop,(1-mdp/(mcp+mdp)),Lp*uu*ms/(E*(1-mdp/(mcp+mdp)))+1))))</f>
        <v>0.0123197986433812-0.143820602026495i</v>
      </c>
      <c r="D385" s="0" t="str">
        <f aca="false">IMDIV(1,IMSUM(1,IMPRODUCT($B385/(Qp*wnp),sp,Modep),IMPRODUCT($B385/wnp,$B385/wnp,sp,sp,Modep)))</f>
        <v>0.893890222196822-0.484629925453002i</v>
      </c>
      <c r="E385" s="0" t="str">
        <f aca="false">IMPRODUCT($C385,$D385)</f>
        <v>-0.058687220091954-0.134530373000082i</v>
      </c>
      <c r="F385" s="0" t="str">
        <f aca="false">IMPRODUCT((Rf12p/(Rf12p+Rf11p)),IMDIV(IMSUM(1,IMPRODUCT(sp,$B385,Rf11p,Czzp,0.000000001)),IMSUM(1,IMPRODUCT(sp,$B385,Czzp,(Rf12p*Rf11p/(Rf12p+Rf11p)),0.000000001))))</f>
        <v>0.255874895337888+0.101224152192524i</v>
      </c>
      <c r="G385" s="0" t="str">
        <f aca="false">IMDIV(IMDIV(IMPRODUCT(Gm,Rea,IMSUM(1,IMPRODUCT(Rz,Cz,0.000000001,$B385,sp))),IMSUM(1,IMPRODUCT($B385,sp,(Cz*0.000000000001),(Rea+Rz*1000)),IMPRODUCT($B385,sp,Rea,(Cea+Cp*0.000000000001)),IMPRODUCT(sp,sp,$B385,$B385,(Cea+Cp*0.000000000001),(Cz*0.000000000001),Rea,(Rz*1000)))),IMSUM(1,IMPRODUCT(sp,$B385,0.000000022)))</f>
        <v>20.2473580025122-17.4914883996868i</v>
      </c>
      <c r="H385" s="0" t="str">
        <f aca="false">IMPRODUCT($E385,$F385)</f>
        <v>-0.00139886334762302-0.0403635092095071i</v>
      </c>
      <c r="I385" s="0" t="str">
        <f aca="false">IMPRODUCT($G385,$H385)</f>
        <v>-0.734341140104661-0.792786219184894i</v>
      </c>
      <c r="J385" s="44" t="n">
        <f aca="false">20*(IMREAL(IMLOG10($I385)))</f>
        <v>0.673561609131426</v>
      </c>
      <c r="K385" s="44" t="n">
        <f aca="false">IF((180/PI())*IMARGUMENT($I385)&lt;0,180+(180/PI())*IMARGUMENT($I385),-180+(180/PI())*IMARGUMENT($I385))</f>
        <v>47.1917116907616</v>
      </c>
      <c r="O385" s="0"/>
      <c r="P385" s="0"/>
    </row>
    <row r="386" customFormat="false" ht="12.75" hidden="false" customHeight="false" outlineLevel="0" collapsed="false">
      <c r="A386" s="0" t="n">
        <f aca="false">A385+1</f>
        <v>353</v>
      </c>
      <c r="B386" s="0" t="n">
        <f aca="false">B385+1000</f>
        <v>93000</v>
      </c>
      <c r="C386" s="0" t="str">
        <f aca="false">IF(Modep,IMPRODUCT(Rop/(Rs*m*Kdp),IMDIV(IMSUM(1,IMPRODUCT(sp,$B386/wzp)),IMSUM(1,IMPRODUCT(sp,$B386/wpp)))),IMDIV(Rop*SQRT(Kp*(1-mdp/(mcp+mdp)))/(Rs*0.001),IMSUM((2*(1-mdp/(mcp+mdp))-mdp/(mcp+mdp)+(2-mdp/(mcp+mdp))*(Lp*uu*ms/(E*(1-mdp/(mcp+mdp))))),IMPRODUCT(sp,$B386,Cop*uu,Rop,(1-mdp/(mcp+mdp)),Lp*uu*ms/(E*(1-mdp/(mcp+mdp)))+1))))</f>
        <v>0.0122345931864738-0.142276480297031i</v>
      </c>
      <c r="D386" s="0" t="str">
        <f aca="false">IMDIV(1,IMSUM(1,IMPRODUCT($B386/(Qp*wnp),sp,Modep),IMPRODUCT($B386/wnp,$B386/wnp,sp,sp,Modep)))</f>
        <v>0.891112865265073-0.490053275842912i</v>
      </c>
      <c r="E386" s="0" t="str">
        <f aca="false">IMPRODUCT($C386,$D386)</f>
        <v>-0.0588206518552084-0.132780004486954i</v>
      </c>
      <c r="F386" s="0" t="str">
        <f aca="false">IMPRODUCT((Rf12p/(Rf12p+Rf11p)),IMDIV(IMSUM(1,IMPRODUCT(sp,$B386,Rf11p,Czzp,0.000000001)),IMSUM(1,IMPRODUCT(sp,$B386,Czzp,(Rf12p*Rf11p/(Rf12p+Rf11p)),0.000000001))))</f>
        <v>0.256170276674012+0.102283796919499i</v>
      </c>
      <c r="G386" s="0" t="str">
        <f aca="false">IMDIV(IMDIV(IMPRODUCT(Gm,Rea,IMSUM(1,IMPRODUCT(Rz,Cz,0.000000001,$B386,sp))),IMSUM(1,IMPRODUCT($B386,sp,(Cz*0.000000000001),(Rea+Rz*1000)),IMPRODUCT($B386,sp,Rea,(Cea+Cp*0.000000000001)),IMPRODUCT(sp,sp,$B386,$B386,(Cea+Cp*0.000000000001),(Cz*0.000000000001),Rea,(Rz*1000)))),IMSUM(1,IMPRODUCT(sp,$B386,0.000000022)))</f>
        <v>20.0837440202418-17.5179484632111i</v>
      </c>
      <c r="H386" s="0" t="str">
        <f aca="false">IMPRODUCT($E386,$F386)</f>
        <v>-0.00148685964598071-0.0400306900952303i</v>
      </c>
      <c r="I386" s="0" t="str">
        <f aca="false">IMPRODUCT($G386,$H386)</f>
        <v>-0.731117274558924-0.777919402175916i</v>
      </c>
      <c r="J386" s="44" t="n">
        <f aca="false">20*(IMREAL(IMLOG10($I386)))</f>
        <v>0.567871436545468</v>
      </c>
      <c r="K386" s="44" t="n">
        <f aca="false">IF((180/PI())*IMARGUMENT($I386)&lt;0,180+(180/PI())*IMARGUMENT($I386),-180+(180/PI())*IMARGUMENT($I386))</f>
        <v>46.7764346749515</v>
      </c>
      <c r="O386" s="0"/>
      <c r="P386" s="0"/>
    </row>
    <row r="387" customFormat="false" ht="12.75" hidden="false" customHeight="false" outlineLevel="0" collapsed="false">
      <c r="A387" s="0" t="n">
        <f aca="false">A386+1</f>
        <v>354</v>
      </c>
      <c r="B387" s="0" t="n">
        <f aca="false">B386+1000</f>
        <v>94000</v>
      </c>
      <c r="C387" s="0" t="str">
        <f aca="false">IF(Modep,IMPRODUCT(Rop/(Rs*m*Kdp),IMDIV(IMSUM(1,IMPRODUCT(sp,$B387/wzp)),IMSUM(1,IMPRODUCT(sp,$B387/wpp)))),IMDIV(Rop*SQRT(Kp*(1-mdp/(mcp+mdp)))/(Rs*0.001),IMSUM((2*(1-mdp/(mcp+mdp))-mdp/(mcp+mdp)+(2-mdp/(mcp+mdp))*(Lp*uu*ms/(E*(1-mdp/(mcp+mdp))))),IMPRODUCT(sp,$B387,Cop*uu,Rop,(1-mdp/(mcp+mdp)),Lp*uu*ms/(E*(1-mdp/(mcp+mdp)))+1))))</f>
        <v>0.0121520898955074-0.140765138915495i</v>
      </c>
      <c r="D387" s="0" t="str">
        <f aca="false">IMDIV(1,IMSUM(1,IMPRODUCT($B387/(Qp*wnp),sp,Modep),IMPRODUCT($B387/wnp,$B387/wnp,sp,sp,Modep)))</f>
        <v>0.888287323131736-0.49547264685621i</v>
      </c>
      <c r="E387" s="0" t="str">
        <f aca="false">IMPRODUCT($C387,$D387)</f>
        <v>-0.0589507285598059-0.131060916582874i</v>
      </c>
      <c r="F387" s="0" t="str">
        <f aca="false">IMPRODUCT((Rf12p/(Rf12p+Rf11p)),IMDIV(IMSUM(1,IMPRODUCT(sp,$B387,Rf11p,Czzp,0.000000001)),IMSUM(1,IMPRODUCT(sp,$B387,Czzp,(Rf12p*Rf11p/(Rf12p+Rf11p)),0.000000001))))</f>
        <v>0.256468613097056+0.103342157422983i</v>
      </c>
      <c r="G387" s="0" t="str">
        <f aca="false">IMDIV(IMDIV(IMPRODUCT(Gm,Rea,IMSUM(1,IMPRODUCT(Rz,Cz,0.000000001,$B387,sp))),IMSUM(1,IMPRODUCT($B387,sp,(Cz*0.000000000001),(Rea+Rz*1000)),IMPRODUCT($B387,sp,Rea,(Cea+Cp*0.000000000001)),IMPRODUCT(sp,sp,$B387,$B387,(Cea+Cp*0.000000000001),(Cz*0.000000000001),Rea,(Rz*1000)))),IMSUM(1,IMPRODUCT(sp,$B387,0.000000022)))</f>
        <v>19.9209540669174-17.5427743366099i</v>
      </c>
      <c r="H387" s="0" t="str">
        <f aca="false">IMPRODUCT($E387,$F387)</f>
        <v>-0.00157489372128663-0.0397051069782657i</v>
      </c>
      <c r="I387" s="0" t="str">
        <f aca="false">IMPRODUCT($G387,$H387)</f>
        <v>-0.727911117212698-0.763335607179398i</v>
      </c>
      <c r="J387" s="44" t="n">
        <f aca="false">20*(IMREAL(IMLOG10($I387)))</f>
        <v>0.463140120053034</v>
      </c>
      <c r="K387" s="44" t="n">
        <f aca="false">IF((180/PI())*IMARGUMENT($I387)&lt;0,180+(180/PI())*IMARGUMENT($I387),-180+(180/PI())*IMARGUMENT($I387))</f>
        <v>46.3608023960745</v>
      </c>
      <c r="O387" s="0"/>
      <c r="P387" s="0"/>
    </row>
    <row r="388" customFormat="false" ht="12.75" hidden="false" customHeight="false" outlineLevel="0" collapsed="false">
      <c r="A388" s="0" t="n">
        <f aca="false">A387+1</f>
        <v>355</v>
      </c>
      <c r="B388" s="0" t="n">
        <f aca="false">B387+1000</f>
        <v>95000</v>
      </c>
      <c r="C388" s="0" t="str">
        <f aca="false">IF(Modep,IMPRODUCT(Rop/(Rs*m*Kdp),IMDIV(IMSUM(1,IMPRODUCT(sp,$B388/wzp)),IMSUM(1,IMPRODUCT(sp,$B388/wpp)))),IMDIV(Rop*SQRT(Kp*(1-mdp/(mcp+mdp)))/(Rs*0.001),IMSUM((2*(1-mdp/(mcp+mdp))-mdp/(mcp+mdp)+(2-mdp/(mcp+mdp))*(Lp*uu*ms/(E*(1-mdp/(mcp+mdp))))),IMPRODUCT(sp,$B388,Cop*uu,Rop,(1-mdp/(mcp+mdp)),Lp*uu*ms/(E*(1-mdp/(mcp+mdp)))+1))))</f>
        <v>0.0120721757333323-0.139285545747261i</v>
      </c>
      <c r="D388" s="0" t="str">
        <f aca="false">IMDIV(1,IMSUM(1,IMPRODUCT($B388/(Qp*wnp),sp,Modep),IMPRODUCT($B388/wnp,$B388/wnp,sp,sp,Modep)))</f>
        <v>0.885413152737303-0.500887493359859i</v>
      </c>
      <c r="E388" s="0" t="str">
        <f aca="false">IMPRODUCT($C388,$D388)</f>
        <v>-0.059077524694157-0.129372056033287i</v>
      </c>
      <c r="F388" s="0" t="str">
        <f aca="false">IMPRODUCT((Rf12p/(Rf12p+Rf11p)),IMDIV(IMSUM(1,IMPRODUCT(sp,$B388,Rf11p,Czzp,0.000000001)),IMSUM(1,IMPRODUCT(sp,$B388,Czzp,(Rf12p*Rf11p/(Rf12p+Rf11p)),0.000000001))))</f>
        <v>0.256769897215052+0.104399221633138i</v>
      </c>
      <c r="G388" s="0" t="str">
        <f aca="false">IMDIV(IMDIV(IMPRODUCT(Gm,Rea,IMSUM(1,IMPRODUCT(Rz,Cz,0.000000001,$B388,sp))),IMSUM(1,IMPRODUCT($B388,sp,(Cz*0.000000000001),(Rea+Rz*1000)),IMPRODUCT($B388,sp,Rea,(Cea+Cp*0.000000000001)),IMPRODUCT(sp,sp,$B388,$B388,(Cea+Cp*0.000000000001),(Cz*0.000000000001),Rea,(Rz*1000)))),IMSUM(1,IMPRODUCT(sp,$B388,0.000000022)))</f>
        <v>19.7590096462789-17.5659899894924i</v>
      </c>
      <c r="H388" s="0" t="str">
        <f aca="false">IMPRODUCT($E388,$F388)</f>
        <v>-0.00166298799248452-0.0393864971242495i</v>
      </c>
      <c r="I388" s="0" t="str">
        <f aca="false">IMPRODUCT($G388,$H388)</f>
        <v>-0.724721809990886-0.749026146182553i</v>
      </c>
      <c r="J388" s="44" t="n">
        <f aca="false">20*(IMREAL(IMLOG10($I388)))</f>
        <v>0.35934535001704</v>
      </c>
      <c r="K388" s="44" t="n">
        <f aca="false">IF((180/PI())*IMARGUMENT($I388)&lt;0,180+(180/PI())*IMARGUMENT($I388),-180+(180/PI())*IMARGUMENT($I388))</f>
        <v>45.9448085472987</v>
      </c>
      <c r="O388" s="0"/>
      <c r="P388" s="0"/>
    </row>
    <row r="389" customFormat="false" ht="12.75" hidden="false" customHeight="false" outlineLevel="0" collapsed="false">
      <c r="A389" s="0" t="n">
        <f aca="false">A388+1</f>
        <v>356</v>
      </c>
      <c r="B389" s="0" t="n">
        <f aca="false">B388+1000</f>
        <v>96000</v>
      </c>
      <c r="C389" s="0" t="str">
        <f aca="false">IF(Modep,IMPRODUCT(Rop/(Rs*m*Kdp),IMDIV(IMSUM(1,IMPRODUCT(sp,$B389/wzp)),IMSUM(1,IMPRODUCT(sp,$B389/wpp)))),IMDIV(Rop*SQRT(Kp*(1-mdp/(mcp+mdp)))/(Rs*0.001),IMSUM((2*(1-mdp/(mcp+mdp))-mdp/(mcp+mdp)+(2-mdp/(mcp+mdp))*(Lp*uu*ms/(E*(1-mdp/(mcp+mdp))))),IMPRODUCT(sp,$B389,Cop*uu,Rop,(1-mdp/(mcp+mdp)),Lp*uu*ms/(E*(1-mdp/(mcp+mdp)))+1))))</f>
        <v>0.0119947435109286-0.137836711507967i</v>
      </c>
      <c r="D389" s="0" t="str">
        <f aca="false">IMDIV(1,IMSUM(1,IMPRODUCT($B389/(Qp*wnp),sp,Modep),IMPRODUCT($B389/wnp,$B389/wnp,sp,sp,Modep)))</f>
        <v>0.882489916214814-0.506297253896182i</v>
      </c>
      <c r="E389" s="0" t="str">
        <f aca="false">IMPRODUCT($C389,$D389)</f>
        <v>-0.0592011083265864-0.127712413690764i</v>
      </c>
      <c r="F389" s="0" t="str">
        <f aca="false">IMPRODUCT((Rf12p/(Rf12p+Rf11p)),IMDIV(IMSUM(1,IMPRODUCT(sp,$B389,Rf11p,Czzp,0.000000001)),IMSUM(1,IMPRODUCT(sp,$B389,Czzp,(Rf12p*Rf11p/(Rf12p+Rf11p)),0.000000001))))</f>
        <v>0.257074121572144+0.105454977532916i</v>
      </c>
      <c r="G389" s="0" t="str">
        <f aca="false">IMDIV(IMDIV(IMPRODUCT(Gm,Rea,IMSUM(1,IMPRODUCT(Rz,Cz,0.000000001,$B389,sp))),IMSUM(1,IMPRODUCT($B389,sp,(Cz*0.000000000001),(Rea+Rz*1000)),IMPRODUCT($B389,sp,Rea,(Cea+Cp*0.000000000001)),IMPRODUCT(sp,sp,$B389,$B389,(Cea+Cp*0.000000000001),(Cz*0.000000000001),Rea,(Rz*1000)))),IMSUM(1,IMPRODUCT(sp,$B389,0.000000022)))</f>
        <v>19.5979311708216-17.5876197805946i</v>
      </c>
      <c r="H389" s="0" t="str">
        <f aca="false">IMPRODUCT($E389,$F389)</f>
        <v>-0.00175116320272055-0.0390746081119153i</v>
      </c>
      <c r="I389" s="0" t="str">
        <f aca="false">IMPRODUCT($G389,$H389)</f>
        <v>-0.721548526463897-0.734982687720926i</v>
      </c>
      <c r="J389" s="44" t="n">
        <f aca="false">20*(IMREAL(IMLOG10($I389)))</f>
        <v>0.256465410473162</v>
      </c>
      <c r="K389" s="44" t="n">
        <f aca="false">IF((180/PI())*IMARGUMENT($I389)&lt;0,180+(180/PI())*IMARGUMENT($I389),-180+(180/PI())*IMARGUMENT($I389))</f>
        <v>45.5284465639828</v>
      </c>
      <c r="O389" s="0"/>
      <c r="P389" s="0"/>
    </row>
    <row r="390" customFormat="false" ht="12.75" hidden="false" customHeight="false" outlineLevel="0" collapsed="false">
      <c r="A390" s="0" t="n">
        <f aca="false">A389+1</f>
        <v>357</v>
      </c>
      <c r="B390" s="0" t="n">
        <f aca="false">B389+1000</f>
        <v>97000</v>
      </c>
      <c r="C390" s="0" t="str">
        <f aca="false">IF(Modep,IMPRODUCT(Rop/(Rs*m*Kdp),IMDIV(IMSUM(1,IMPRODUCT(sp,$B390/wzp)),IMSUM(1,IMPRODUCT(sp,$B390/wpp)))),IMDIV(Rop*SQRT(Kp*(1-mdp/(mcp+mdp)))/(Rs*0.001),IMSUM((2*(1-mdp/(mcp+mdp))-mdp/(mcp+mdp)+(2-mdp/(mcp+mdp))*(Lp*uu*ms/(E*(1-mdp/(mcp+mdp))))),IMPRODUCT(sp,$B390,Cop*uu,Rop,(1-mdp/(mcp+mdp)),Lp*uu*ms/(E*(1-mdp/(mcp+mdp)))+1))))</f>
        <v>0.0119196915281362-0.136417687564182i</v>
      </c>
      <c r="D390" s="0" t="str">
        <f aca="false">IMDIV(1,IMSUM(1,IMPRODUCT($B390/(Qp*wnp),sp,Modep),IMPRODUCT($B390/wnp,$B390/wnp,sp,sp,Modep)))</f>
        <v>0.879517181351991-0.511701350605367i</v>
      </c>
      <c r="E390" s="0" t="str">
        <f aca="false">IMPRODUCT($C390,$D390)</f>
        <v>-0.0593215414776414-0.126081022306753i</v>
      </c>
      <c r="F390" s="0" t="str">
        <f aca="false">IMPRODUCT((Rf12p/(Rf12p+Rf11p)),IMDIV(IMSUM(1,IMPRODUCT(sp,$B390,Rf11p,Czzp,0.000000001)),IMSUM(1,IMPRODUCT(sp,$B390,Czzp,(Rf12p*Rf11p/(Rf12p+Rf11p)),0.000000001))))</f>
        <v>0.257381278649024+0.106509413158461i</v>
      </c>
      <c r="G390" s="0" t="str">
        <f aca="false">IMDIV(IMDIV(IMPRODUCT(Gm,Rea,IMSUM(1,IMPRODUCT(Rz,Cz,0.000000001,$B390,sp))),IMSUM(1,IMPRODUCT($B390,sp,(Cz*0.000000000001),(Rea+Rz*1000)),IMPRODUCT($B390,sp,Rea,(Cea+Cp*0.000000000001)),IMPRODUCT(sp,sp,$B390,$B390,(Cea+Cp*0.000000000001),(Cz*0.000000000001),Rea,(Rz*1000)))),IMSUM(1,IMPRODUCT(sp,$B390,0.000000022)))</f>
        <v>19.4377379874137-17.6076884054574i</v>
      </c>
      <c r="H390" s="0" t="str">
        <f aca="false">IMPRODUCT($E390,$F390)</f>
        <v>-0.00183943850063537-0.0387691973051271i</v>
      </c>
      <c r="I390" s="0" t="str">
        <f aca="false">IMPRODUCT($G390,$H390)</f>
        <v>-0.718390469497688-0.721197239239217i</v>
      </c>
      <c r="J390" s="44" t="n">
        <f aca="false">20*(IMREAL(IMLOG10($I390)))</f>
        <v>0.154479151788122</v>
      </c>
      <c r="K390" s="44" t="n">
        <f aca="false">IF((180/PI())*IMARGUMENT($I390)&lt;0,180+(180/PI())*IMARGUMENT($I390),-180+(180/PI())*IMARGUMENT($I390))</f>
        <v>45.1117096620836</v>
      </c>
      <c r="O390" s="0"/>
      <c r="P390" s="0"/>
    </row>
    <row r="391" customFormat="false" ht="12.75" hidden="false" customHeight="false" outlineLevel="0" collapsed="false">
      <c r="A391" s="0" t="n">
        <f aca="false">A390+1</f>
        <v>358</v>
      </c>
      <c r="B391" s="0" t="n">
        <f aca="false">B390+1000</f>
        <v>98000</v>
      </c>
      <c r="C391" s="0" t="str">
        <f aca="false">IF(Modep,IMPRODUCT(Rop/(Rs*m*Kdp),IMDIV(IMSUM(1,IMPRODUCT(sp,$B391/wzp)),IMSUM(1,IMPRODUCT(sp,$B391/wpp)))),IMDIV(Rop*SQRT(Kp*(1-mdp/(mcp+mdp)))/(Rs*0.001),IMSUM((2*(1-mdp/(mcp+mdp))-mdp/(mcp+mdp)+(2-mdp/(mcp+mdp))*(Lp*uu*ms/(E*(1-mdp/(mcp+mdp))))),IMPRODUCT(sp,$B391,Cop*uu,Rop,(1-mdp/(mcp+mdp)),Lp*uu*ms/(E*(1-mdp/(mcp+mdp)))+1))))</f>
        <v>0.0118469232398688-0.135027563868068i</v>
      </c>
      <c r="D391" s="0" t="str">
        <f aca="false">IMDIV(1,IMSUM(1,IMPRODUCT($B391/(Qp*wnp),sp,Modep),IMPRODUCT($B391/wnp,$B391/wnp,sp,sp,Modep)))</f>
        <v>0.87649452206271-0.517099189159205i</v>
      </c>
      <c r="E391" s="0" t="str">
        <f aca="false">IMPRODUCT($C391,$D391)</f>
        <v>-0.0594388804672783-0.124476954459202i</v>
      </c>
      <c r="F391" s="0" t="str">
        <f aca="false">IMPRODUCT((Rf12p/(Rf12p+Rf11p)),IMDIV(IMSUM(1,IMPRODUCT(sp,$B391,Rf11p,Czzp,0.000000001)),IMSUM(1,IMPRODUCT(sp,$B391,Czzp,(Rf12p*Rf11p/(Rf12p+Rf11p)),0.000000001))))</f>
        <v>0.257691360863399+0.107562516599522i</v>
      </c>
      <c r="G391" s="0" t="str">
        <f aca="false">IMDIV(IMDIV(IMPRODUCT(Gm,Rea,IMSUM(1,IMPRODUCT(Rz,Cz,0.000000001,$B391,sp))),IMSUM(1,IMPRODUCT($B391,sp,(Cz*0.000000000001),(Rea+Rz*1000)),IMPRODUCT($B391,sp,Rea,(Cea+Cp*0.000000000001)),IMPRODUCT(sp,sp,$B391,$B391,(Cea+Cp*0.000000000001),(Cz*0.000000000001),Rea,(Rz*1000)))),IMSUM(1,IMPRODUCT(sp,$B391,0.000000022)))</f>
        <v>19.2784484030244-17.6262208471661i</v>
      </c>
      <c r="H391" s="0" t="str">
        <f aca="false">IMPRODUCT($E391,$F391)</f>
        <v>-0.00192783151553399-0.0384700313576417i</v>
      </c>
      <c r="I391" s="0" t="str">
        <f aca="false">IMPRODUCT($G391,$H391)</f>
        <v>-0.715246869109144-0.707662130542097i</v>
      </c>
      <c r="J391" s="44" t="n">
        <f aca="false">20*(IMREAL(IMLOG10($I391)))</f>
        <v>0.053365964849222</v>
      </c>
      <c r="K391" s="44" t="n">
        <f aca="false">IF((180/PI())*IMARGUMENT($I391)&lt;0,180+(180/PI())*IMARGUMENT($I391),-180+(180/PI())*IMARGUMENT($I391))</f>
        <v>44.6945908748633</v>
      </c>
      <c r="O391" s="0"/>
      <c r="P391" s="0"/>
    </row>
    <row r="392" customFormat="false" ht="12.75" hidden="false" customHeight="false" outlineLevel="0" collapsed="false">
      <c r="A392" s="0" t="n">
        <f aca="false">A391+1</f>
        <v>359</v>
      </c>
      <c r="B392" s="0" t="n">
        <f aca="false">B391+1000</f>
        <v>99000</v>
      </c>
      <c r="C392" s="0" t="str">
        <f aca="false">IF(Modep,IMPRODUCT(Rop/(Rs*m*Kdp),IMDIV(IMSUM(1,IMPRODUCT(sp,$B392/wzp)),IMSUM(1,IMPRODUCT(sp,$B392/wpp)))),IMDIV(Rop*SQRT(Kp*(1-mdp/(mcp+mdp)))/(Rs*0.001),IMSUM((2*(1-mdp/(mcp+mdp))-mdp/(mcp+mdp)+(2-mdp/(mcp+mdp))*(Lp*uu*ms/(E*(1-mdp/(mcp+mdp))))),IMPRODUCT(sp,$B392,Cop*uu,Rop,(1-mdp/(mcp+mdp)),Lp*uu*ms/(E*(1-mdp/(mcp+mdp)))+1))))</f>
        <v>0.0117763469457642-0.133665467016601i</v>
      </c>
      <c r="D392" s="0" t="str">
        <f aca="false">IMDIV(1,IMSUM(1,IMPRODUCT($B392/(Qp*wnp),sp,Modep),IMPRODUCT($B392/wnp,$B392/wnp,sp,sp,Modep)))</f>
        <v>0.873421518867634-0.522490158706583i</v>
      </c>
      <c r="E392" s="0" t="str">
        <f aca="false">IMPRODUCT($C392,$D392)</f>
        <v>-0.0595531762390118-0.122899320606467i</v>
      </c>
      <c r="F392" s="0" t="str">
        <f aca="false">IMPRODUCT((Rf12p/(Rf12p+Rf11p)),IMDIV(IMSUM(1,IMPRODUCT(sp,$B392,Rf11p,Czzp,0.000000001)),IMSUM(1,IMPRODUCT(sp,$B392,Czzp,(Rf12p*Rf11p/(Rf12p+Rf11p)),0.000000001))))</f>
        <v>0.258004360570435+0.108614275999845i</v>
      </c>
      <c r="G392" s="0" t="str">
        <f aca="false">IMDIV(IMDIV(IMPRODUCT(Gm,Rea,IMSUM(1,IMPRODUCT(Rz,Cz,0.000000001,$B392,sp))),IMSUM(1,IMPRODUCT($B392,sp,(Cz*0.000000000001),(Rea+Rz*1000)),IMPRODUCT($B392,sp,Rea,(Cea+Cp*0.000000000001)),IMPRODUCT(sp,sp,$B392,$B392,(Cea+Cp*0.000000000001),(Cz*0.000000000001),Rea,(Rz*1000)))),IMSUM(1,IMPRODUCT(sp,$B392,0.000000022)))</f>
        <v>19.1200797105188-17.6432423299987i</v>
      </c>
      <c r="H392" s="0" t="str">
        <f aca="false">IMPRODUCT($E392,$F392)</f>
        <v>-0.00201635842694042-0.0381768857483038i</v>
      </c>
      <c r="I392" s="0" t="str">
        <f aca="false">IMPRODUCT($G392,$H392)</f>
        <v>-0.712116980510075-0.694369998256293i</v>
      </c>
      <c r="J392" s="44" t="n">
        <f aca="false">20*(IMREAL(IMLOG10($I392)))</f>
        <v>-0.0468942433095498</v>
      </c>
      <c r="K392" s="44" t="n">
        <f aca="false">IF((180/PI())*IMARGUMENT($I392)&lt;0,180+(180/PI())*IMARGUMENT($I392),-180+(180/PI())*IMARGUMENT($I392))</f>
        <v>44.2770830879918</v>
      </c>
      <c r="O392" s="0"/>
      <c r="P392" s="0"/>
    </row>
    <row r="393" customFormat="false" ht="12.75" hidden="false" customHeight="false" outlineLevel="0" collapsed="false">
      <c r="A393" s="0" t="n">
        <f aca="false">A392+1</f>
        <v>360</v>
      </c>
      <c r="B393" s="0" t="n">
        <f aca="false">B392+1000</f>
        <v>100000</v>
      </c>
      <c r="C393" s="0" t="str">
        <f aca="false">IF(Modep,IMPRODUCT(Rop/(Rs*m*Kdp),IMDIV(IMSUM(1,IMPRODUCT(sp,$B393/wzp)),IMSUM(1,IMPRODUCT(sp,$B393/wpp)))),IMDIV(Rop*SQRT(Kp*(1-mdp/(mcp+mdp)))/(Rs*0.001),IMSUM((2*(1-mdp/(mcp+mdp))-mdp/(mcp+mdp)+(2-mdp/(mcp+mdp))*(Lp*uu*ms/(E*(1-mdp/(mcp+mdp))))),IMPRODUCT(sp,$B393,Cop*uu,Rop,(1-mdp/(mcp+mdp)),Lp*uu*ms/(E*(1-mdp/(mcp+mdp)))+1))))</f>
        <v>0.0117078755014136-0.132330558426698i</v>
      </c>
      <c r="D393" s="0" t="str">
        <f aca="false">IMDIV(1,IMSUM(1,IMPRODUCT($B393/(Qp*wnp),sp,Modep),IMPRODUCT($B393/wnp,$B393/wnp,sp,sp,Modep)))</f>
        <v>0.870297759383815-0.527873631831255i</v>
      </c>
      <c r="E393" s="0" t="str">
        <f aca="false">IMPRODUCT($C393,$D393)</f>
        <v>-0.0596644746629342-0.121347267258724i</v>
      </c>
      <c r="F393" s="0" t="str">
        <f aca="false">IMPRODUCT((Rf12p/(Rf12p+Rf11p)),IMDIV(IMSUM(1,IMPRODUCT(sp,$B393,Rf11p,Czzp,0.000000001)),IMSUM(1,IMPRODUCT(sp,$B393,Czzp,(Rf12p*Rf11p/(Rf12p+Rf11p)),0.000000001))))</f>
        <v>0.258320270063219+0.109664679557567i</v>
      </c>
      <c r="G393" s="0" t="str">
        <f aca="false">IMDIV(IMDIV(IMPRODUCT(Gm,Rea,IMSUM(1,IMPRODUCT(Rz,Cz,0.000000001,$B393,sp))),IMSUM(1,IMPRODUCT($B393,sp,(Cz*0.000000000001),(Rea+Rz*1000)),IMPRODUCT($B393,sp,Rea,(Cea+Cp*0.000000000001)),IMPRODUCT(sp,sp,$B393,$B393,(Cea+Cp*0.000000000001),(Cz*0.000000000001),Rea,(Rz*1000)))),IMSUM(1,IMPRODUCT(sp,$B393,0.000000022)))</f>
        <v>18.9626482144694-17.6587782758384i</v>
      </c>
      <c r="H393" s="0" t="str">
        <f aca="false">IMPRODUCT($E393,$F393)</f>
        <v>-0.00210503402899484-0.0378895443445885i</v>
      </c>
      <c r="I393" s="0" t="str">
        <f aca="false">IMPRODUCT($G393,$H393)</f>
        <v>-0.709000082324952-0.681313771231856i</v>
      </c>
      <c r="J393" s="44" t="n">
        <f aca="false">20*(IMREAL(IMLOG10($I393)))</f>
        <v>-0.146321072528829</v>
      </c>
      <c r="K393" s="44" t="n">
        <f aca="false">IF((180/PI())*IMARGUMENT($I393)&lt;0,180+(180/PI())*IMARGUMENT($I393),-180+(180/PI())*IMARGUMENT($I393))</f>
        <v>43.8591790731252</v>
      </c>
      <c r="L393" s="44"/>
      <c r="O393" s="0"/>
      <c r="P393" s="0"/>
    </row>
    <row r="394" customFormat="false" ht="12.75" hidden="false" customHeight="false" outlineLevel="0" collapsed="false">
      <c r="A394" s="0" t="n">
        <f aca="false">A393+1</f>
        <v>361</v>
      </c>
      <c r="B394" s="0" t="n">
        <f aca="false">B393+10000</f>
        <v>110000</v>
      </c>
      <c r="C394" s="0" t="str">
        <f aca="false">IF(Modep,IMPRODUCT(Rop/(Rs*m*Kdp),IMDIV(IMSUM(1,IMPRODUCT(sp,$B394/wzp)),IMSUM(1,IMPRODUCT(sp,$B394/wpp)))),IMDIV(Rop*SQRT(Kp*(1-mdp/(mcp+mdp)))/(Rs*0.001),IMSUM((2*(1-mdp/(mcp+mdp))-mdp/(mcp+mdp)+(2-mdp/(mcp+mdp))*(Lp*uu*ms/(E*(1-mdp/(mcp+mdp))))),IMPRODUCT(sp,$B394,Cop*uu,Rop,(1-mdp/(mcp+mdp)),Lp*uu*ms/(E*(1-mdp/(mcp+mdp)))+1))))</f>
        <v>0.0111225257442723-0.120314077586391i</v>
      </c>
      <c r="D394" s="0" t="str">
        <f aca="false">IMDIV(1,IMSUM(1,IMPRODUCT($B394/(Qp*wnp),sp,Modep),IMPRODUCT($B394/wnp,$B394/wnp,sp,sp,Modep)))</f>
        <v>0.836183940513667-0.581146167215087i</v>
      </c>
      <c r="E394" s="0" t="str">
        <f aca="false">IMPRODUCT($C394,$D394)</f>
        <v>-0.0606195876460394-0.10706851270149i</v>
      </c>
      <c r="F394" s="0" t="str">
        <f aca="false">IMPRODUCT((Rf12p/(Rf12p+Rf11p)),IMDIV(IMSUM(1,IMPRODUCT(sp,$B394,Rf11p,Czzp,0.000000001)),IMSUM(1,IMPRODUCT(sp,$B394,Czzp,(Rf12p*Rf11p/(Rf12p+Rf11p)),0.000000001))))</f>
        <v>0.261637664229115+0.120091587041555i</v>
      </c>
      <c r="G394" s="0" t="str">
        <f aca="false">IMDIV(IMDIV(IMPRODUCT(Gm,Rea,IMSUM(1,IMPRODUCT(Rz,Cz,0.000000001,$B394,sp))),IMSUM(1,IMPRODUCT($B394,sp,(Cz*0.000000000001),(Rea+Rz*1000)),IMPRODUCT($B394,sp,Rea,(Cea+Cp*0.000000000001)),IMPRODUCT(sp,sp,$B394,$B394,(Cea+Cp*0.000000000001),(Cz*0.000000000001),Rea,(Rz*1000)))),IMSUM(1,IMPRODUCT(sp,$B394,0.000000022)))</f>
        <v>17.4428107242932-17.7380923716091i</v>
      </c>
      <c r="H394" s="0" t="str">
        <f aca="false">IMPRODUCT($E394,$F394)</f>
        <v>-0.00300233970574104-0.0352930580619207i</v>
      </c>
      <c r="I394" s="0" t="str">
        <f aca="false">IMPRODUCT($G394,$H394)</f>
        <v>-0.678400767196184-0.562354352624189i</v>
      </c>
      <c r="J394" s="44" t="n">
        <f aca="false">20*(IMREAL(IMLOG10($I394)))</f>
        <v>-1.09875308641618</v>
      </c>
      <c r="K394" s="44" t="n">
        <f aca="false">IF((180/PI())*IMARGUMENT($I394)&lt;0,180+(180/PI())*IMARGUMENT($I394),-180+(180/PI())*IMARGUMENT($I394))</f>
        <v>39.6567350906434</v>
      </c>
      <c r="L394" s="44"/>
      <c r="O394" s="0"/>
      <c r="P394" s="0"/>
    </row>
    <row r="395" customFormat="false" ht="12.75" hidden="false" customHeight="false" outlineLevel="0" collapsed="false">
      <c r="A395" s="0" t="n">
        <f aca="false">A394+1</f>
        <v>362</v>
      </c>
      <c r="B395" s="0" t="n">
        <f aca="false">B394+10000</f>
        <v>120000</v>
      </c>
      <c r="C395" s="0" t="str">
        <f aca="false">IF(Modep,IMPRODUCT(Rop/(Rs*m*Kdp),IMDIV(IMSUM(1,IMPRODUCT(sp,$B395/wzp)),IMSUM(1,IMPRODUCT(sp,$B395/wpp)))),IMDIV(Rop*SQRT(Kp*(1-mdp/(mcp+mdp)))/(Rs*0.001),IMSUM((2*(1-mdp/(mcp+mdp))-mdp/(mcp+mdp)+(2-mdp/(mcp+mdp))*(Lp*uu*ms/(E*(1-mdp/(mcp+mdp))))),IMPRODUCT(sp,$B395,Cop*uu,Rop,(1-mdp/(mcp+mdp)),Lp*uu*ms/(E*(1-mdp/(mcp+mdp)))+1))))</f>
        <v>0.010677230826137-0.110297367287874i</v>
      </c>
      <c r="D395" s="0" t="str">
        <f aca="false">IMDIV(1,IMSUM(1,IMPRODUCT($B395/(Qp*wnp),sp,Modep),IMPRODUCT($B395/wnp,$B395/wnp,sp,sp,Modep)))</f>
        <v>0.796613727650204-0.632856671281679i</v>
      </c>
      <c r="E395" s="0" t="str">
        <f aca="false">IMPRODUCT($C395,$D395)</f>
        <v>-0.061296796063546-0.0946215536643322i</v>
      </c>
      <c r="F395" s="0" t="str">
        <f aca="false">IMPRODUCT((Rf12p/(Rf12p+Rf11p)),IMDIV(IMSUM(1,IMPRODUCT(sp,$B395,Rf11p,Czzp,0.000000001)),IMSUM(1,IMPRODUCT(sp,$B395,Czzp,(Rf12p*Rf11p/(Rf12p+Rf11p)),0.000000001))))</f>
        <v>0.265237116488366+0.130370346528897i</v>
      </c>
      <c r="G395" s="0" t="str">
        <f aca="false">IMDIV(IMDIV(IMPRODUCT(Gm,Rea,IMSUM(1,IMPRODUCT(Rz,Cz,0.000000001,$B395,sp))),IMSUM(1,IMPRODUCT($B395,sp,(Cz*0.000000000001),(Rea+Rz*1000)),IMPRODUCT($B395,sp,Rea,(Cea+Cp*0.000000000001)),IMPRODUCT(sp,sp,$B395,$B395,(Cea+Cp*0.000000000001),(Cz*0.000000000001),Rea,(Rz*1000)))),IMSUM(1,IMPRODUCT(sp,$B395,0.000000022)))</f>
        <v>16.0282624023334-17.6969897405884i</v>
      </c>
      <c r="H395" s="0" t="str">
        <f aca="false">IMPRODUCT($E395,$F395)</f>
        <v>-0.00392234069754875-0.0330884325954923i</v>
      </c>
      <c r="I395" s="0" t="str">
        <f aca="false">IMPRODUCT($G395,$H395)</f>
        <v>-0.648433958106241-0.460936457038859i</v>
      </c>
      <c r="J395" s="44" t="n">
        <f aca="false">20*(IMREAL(IMLOG10($I395)))</f>
        <v>-1.98644994446763</v>
      </c>
      <c r="K395" s="44" t="n">
        <f aca="false">IF((180/PI())*IMARGUMENT($I395)&lt;0,180+(180/PI())*IMARGUMENT($I395),-180+(180/PI())*IMARGUMENT($I395))</f>
        <v>35.4069523054533</v>
      </c>
      <c r="L395" s="44"/>
      <c r="O395" s="0"/>
      <c r="P395" s="0"/>
    </row>
    <row r="396" customFormat="false" ht="12.75" hidden="false" customHeight="false" outlineLevel="0" collapsed="false">
      <c r="A396" s="0" t="n">
        <f aca="false">A395+1</f>
        <v>363</v>
      </c>
      <c r="B396" s="0" t="n">
        <f aca="false">B395+10000</f>
        <v>130000</v>
      </c>
      <c r="C396" s="0" t="str">
        <f aca="false">IF(Modep,IMPRODUCT(Rop/(Rs*m*Kdp),IMDIV(IMSUM(1,IMPRODUCT(sp,$B396/wzp)),IMSUM(1,IMPRODUCT(sp,$B396/wpp)))),IMDIV(Rop*SQRT(Kp*(1-mdp/(mcp+mdp)))/(Rs*0.001),IMSUM((2*(1-mdp/(mcp+mdp))-mdp/(mcp+mdp)+(2-mdp/(mcp+mdp))*(Lp*uu*ms/(E*(1-mdp/(mcp+mdp))))),IMPRODUCT(sp,$B396,Cop*uu,Rop,(1-mdp/(mcp+mdp)),Lp*uu*ms/(E*(1-mdp/(mcp+mdp)))+1))))</f>
        <v>0.0103306337945416-0.101819753281179i</v>
      </c>
      <c r="D396" s="0" t="str">
        <f aca="false">IMDIV(1,IMSUM(1,IMPRODUCT($B396/(Qp*wnp),sp,Modep),IMPRODUCT($B396/wnp,$B396/wnp,sp,sp,Modep)))</f>
        <v>0.751376368976724-0.682114762408864i</v>
      </c>
      <c r="E396" s="0" t="str">
        <f aca="false">IMPRODUCT($C396,$D396)</f>
        <v>-0.0616905627081497-0.0835516343268149i</v>
      </c>
      <c r="F396" s="0" t="str">
        <f aca="false">IMPRODUCT((Rf12p/(Rf12p+Rf11p)),IMDIV(IMSUM(1,IMPRODUCT(sp,$B396,Rf11p,Czzp,0.000000001)),IMSUM(1,IMPRODUCT(sp,$B396,Czzp,(Rf12p*Rf11p/(Rf12p+Rf11p)),0.000000001))))</f>
        <v>0.269109970202073+0.140490110456942i</v>
      </c>
      <c r="G396" s="0" t="str">
        <f aca="false">IMDIV(IMDIV(IMPRODUCT(Gm,Rea,IMSUM(1,IMPRODUCT(Rz,Cz,0.000000001,$B396,sp))),IMSUM(1,IMPRODUCT($B396,sp,(Cz*0.000000000001),(Rea+Rz*1000)),IMPRODUCT($B396,sp,Rea,(Cea+Cp*0.000000000001)),IMPRODUCT(sp,sp,$B396,$B396,(Cea+Cp*0.000000000001),(Cz*0.000000000001),Rea,(Rz*1000)))),IMSUM(1,IMPRODUCT(sp,$B396,0.000000022)))</f>
        <v>14.7228471758563-17.5596471299771i</v>
      </c>
      <c r="H396" s="0" t="str">
        <f aca="false">IMPRODUCT($E396,$F396)</f>
        <v>-0.00486336715670703-0.0311514917930425i</v>
      </c>
      <c r="I396" s="0" t="str">
        <f aca="false">IMPRODUCT($G396,$H396)</f>
        <v>-0.61861181486648-0.373239641833611i</v>
      </c>
      <c r="J396" s="44" t="n">
        <f aca="false">20*(IMREAL(IMLOG10($I396)))</f>
        <v>-2.8233914166336</v>
      </c>
      <c r="K396" s="44" t="n">
        <f aca="false">IF((180/PI())*IMARGUMENT($I396)&lt;0,180+(180/PI())*IMARGUMENT($I396),-180+(180/PI())*IMARGUMENT($I396))</f>
        <v>31.1046947624655</v>
      </c>
      <c r="L396" s="44"/>
      <c r="O396" s="0"/>
      <c r="P396" s="0"/>
    </row>
    <row r="397" customFormat="false" ht="12.75" hidden="false" customHeight="false" outlineLevel="0" collapsed="false">
      <c r="A397" s="0" t="n">
        <f aca="false">A396+1</f>
        <v>364</v>
      </c>
      <c r="B397" s="0" t="n">
        <f aca="false">B396+10000</f>
        <v>140000</v>
      </c>
      <c r="C397" s="0" t="str">
        <f aca="false">IF(Modep,IMPRODUCT(Rop/(Rs*m*Kdp),IMDIV(IMSUM(1,IMPRODUCT(sp,$B397/wzp)),IMSUM(1,IMPRODUCT(sp,$B397/wpp)))),IMDIV(Rop*SQRT(Kp*(1-mdp/(mcp+mdp)))/(Rs*0.001),IMSUM((2*(1-mdp/(mcp+mdp))-mdp/(mcp+mdp)+(2-mdp/(mcp+mdp))*(Lp*uu*ms/(E*(1-mdp/(mcp+mdp))))),IMPRODUCT(sp,$B397,Cop*uu,Rop,(1-mdp/(mcp+mdp)),Lp*uu*ms/(E*(1-mdp/(mcp+mdp)))+1))))</f>
        <v>0.0100555867214824-0.0945519237147257i</v>
      </c>
      <c r="D397" s="0" t="str">
        <f aca="false">IMDIV(1,IMSUM(1,IMPRODUCT($B397/(Qp*wnp),sp,Modep),IMPRODUCT($B397/wnp,$B397/wnp,sp,sp,Modep)))</f>
        <v>0.700454413283803-0.727900514314716i</v>
      </c>
      <c r="E397" s="0" t="str">
        <f aca="false">IMPRODUCT($C397,$D397)</f>
        <v>-0.0617809138041743-0.0735487789967564i</v>
      </c>
      <c r="F397" s="0" t="str">
        <f aca="false">IMPRODUCT((Rf12p/(Rf12p+Rf11p)),IMDIV(IMSUM(1,IMPRODUCT(sp,$B397,Rf11p,Czzp,0.000000001)),IMSUM(1,IMPRODUCT(sp,$B397,Czzp,(Rf12p*Rf11p/(Rf12p+Rf11p)),0.000000001))))</f>
        <v>0.273247055154132+0.150440649563346i</v>
      </c>
      <c r="G397" s="0" t="str">
        <f aca="false">IMDIV(IMDIV(IMPRODUCT(Gm,Rea,IMSUM(1,IMPRODUCT(Rz,Cz,0.000000001,$B397,sp))),IMSUM(1,IMPRODUCT($B397,sp,(Cz*0.000000000001),(Rea+Rz*1000)),IMPRODUCT($B397,sp,Rea,(Cea+Cp*0.000000000001)),IMPRODUCT(sp,sp,$B397,$B397,(Cea+Cp*0.000000000001),(Cz*0.000000000001),Rea,(Rz*1000)))),IMSUM(1,IMPRODUCT(sp,$B397,0.000000022)))</f>
        <v>13.5255431432407-17.3475762962483i</v>
      </c>
      <c r="H397" s="0" t="str">
        <f aca="false">IMPRODUCT($E397,$F397)</f>
        <v>-0.00581672667485887-0.0293913480743628i</v>
      </c>
      <c r="I397" s="0" t="str">
        <f aca="false">IMPRODUCT($G397,$H397)</f>
        <v>-0.588543040762842-0.296627836631262i</v>
      </c>
      <c r="J397" s="44" t="n">
        <f aca="false">20*(IMREAL(IMLOG10($I397)))</f>
        <v>-3.62139193045082</v>
      </c>
      <c r="K397" s="44" t="n">
        <f aca="false">IF((180/PI())*IMARGUMENT($I397)&lt;0,180+(180/PI())*IMARGUMENT($I397),-180+(180/PI())*IMARGUMENT($I397))</f>
        <v>26.7482706126347</v>
      </c>
      <c r="L397" s="44"/>
      <c r="O397" s="0"/>
      <c r="P397" s="0"/>
    </row>
    <row r="398" customFormat="false" ht="12.75" hidden="false" customHeight="false" outlineLevel="0" collapsed="false">
      <c r="A398" s="0" t="n">
        <f aca="false">A397+1</f>
        <v>365</v>
      </c>
      <c r="B398" s="0" t="n">
        <f aca="false">B397+10000</f>
        <v>150000</v>
      </c>
      <c r="C398" s="0" t="str">
        <f aca="false">IF(Modep,IMPRODUCT(Rop/(Rs*m*Kdp),IMDIV(IMSUM(1,IMPRODUCT(sp,$B398/wzp)),IMSUM(1,IMPRODUCT(sp,$B398/wpp)))),IMDIV(Rop*SQRT(Kp*(1-mdp/(mcp+mdp)))/(Rs*0.001),IMSUM((2*(1-mdp/(mcp+mdp))-mdp/(mcp+mdp)+(2-mdp/(mcp+mdp))*(Lp*uu*ms/(E*(1-mdp/(mcp+mdp))))),IMPRODUCT(sp,$B398,Cop*uu,Rop,(1-mdp/(mcp+mdp)),Lp*uu*ms/(E*(1-mdp/(mcp+mdp)))+1))))</f>
        <v>0.00983367153368063-0.0882522348181884i</v>
      </c>
      <c r="D398" s="0" t="str">
        <f aca="false">IMDIV(1,IMSUM(1,IMPRODUCT($B398/(Qp*wnp),sp,Modep),IMPRODUCT($B398/wnp,$B398/wnp,sp,sp,Modep)))</f>
        <v>0.644076661225049-0.769113150082179i</v>
      </c>
      <c r="E398" s="0" t="str">
        <f aca="false">IMPRODUCT($C398,$D398)</f>
        <v>-0.0615423159938122-0.0644044108374904i</v>
      </c>
      <c r="F398" s="0" t="str">
        <f aca="false">IMPRODUCT((Rf12p/(Rf12p+Rf11p)),IMDIV(IMSUM(1,IMPRODUCT(sp,$B398,Rf11p,Czzp,0.000000001)),IMSUM(1,IMPRODUCT(sp,$B398,Czzp,(Rf12p*Rf11p/(Rf12p+Rf11p)),0.000000001))))</f>
        <v>0.277638739145257+0.160212379411773i</v>
      </c>
      <c r="G398" s="0" t="str">
        <f aca="false">IMDIV(IMDIV(IMPRODUCT(Gm,Rea,IMSUM(1,IMPRODUCT(Rz,Cz,0.000000001,$B398,sp))),IMSUM(1,IMPRODUCT($B398,sp,(Cz*0.000000000001),(Rea+Rz*1000)),IMPRODUCT($B398,sp,Rea,(Cea+Cp*0.000000000001)),IMPRODUCT(sp,sp,$B398,$B398,(Cea+Cp*0.000000000001),(Cz*0.000000000001),Rea,(Rz*1000)))),IMSUM(1,IMPRODUCT(sp,$B398,0.000000022)))</f>
        <v>12.4321435956271-17.0791442837014i</v>
      </c>
      <c r="H398" s="0" t="str">
        <f aca="false">IMPRODUCT($E398,$F398)</f>
        <v>-0.00676814711171329-0.0277410003001938i</v>
      </c>
      <c r="I398" s="0" t="str">
        <f aca="false">IMPRODUCT($G398,$H398)</f>
        <v>-0.557935123470362-0.229285938164076i</v>
      </c>
      <c r="J398" s="44" t="n">
        <f aca="false">20*(IMREAL(IMLOG10($I398)))</f>
        <v>-4.39061336118804</v>
      </c>
      <c r="K398" s="44" t="n">
        <f aca="false">IF((180/PI())*IMARGUMENT($I398)&lt;0,180+(180/PI())*IMARGUMENT($I398),-180+(180/PI())*IMARGUMENT($I398))</f>
        <v>22.3404310684493</v>
      </c>
      <c r="L398" s="44"/>
      <c r="O398" s="0"/>
      <c r="P398" s="0"/>
    </row>
    <row r="399" customFormat="false" ht="12.75" hidden="false" customHeight="false" outlineLevel="0" collapsed="false">
      <c r="A399" s="0" t="n">
        <f aca="false">A398+1</f>
        <v>366</v>
      </c>
      <c r="B399" s="0" t="n">
        <f aca="false">B398+10000</f>
        <v>160000</v>
      </c>
      <c r="C399" s="0" t="str">
        <f aca="false">IF(Modep,IMPRODUCT(Rop/(Rs*m*Kdp),IMDIV(IMSUM(1,IMPRODUCT(sp,$B399/wzp)),IMSUM(1,IMPRODUCT(sp,$B399/wpp)))),IMDIV(Rop*SQRT(Kp*(1-mdp/(mcp+mdp)))/(Rs*0.001),IMSUM((2*(1-mdp/(mcp+mdp))-mdp/(mcp+mdp)+(2-mdp/(mcp+mdp))*(Lp*uu*ms/(E*(1-mdp/(mcp+mdp))))),IMPRODUCT(sp,$B399,Cop*uu,Rop,(1-mdp/(mcp+mdp)),Lp*uu*ms/(E*(1-mdp/(mcp+mdp)))+1))))</f>
        <v>0.00965203609393153-0.0827393650537503i</v>
      </c>
      <c r="D399" s="0" t="str">
        <f aca="false">IMDIV(1,IMSUM(1,IMPRODUCT($B399/(Qp*wnp),sp,Modep),IMPRODUCT($B399/wnp,$B399/wnp,sp,sp,Modep)))</f>
        <v>0.582757350392312-0.804642158566178i</v>
      </c>
      <c r="E399" s="0" t="str">
        <f aca="false">IMPRODUCT($C399,$D399)</f>
        <v>-0.0609507863152542-0.0559834083090455i</v>
      </c>
      <c r="F399" s="0" t="str">
        <f aca="false">IMPRODUCT((Rf12p/(Rf12p+Rf11p)),IMDIV(IMSUM(1,IMPRODUCT(sp,$B399,Rf11p,Czzp,0.000000001)),IMSUM(1,IMPRODUCT(sp,$B399,Czzp,(Rf12p*Rf11p/(Rf12p+Rf11p)),0.000000001))))</f>
        <v>0.282274980790095+0.169796382055768i</v>
      </c>
      <c r="G399" s="0" t="str">
        <f aca="false">IMDIV(IMDIV(IMPRODUCT(Gm,Rea,IMSUM(1,IMPRODUCT(Rz,Cz,0.000000001,$B399,sp))),IMSUM(1,IMPRODUCT($B399,sp,(Cz*0.000000000001),(Rea+Rz*1000)),IMPRODUCT($B399,sp,Rea,(Cea+Cp*0.000000000001)),IMPRODUCT(sp,sp,$B399,$B399,(Cea+Cp*0.000000000001),(Cz*0.000000000001),Rea,(Rz*1000)))),IMSUM(1,IMPRODUCT(sp,$B399,0.000000022)))</f>
        <v>11.4365264535849-16.7695876815832i</v>
      </c>
      <c r="H399" s="0" t="str">
        <f aca="false">IMPRODUCT($E399,$F399)</f>
        <v>-0.00769910185025281-0.0261519385047843i</v>
      </c>
      <c r="I399" s="0" t="str">
        <f aca="false">IMPRODUCT($G399,$H399)</f>
        <v>-0.526608207778613-0.169976572975237i</v>
      </c>
      <c r="J399" s="44" t="n">
        <f aca="false">20*(IMREAL(IMLOG10($I399)))</f>
        <v>-5.13983126904668</v>
      </c>
      <c r="K399" s="44" t="n">
        <f aca="false">IF((180/PI())*IMARGUMENT($I399)&lt;0,180+(180/PI())*IMARGUMENT($I399),-180+(180/PI())*IMARGUMENT($I399))</f>
        <v>17.8888421658817</v>
      </c>
      <c r="O399" s="0"/>
      <c r="P399" s="0"/>
    </row>
    <row r="400" customFormat="false" ht="12.75" hidden="false" customHeight="false" outlineLevel="0" collapsed="false">
      <c r="A400" s="0" t="n">
        <f aca="false">A399+1</f>
        <v>367</v>
      </c>
      <c r="B400" s="0" t="n">
        <f aca="false">B399+10000</f>
        <v>170000</v>
      </c>
      <c r="C400" s="0" t="str">
        <f aca="false">IF(Modep,IMPRODUCT(Rop/(Rs*m*Kdp),IMDIV(IMSUM(1,IMPRODUCT(sp,$B400/wzp)),IMSUM(1,IMPRODUCT(sp,$B400/wpp)))),IMDIV(Rop*SQRT(Kp*(1-mdp/(mcp+mdp)))/(Rs*0.001),IMSUM((2*(1-mdp/(mcp+mdp))-mdp/(mcp+mdp)+(2-mdp/(mcp+mdp))*(Lp*uu*ms/(E*(1-mdp/(mcp+mdp))))),IMPRODUCT(sp,$B400,Cop*uu,Rop,(1-mdp/(mcp+mdp)),Lp*uu*ms/(E*(1-mdp/(mcp+mdp)))+1))))</f>
        <v>0.00950149145282695-0.0778746018251885i</v>
      </c>
      <c r="D400" s="0" t="str">
        <f aca="false">IMDIV(1,IMSUM(1,IMPRODUCT($B400/(Qp*wnp),sp,Modep),IMPRODUCT($B400/wnp,$B400/wnp,sp,sp,Modep)))</f>
        <v>0.517311103641999-0.833456333276082i</v>
      </c>
      <c r="E400" s="0" t="str">
        <f aca="false">IMPRODUCT($C400,$D400)</f>
        <v>-0.0599898530628496-0.0482044744427967i</v>
      </c>
      <c r="F400" s="0" t="str">
        <f aca="false">IMPRODUCT((Rf12p/(Rf12p+Rf11p)),IMDIV(IMSUM(1,IMPRODUCT(sp,$B400,Rf11p,Czzp,0.000000001)),IMSUM(1,IMPRODUCT(sp,$B400,Czzp,(Rf12p*Rf11p/(Rf12p+Rf11p)),0.000000001))))</f>
        <v>0.287145383014639+0.17918442284265i</v>
      </c>
      <c r="G400" s="0" t="str">
        <f aca="false">IMDIV(IMDIV(IMPRODUCT(Gm,Rea,IMSUM(1,IMPRODUCT(Rz,Cz,0.000000001,$B400,sp))),IMSUM(1,IMPRODUCT($B400,sp,(Cz*0.000000000001),(Rea+Rz*1000)),IMPRODUCT($B400,sp,Rea,(Cea+Cp*0.000000000001)),IMPRODUCT(sp,sp,$B400,$B400,(Cea+Cp*0.000000000001),(Cz*0.000000000001),Rea,(Rz*1000)))),IMSUM(1,IMPRODUCT(sp,$B400,0.000000022)))</f>
        <v>10.53156797203-16.4312772983766i</v>
      </c>
      <c r="H400" s="0" t="str">
        <f aca="false">IMPRODUCT($E400,$F400)</f>
        <v>-0.00858831840325807-0.0245909394743783i</v>
      </c>
      <c r="I400" s="0" t="str">
        <f aca="false">IMPRODUCT($G400,$H400)</f>
        <v>-0.494509004560454-0.117864109359807i</v>
      </c>
      <c r="J400" s="44" t="n">
        <f aca="false">20*(IMREAL(IMLOG10($I400)))</f>
        <v>-5.8765521736165</v>
      </c>
      <c r="K400" s="44" t="n">
        <f aca="false">IF((180/PI())*IMARGUMENT($I400)&lt;0,180+(180/PI())*IMARGUMENT($I400),-180+(180/PI())*IMARGUMENT($I400))</f>
        <v>13.4060791163985</v>
      </c>
      <c r="O400" s="0"/>
      <c r="P400" s="0"/>
    </row>
    <row r="401" customFormat="false" ht="12.75" hidden="false" customHeight="false" outlineLevel="0" collapsed="false">
      <c r="A401" s="0" t="n">
        <f aca="false">A400+1</f>
        <v>368</v>
      </c>
      <c r="B401" s="0" t="n">
        <f aca="false">B400+10000</f>
        <v>180000</v>
      </c>
      <c r="C401" s="0" t="str">
        <f aca="false">IF(Modep,IMPRODUCT(Rop/(Rs*m*Kdp),IMDIV(IMSUM(1,IMPRODUCT(sp,$B401/wzp)),IMSUM(1,IMPRODUCT(sp,$B401/wpp)))),IMDIV(Rop*SQRT(Kp*(1-mdp/(mcp+mdp)))/(Rs*0.001),IMSUM((2*(1-mdp/(mcp+mdp))-mdp/(mcp+mdp)+(2-mdp/(mcp+mdp))*(Lp*uu*ms/(E*(1-mdp/(mcp+mdp))))),IMPRODUCT(sp,$B401,Cop*uu,Rop,(1-mdp/(mcp+mdp)),Lp*uu*ms/(E*(1-mdp/(mcp+mdp)))+1))))</f>
        <v>0.00937532685474002-0.0735500224487432i</v>
      </c>
      <c r="D401" s="0" t="str">
        <f aca="false">IMDIV(1,IMSUM(1,IMPRODUCT($B401/(Qp*wnp),sp,Modep),IMPRODUCT($B401/wnp,$B401/wnp,sp,sp,Modep)))</f>
        <v>0.448834987897771-0.854700819372396i</v>
      </c>
      <c r="E401" s="0" t="str">
        <f aca="false">IMPRODUCT($C401,$D401)</f>
        <v>-0.0586552897364141-0.0410249229802928i</v>
      </c>
      <c r="F401" s="0" t="str">
        <f aca="false">IMPRODUCT((Rf12p/(Rf12p+Rf11p)),IMDIV(IMSUM(1,IMPRODUCT(sp,$B401,Rf11p,Czzp,0.000000001)),IMSUM(1,IMPRODUCT(sp,$B401,Czzp,(Rf12p*Rf11p/(Rf12p+Rf11p)),0.000000001))))</f>
        <v>0.292239246766186+0.188368962414765i</v>
      </c>
      <c r="G401" s="0" t="str">
        <f aca="false">IMDIV(IMDIV(IMPRODUCT(Gm,Rea,IMSUM(1,IMPRODUCT(Rz,Cz,0.000000001,$B401,sp))),IMSUM(1,IMPRODUCT($B401,sp,(Cz*0.000000000001),(Rea+Rz*1000)),IMPRODUCT($B401,sp,Rea,(Cea+Cp*0.000000000001)),IMPRODUCT(sp,sp,$B401,$B401,(Cea+Cp*0.000000000001),(Cz*0.000000000001),Rea,(Rz*1000)))),IMSUM(1,IMPRODUCT(sp,$B401,0.000000022)))</f>
        <v>9.7097722475365-16.0740873381555i</v>
      </c>
      <c r="H401" s="0" t="str">
        <f aca="false">IMPRODUCT($E401,$F401)</f>
        <v>-0.00941355551647865-0.0230379286581873i</v>
      </c>
      <c r="I401" s="0" t="str">
        <f aca="false">IMPRODUCT($G401,$H401)</f>
        <v>-0.461717157446447-0.0723787267915395i</v>
      </c>
      <c r="J401" s="44" t="n">
        <f aca="false">20*(IMREAL(IMLOG10($I401)))</f>
        <v>-6.60704786569652</v>
      </c>
      <c r="K401" s="44" t="n">
        <f aca="false">IF((180/PI())*IMARGUMENT($I401)&lt;0,180+(180/PI())*IMARGUMENT($I401),-180+(180/PI())*IMARGUMENT($I401))</f>
        <v>8.90917474094789</v>
      </c>
      <c r="O401" s="0"/>
      <c r="P401" s="0"/>
    </row>
    <row r="402" customFormat="false" ht="12.75" hidden="false" customHeight="false" outlineLevel="0" collapsed="false">
      <c r="A402" s="0" t="n">
        <f aca="false">A401+1</f>
        <v>369</v>
      </c>
      <c r="B402" s="0" t="n">
        <f aca="false">B401+10000</f>
        <v>190000</v>
      </c>
      <c r="C402" s="0" t="str">
        <f aca="false">IF(Modep,IMPRODUCT(Rop/(Rs*m*Kdp),IMDIV(IMSUM(1,IMPRODUCT(sp,$B402/wzp)),IMSUM(1,IMPRODUCT(sp,$B402/wpp)))),IMDIV(Rop*SQRT(Kp*(1-mdp/(mcp+mdp)))/(Rs*0.001),IMSUM((2*(1-mdp/(mcp+mdp))-mdp/(mcp+mdp)+(2-mdp/(mcp+mdp))*(Lp*uu*ms/(E*(1-mdp/(mcp+mdp))))),IMPRODUCT(sp,$B402,Cop*uu,Rop,(1-mdp/(mcp+mdp)),Lp*uu*ms/(E*(1-mdp/(mcp+mdp)))+1))))</f>
        <v>0.00926854896943438-0.0696804017552287i</v>
      </c>
      <c r="D402" s="0" t="str">
        <f aca="false">IMDIV(1,IMSUM(1,IMPRODUCT($B402/(Qp*wnp),sp,Modep),IMPRODUCT($B402/wnp,$B402/wnp,sp,sp,Modep)))</f>
        <v>0.378653928487672-0.867787815212762i</v>
      </c>
      <c r="E402" s="0" t="str">
        <f aca="false">IMPRODUCT($C402,$D402)</f>
        <v>-0.0569582311236607-0.0344278917235946i</v>
      </c>
      <c r="F402" s="0" t="str">
        <f aca="false">IMPRODUCT((Rf12p/(Rf12p+Rf11p)),IMDIV(IMSUM(1,IMPRODUCT(sp,$B402,Rf11p,Czzp,0.000000001)),IMSUM(1,IMPRODUCT(sp,$B402,Czzp,(Rf12p*Rf11p/(Rf12p+Rf11p)),0.000000001))))</f>
        <v>0.297545624469448+0.197343164017138i</v>
      </c>
      <c r="G402" s="0" t="str">
        <f aca="false">IMDIV(IMDIV(IMPRODUCT(Gm,Rea,IMSUM(1,IMPRODUCT(Rz,Cz,0.000000001,$B402,sp))),IMSUM(1,IMPRODUCT($B402,sp,(Cz*0.000000000001),(Rea+Rz*1000)),IMPRODUCT($B402,sp,Rea,(Cea+Cp*0.000000000001)),IMPRODUCT(sp,sp,$B402,$B402,(Cea+Cp*0.000000000001),(Cz*0.000000000001),Rea,(Rz*1000)))),IMSUM(1,IMPRODUCT(sp,$B402,0.000000022)))</f>
        <v>8.96368561077487-15.7057861896204i</v>
      </c>
      <c r="H402" s="0" t="str">
        <f aca="false">IMPRODUCT($E402,$F402)</f>
        <v>-0.0101535633651912-0.0214841860888261i</v>
      </c>
      <c r="I402" s="0" t="str">
        <f aca="false">IMPRODUCT($G402,$H402)</f>
        <v>-0.428439383003775-0.0331077944271646i</v>
      </c>
      <c r="J402" s="44" t="n">
        <f aca="false">20*(IMREAL(IMLOG10($I402)))</f>
        <v>-7.3363556273806</v>
      </c>
      <c r="K402" s="44" t="n">
        <f aca="false">IF((180/PI())*IMARGUMENT($I402)&lt;0,180+(180/PI())*IMARGUMENT($I402),-180+(180/PI())*IMARGUMENT($I402))</f>
        <v>4.41876866994551</v>
      </c>
      <c r="O402" s="0"/>
      <c r="P402" s="0"/>
    </row>
    <row r="403" customFormat="false" ht="12.75" hidden="false" customHeight="false" outlineLevel="0" collapsed="false">
      <c r="A403" s="0" t="n">
        <f aca="false">A402+1</f>
        <v>370</v>
      </c>
      <c r="B403" s="0" t="n">
        <f aca="false">B402+10000</f>
        <v>200000</v>
      </c>
      <c r="C403" s="0" t="str">
        <f aca="false">IF(Modep,IMPRODUCT(Rop/(Rs*m*Kdp),IMDIV(IMSUM(1,IMPRODUCT(sp,$B403/wzp)),IMSUM(1,IMPRODUCT(sp,$B403/wpp)))),IMDIV(Rop*SQRT(Kp*(1-mdp/(mcp+mdp)))/(Rs*0.001),IMSUM((2*(1-mdp/(mcp+mdp))-mdp/(mcp+mdp)+(2-mdp/(mcp+mdp))*(Lp*uu*ms/(E*(1-mdp/(mcp+mdp))))),IMPRODUCT(sp,$B403,Cop*uu,Rop,(1-mdp/(mcp+mdp)),Lp*uu*ms/(E*(1-mdp/(mcp+mdp)))+1))))</f>
        <v>0.00917738026651881-0.0661975441073302i</v>
      </c>
      <c r="D403" s="0" t="str">
        <f aca="false">IMDIV(1,IMSUM(1,IMPRODUCT($B403/(Qp*wnp),sp,Modep),IMPRODUCT($B403/wnp,$B403/wnp,sp,sp,Modep)))</f>
        <v>0.308233002045776-0.872465013573802i</v>
      </c>
      <c r="E403" s="0" t="str">
        <f aca="false">IMPRODUCT($C403,$D403)</f>
        <v>-0.0549262697476895-0.0284112109470603i</v>
      </c>
      <c r="F403" s="0" t="str">
        <f aca="false">IMPRODUCT((Rf12p/(Rf12p+Rf11p)),IMDIV(IMSUM(1,IMPRODUCT(sp,$B403,Rf11p,Czzp,0.000000001)),IMSUM(1,IMPRODUCT(sp,$B403,Czzp,(Rf12p*Rf11p/(Rf12p+Rf11p)),0.000000001))))</f>
        <v>0.303053372789149+0.206100896267772i</v>
      </c>
      <c r="G403" s="0" t="str">
        <f aca="false">IMDIV(IMDIV(IMPRODUCT(Gm,Rea,IMSUM(1,IMPRODUCT(Rz,Cz,0.000000001,$B403,sp))),IMSUM(1,IMPRODUCT($B403,sp,(Cz*0.000000000001),(Rea+Rz*1000)),IMPRODUCT($B403,sp,Rea,(Cea+Cp*0.000000000001)),IMPRODUCT(sp,sp,$B403,$B403,(Cea+Cp*0.000000000001),(Cz*0.000000000001),Rea,(Rz*1000)))),IMSUM(1,IMPRODUCT(sp,$B403,0.000000022)))</f>
        <v>8.28615471759548-15.3324053669328i</v>
      </c>
      <c r="H403" s="0" t="str">
        <f aca="false">IMPRODUCT($E403,$F403)</f>
        <v>-0.010790015261522-0.0199304667261748i</v>
      </c>
      <c r="I403" s="0" t="str">
        <f aca="false">IMPRODUCT($G403,$H403)</f>
        <v>-0.394989730860066+0.000289957018073661i</v>
      </c>
      <c r="J403" s="44" t="n">
        <f aca="false">20*(IMREAL(IMLOG10($I403)))</f>
        <v>-8.06828156427954</v>
      </c>
      <c r="K403" s="44" t="n">
        <f aca="false">IF((180/PI())*IMARGUMENT($I403)&lt;0,180+(180/PI())*IMARGUMENT($I403),-180+(180/PI())*IMARGUMENT($I403))</f>
        <v>-0.0420601071144517</v>
      </c>
      <c r="O403" s="0"/>
      <c r="P403" s="0"/>
    </row>
    <row r="404" customFormat="false" ht="12.75" hidden="false" customHeight="false" outlineLevel="0" collapsed="false">
      <c r="A404" s="0" t="n">
        <f aca="false">A403+1</f>
        <v>371</v>
      </c>
      <c r="B404" s="0" t="n">
        <f aca="false">B403+10000</f>
        <v>210000</v>
      </c>
      <c r="C404" s="0" t="str">
        <f aca="false">IF(Modep,IMPRODUCT(Rop/(Rs*m*Kdp),IMDIV(IMSUM(1,IMPRODUCT(sp,$B404/wzp)),IMSUM(1,IMPRODUCT(sp,$B404/wpp)))),IMDIV(Rop*SQRT(Kp*(1-mdp/(mcp+mdp)))/(Rs*0.001),IMSUM((2*(1-mdp/(mcp+mdp))-mdp/(mcp+mdp)+(2-mdp/(mcp+mdp))*(Lp*uu*ms/(E*(1-mdp/(mcp+mdp))))),IMPRODUCT(sp,$B404,Cop*uu,Rop,(1-mdp/(mcp+mdp)),Lp*uu*ms/(E*(1-mdp/(mcp+mdp)))+1))))</f>
        <v>0.00909892035254319-0.0630462328616303i</v>
      </c>
      <c r="D404" s="0" t="str">
        <f aca="false">IMDIV(1,IMSUM(1,IMPRODUCT($B404/(Qp*wnp),sp,Modep),IMPRODUCT($B404/wnp,$B404/wnp,sp,sp,Modep)))</f>
        <v>0.23906784194598-0.868848468096597i</v>
      </c>
      <c r="E404" s="0" t="str">
        <f aca="false">IMPRODUCT($C404,$D404)</f>
        <v>-0.052602363588368-0.0229779098426938i</v>
      </c>
      <c r="F404" s="0" t="str">
        <f aca="false">IMPRODUCT((Rf12p/(Rf12p+Rf11p)),IMDIV(IMSUM(1,IMPRODUCT(sp,$B404,Rf11p,Czzp,0.000000001)),IMSUM(1,IMPRODUCT(sp,$B404,Czzp,(Rf12p*Rf11p/(Rf12p+Rf11p)),0.000000001))))</f>
        <v>0.308751204291165+0.214636731589109i</v>
      </c>
      <c r="G404" s="0" t="str">
        <f aca="false">IMDIV(IMDIV(IMPRODUCT(Gm,Rea,IMSUM(1,IMPRODUCT(Rz,Cz,0.000000001,$B404,sp))),IMSUM(1,IMPRODUCT($B404,sp,(Cz*0.000000000001),(Rea+Rz*1000)),IMPRODUCT($B404,sp,Rea,(Cea+Cp*0.000000000001)),IMPRODUCT(sp,sp,$B404,$B404,(Cea+Cp*0.000000000001),(Cz*0.000000000001),Rea,(Rz*1000)))),IMSUM(1,IMPRODUCT(sp,$B404,0.000000022)))</f>
        <v>7.67047487378439-14.9585668368644i</v>
      </c>
      <c r="H404" s="0" t="str">
        <f aca="false">IMPRODUCT($E404,$F404)</f>
        <v>-0.0113091396390853-0.0183848567304948i</v>
      </c>
      <c r="I404" s="0" t="str">
        <f aca="false">IMPRODUCT($G404,$H404)</f>
        <v>-0.361757579635006+0.0281479395493038i</v>
      </c>
      <c r="J404" s="44" t="n">
        <f aca="false">20*(IMREAL(IMLOG10($I404)))</f>
        <v>-8.80543335791904</v>
      </c>
      <c r="K404" s="44" t="n">
        <f aca="false">IF((180/PI())*IMARGUMENT($I404)&lt;0,180+(180/PI())*IMARGUMENT($I404),-180+(180/PI())*IMARGUMENT($I404))</f>
        <v>-4.44915418026443</v>
      </c>
      <c r="O404" s="0"/>
      <c r="P404" s="0"/>
    </row>
    <row r="405" customFormat="false" ht="12.75" hidden="false" customHeight="false" outlineLevel="0" collapsed="false">
      <c r="A405" s="0" t="n">
        <f aca="false">A404+1</f>
        <v>372</v>
      </c>
      <c r="B405" s="0" t="n">
        <f aca="false">B404+10000</f>
        <v>220000</v>
      </c>
      <c r="C405" s="0" t="str">
        <f aca="false">IF(Modep,IMPRODUCT(Rop/(Rs*m*Kdp),IMDIV(IMSUM(1,IMPRODUCT(sp,$B405/wzp)),IMSUM(1,IMPRODUCT(sp,$B405/wpp)))),IMDIV(Rop*SQRT(Kp*(1-mdp/(mcp+mdp)))/(Rs*0.001),IMSUM((2*(1-mdp/(mcp+mdp))-mdp/(mcp+mdp)+(2-mdp/(mcp+mdp))*(Lp*uu*ms/(E*(1-mdp/(mcp+mdp))))),IMPRODUCT(sp,$B405,Cop*uu,Rop,(1-mdp/(mcp+mdp)),Lp*uu*ms/(E*(1-mdp/(mcp+mdp)))+1))))</f>
        <v>0.00903091246139258-0.0601812833039473i</v>
      </c>
      <c r="D405" s="0" t="str">
        <f aca="false">IMDIV(1,IMSUM(1,IMPRODUCT($B405/(Qp*wnp),sp,Modep),IMPRODUCT($B405/wnp,$B405/wnp,sp,sp,Modep)))</f>
        <v>0.172569949110552-0.857413161989366i</v>
      </c>
      <c r="E405" s="0" t="str">
        <f aca="false">IMPRODUCT($C405,$D405)</f>
        <v>-0.0500417603063309-0.0181287042063417i</v>
      </c>
      <c r="F405" s="0" t="str">
        <f aca="false">IMPRODUCT((Rf12p/(Rf12p+Rf11p)),IMDIV(IMSUM(1,IMPRODUCT(sp,$B405,Rf11p,Czzp,0.000000001)),IMSUM(1,IMPRODUCT(sp,$B405,Czzp,(Rf12p*Rf11p/(Rf12p+Rf11p)),0.000000001))))</f>
        <v>0.314627737629622+0.222945940535784i</v>
      </c>
      <c r="G405" s="0" t="str">
        <f aca="false">IMDIV(IMDIV(IMPRODUCT(Gm,Rea,IMSUM(1,IMPRODUCT(Rz,Cz,0.000000001,$B405,sp))),IMSUM(1,IMPRODUCT($B405,sp,(Cz*0.000000000001),(Rea+Rz*1000)),IMPRODUCT($B405,sp,Rea,(Cea+Cp*0.000000000001)),IMPRODUCT(sp,sp,$B405,$B405,(Cea+Cp*0.000000000001),(Cz*0.000000000001),Rea,(Rz*1000)))),IMSUM(1,IMPRODUCT(sp,$B405,0.000000022)))</f>
        <v>7.11046366659273-14.5877625142561i</v>
      </c>
      <c r="H405" s="0" t="str">
        <f aca="false">IMPRODUCT($E405,$F405)</f>
        <v>-0.0117028048222068-0.0168604005081591i</v>
      </c>
      <c r="I405" s="0" t="str">
        <f aca="false">IMPRODUCT($G405,$H405)</f>
        <v>-0.329167886993796+0.050832472279577i</v>
      </c>
      <c r="J405" s="44" t="n">
        <f aca="false">20*(IMREAL(IMLOG10($I405)))</f>
        <v>-9.54929697331282</v>
      </c>
      <c r="K405" s="44" t="n">
        <f aca="false">IF((180/PI())*IMARGUMENT($I405)&lt;0,180+(180/PI())*IMARGUMENT($I405),-180+(180/PI())*IMARGUMENT($I405))</f>
        <v>-8.77868068356747</v>
      </c>
      <c r="O405" s="0"/>
      <c r="P405" s="0"/>
    </row>
    <row r="406" customFormat="false" ht="12.75" hidden="false" customHeight="false" outlineLevel="0" collapsed="false">
      <c r="A406" s="0" t="n">
        <f aca="false">A405+1</f>
        <v>373</v>
      </c>
      <c r="B406" s="0" t="n">
        <f aca="false">B405+10000</f>
        <v>230000</v>
      </c>
      <c r="C406" s="0" t="str">
        <f aca="false">IF(Modep,IMPRODUCT(Rop/(Rs*m*Kdp),IMDIV(IMSUM(1,IMPRODUCT(sp,$B406/wzp)),IMSUM(1,IMPRODUCT(sp,$B406/wpp)))),IMDIV(Rop*SQRT(Kp*(1-mdp/(mcp+mdp)))/(Rs*0.001),IMSUM((2*(1-mdp/(mcp+mdp))-mdp/(mcp+mdp)+(2-mdp/(mcp+mdp))*(Lp*uu*ms/(E*(1-mdp/(mcp+mdp))))),IMPRODUCT(sp,$B406,Cop*uu,Rop,(1-mdp/(mcp+mdp)),Lp*uu*ms/(E*(1-mdp/(mcp+mdp)))+1))))</f>
        <v>0.00897157937562604-0.0575653636143501i</v>
      </c>
      <c r="D406" s="0" t="str">
        <f aca="false">IMDIV(1,IMSUM(1,IMPRODUCT($B406/(Qp*wnp),sp,Modep),IMPRODUCT($B406/wnp,$B406/wnp,sp,sp,Modep)))</f>
        <v>0.109965030920291-0.838943300842607i</v>
      </c>
      <c r="E406" s="0" t="str">
        <f aca="false">IMPRODUCT($C406,$D406)</f>
        <v>-0.0473075161613832-0.013856823404949i</v>
      </c>
      <c r="F406" s="0" t="str">
        <f aca="false">IMPRODUCT((Rf12p/(Rf12p+Rf11p)),IMDIV(IMSUM(1,IMPRODUCT(sp,$B406,Rf11p,Czzp,0.000000001)),IMSUM(1,IMPRODUCT(sp,$B406,Czzp,(Rf12p*Rf11p/(Rf12p+Rf11p)),0.000000001))))</f>
        <v>0.320671545925734+0.231024482284969i</v>
      </c>
      <c r="G406" s="0" t="str">
        <f aca="false">IMDIV(IMDIV(IMPRODUCT(Gm,Rea,IMSUM(1,IMPRODUCT(Rz,Cz,0.000000001,$B406,sp))),IMSUM(1,IMPRODUCT($B406,sp,(Cz*0.000000000001),(Rea+Rz*1000)),IMPRODUCT($B406,sp,Rea,(Cea+Cp*0.000000000001)),IMPRODUCT(sp,sp,$B406,$B406,(Cea+Cp*0.000000000001),(Cz*0.000000000001),Rea,(Rz*1000)))),IMSUM(1,IMPRODUCT(sp,$B406,0.000000022)))</f>
        <v>6.60048541903387-14.2225869426262i</v>
      </c>
      <c r="H406" s="0" t="str">
        <f aca="false">IMPRODUCT($E406,$F406)</f>
        <v>-0.0119689088881348-0.0153726834122563i</v>
      </c>
      <c r="I406" s="0" t="str">
        <f aca="false">IMPRODUCT($G406,$H406)</f>
        <v>-0.297639934970162+0.0687616745558471i</v>
      </c>
      <c r="J406" s="44" t="n">
        <f aca="false">20*(IMREAL(IMLOG10($I406)))</f>
        <v>-10.3003597948903</v>
      </c>
      <c r="K406" s="44" t="n">
        <f aca="false">IF((180/PI())*IMARGUMENT($I406)&lt;0,180+(180/PI())*IMARGUMENT($I406),-180+(180/PI())*IMARGUMENT($I406))</f>
        <v>-13.0084214715081</v>
      </c>
      <c r="O406" s="0"/>
      <c r="P406" s="0"/>
    </row>
    <row r="407" customFormat="false" ht="12.75" hidden="false" customHeight="false" outlineLevel="0" collapsed="false">
      <c r="A407" s="0" t="n">
        <f aca="false">A406+1</f>
        <v>374</v>
      </c>
      <c r="B407" s="0" t="n">
        <f aca="false">B406+10000</f>
        <v>240000</v>
      </c>
      <c r="C407" s="0" t="str">
        <f aca="false">IF(Modep,IMPRODUCT(Rop/(Rs*m*Kdp),IMDIV(IMSUM(1,IMPRODUCT(sp,$B407/wzp)),IMSUM(1,IMPRODUCT(sp,$B407/wpp)))),IMDIV(Rop*SQRT(Kp*(1-mdp/(mcp+mdp)))/(Rs*0.001),IMSUM((2*(1-mdp/(mcp+mdp))-mdp/(mcp+mdp)+(2-mdp/(mcp+mdp))*(Lp*uu*ms/(E*(1-mdp/(mcp+mdp))))),IMPRODUCT(sp,$B407,Cop*uu,Rop,(1-mdp/(mcp+mdp)),Lp*uu*ms/(E*(1-mdp/(mcp+mdp)))+1))))</f>
        <v>0.00891950615045301-0.0551673600936189i</v>
      </c>
      <c r="D407" s="0" t="str">
        <f aca="false">IMDIV(1,IMSUM(1,IMPRODUCT($B407/(Qp*wnp),sp,Modep),IMPRODUCT($B407/wnp,$B407/wnp,sp,sp,Modep)))</f>
        <v>0.0522190732476394-0.814452439458373i</v>
      </c>
      <c r="E407" s="0" t="str">
        <f aca="false">IMPRODUCT($C407,$D407)</f>
        <v>-0.0444654226617232-0.010145301960608i</v>
      </c>
      <c r="F407" s="0" t="str">
        <f aca="false">IMPRODUCT((Rf12p/(Rf12p+Rf11p)),IMDIV(IMSUM(1,IMPRODUCT(sp,$B407,Rf11p,Czzp,0.000000001)),IMSUM(1,IMPRODUCT(sp,$B407,Czzp,(Rf12p*Rf11p/(Rf12p+Rf11p)),0.000000001))))</f>
        <v>0.326871203044628+0.238868991580634i</v>
      </c>
      <c r="G407" s="0" t="str">
        <f aca="false">IMDIV(IMDIV(IMPRODUCT(Gm,Rea,IMSUM(1,IMPRODUCT(Rz,Cz,0.000000001,$B407,sp))),IMSUM(1,IMPRODUCT($B407,sp,(Cz*0.000000000001),(Rea+Rz*1000)),IMPRODUCT($B407,sp,Rea,(Cea+Cp*0.000000000001)),IMPRODUCT(sp,sp,$B407,$B407,(Cea+Cp*0.000000000001),(Cz*0.000000000001),Rea,(Rz*1000)))),IMSUM(1,IMPRODUCT(sp,$B407,0.000000022)))</f>
        <v>6.13544451882421-13.8649276338961i</v>
      </c>
      <c r="H407" s="0" t="str">
        <f aca="false">IMPRODUCT($E407,$F407)</f>
        <v>-0.0121110681507139-0.0139376177285275i</v>
      </c>
      <c r="I407" s="0" t="str">
        <f aca="false">IMPRODUCT($G407,$H407)</f>
        <v>-0.267550847897345+0.0824056031808709i</v>
      </c>
      <c r="J407" s="44" t="n">
        <f aca="false">20*(IMREAL(IMLOG10($I407)))</f>
        <v>-11.058272136121</v>
      </c>
      <c r="K407" s="44" t="n">
        <f aca="false">IF((180/PI())*IMARGUMENT($I407)&lt;0,180+(180/PI())*IMARGUMENT($I407),-180+(180/PI())*IMARGUMENT($I407))</f>
        <v>-17.1188209966556</v>
      </c>
      <c r="O407" s="0"/>
      <c r="P407" s="0"/>
    </row>
    <row r="408" customFormat="false" ht="12.75" hidden="false" customHeight="false" outlineLevel="0" collapsed="false">
      <c r="A408" s="0" t="n">
        <f aca="false">A407+1</f>
        <v>375</v>
      </c>
      <c r="B408" s="0" t="n">
        <f aca="false">B407+10000</f>
        <v>250000</v>
      </c>
      <c r="C408" s="0" t="str">
        <f aca="false">IF(Modep,IMPRODUCT(Rop/(Rs*m*Kdp),IMDIV(IMSUM(1,IMPRODUCT(sp,$B408/wzp)),IMSUM(1,IMPRODUCT(sp,$B408/wpp)))),IMDIV(Rop*SQRT(Kp*(1-mdp/(mcp+mdp)))/(Rs*0.001),IMSUM((2*(1-mdp/(mcp+mdp))-mdp/(mcp+mdp)+(2-mdp/(mcp+mdp))*(Lp*uu*ms/(E*(1-mdp/(mcp+mdp))))),IMPRODUCT(sp,$B408,Cop*uu,Rop,(1-mdp/(mcp+mdp)),Lp*uu*ms/(E*(1-mdp/(mcp+mdp)))+1))))</f>
        <v>0.00887355498267032-0.0529611344074711i</v>
      </c>
      <c r="D408" s="0" t="str">
        <f aca="false">IMDIV(1,IMSUM(1,IMPRODUCT($B408/(Qp*wnp),sp,Modep),IMPRODUCT($B408/wnp,$B408/wnp,sp,sp,Modep)))</f>
        <v>6.15871267149929e-16-0.785088474737382i</v>
      </c>
      <c r="E408" s="0" t="str">
        <f aca="false">IMPRODUCT($C408,$D408)</f>
        <v>-0.041579176232323-0.00696652574684297i</v>
      </c>
      <c r="F408" s="0" t="str">
        <f aca="false">IMPRODUCT((Rf12p/(Rf12p+Rf11p)),IMDIV(IMSUM(1,IMPRODUCT(sp,$B408,Rf11p,Czzp,0.000000001)),IMSUM(1,IMPRODUCT(sp,$B408,Czzp,(Rf12p*Rf11p/(Rf12p+Rf11p)),0.000000001))))</f>
        <v>0.333215327517999+0.24647676244256i</v>
      </c>
      <c r="G408" s="0" t="str">
        <f aca="false">IMDIV(IMDIV(IMPRODUCT(Gm,Rea,IMSUM(1,IMPRODUCT(Rz,Cz,0.000000001,$B408,sp))),IMSUM(1,IMPRODUCT($B408,sp,(Cz*0.000000000001),(Rea+Rz*1000)),IMPRODUCT($B408,sp,Rea,(Cea+Cp*0.000000000001)),IMPRODUCT(sp,sp,$B408,$B408,(Cea+Cp*0.000000000001),(Cz*0.000000000001),Rea,(Rz*1000)))),IMSUM(1,IMPRODUCT(sp,$B408,0.000000022)))</f>
        <v>5.71076008901889-13.5161188361479i</v>
      </c>
      <c r="H408" s="0" t="str">
        <f aca="false">IMPRODUCT($E408,$F408)</f>
        <v>-0.0121377321146275-0.0125696539011685i</v>
      </c>
      <c r="I408" s="0" t="str">
        <f aca="false">IMPRODUCT($G408,$H408)</f>
        <v>-0.239208611988861+0.0922727518310604i</v>
      </c>
      <c r="J408" s="44" t="n">
        <f aca="false">20*(IMREAL(IMLOG10($I408)))</f>
        <v>-11.8220319544177</v>
      </c>
      <c r="K408" s="44" t="n">
        <f aca="false">IF((180/PI())*IMARGUMENT($I408)&lt;0,180+(180/PI())*IMARGUMENT($I408),-180+(180/PI())*IMARGUMENT($I408))</f>
        <v>-21.0937099617217</v>
      </c>
      <c r="O408" s="0"/>
      <c r="P408" s="0"/>
    </row>
    <row r="409" customFormat="false" ht="12.75" hidden="false" customHeight="false" outlineLevel="0" collapsed="false">
      <c r="A409" s="0" t="n">
        <f aca="false">A408+1</f>
        <v>376</v>
      </c>
      <c r="B409" s="0" t="n">
        <f aca="false">B408+10000</f>
        <v>260000</v>
      </c>
      <c r="C409" s="0" t="str">
        <f aca="false">IF(Modep,IMPRODUCT(Rop/(Rs*m*Kdp),IMDIV(IMSUM(1,IMPRODUCT(sp,$B409/wzp)),IMSUM(1,IMPRODUCT(sp,$B409/wpp)))),IMDIV(Rop*SQRT(Kp*(1-mdp/(mcp+mdp)))/(Rs*0.001),IMSUM((2*(1-mdp/(mcp+mdp))-mdp/(mcp+mdp)+(2-mdp/(mcp+mdp))*(Lp*uu*ms/(E*(1-mdp/(mcp+mdp))))),IMPRODUCT(sp,$B409,Cop*uu,Rop,(1-mdp/(mcp+mdp)),Lp*uu*ms/(E*(1-mdp/(mcp+mdp)))+1))))</f>
        <v>0.00883280253590848-0.0509245674003257i</v>
      </c>
      <c r="D409" s="0" t="str">
        <f aca="false">IMDIV(1,IMSUM(1,IMPRODUCT($B409/(Qp*wnp),sp,Modep),IMPRODUCT($B409/wnp,$B409/wnp,sp,sp,Modep)))</f>
        <v>-0.0463250488738871-0.752039175924273i</v>
      </c>
      <c r="E409" s="0" t="str">
        <f aca="false">IMPRODUCT($C409,$D409)</f>
        <v>-0.0387064497112104-0.0042835304665048i</v>
      </c>
      <c r="F409" s="0" t="str">
        <f aca="false">IMPRODUCT((Rf12p/(Rf12p+Rf11p)),IMDIV(IMSUM(1,IMPRODUCT(sp,$B409,Rf11p,Czzp,0.000000001)),IMSUM(1,IMPRODUCT(sp,$B409,Czzp,(Rf12p*Rf11p/(Rf12p+Rf11p)),0.000000001))))</f>
        <v>0.339692623902462+0.25384572896452i</v>
      </c>
      <c r="G409" s="0" t="str">
        <f aca="false">IMDIV(IMDIV(IMPRODUCT(Gm,Rea,IMSUM(1,IMPRODUCT(Rz,Cz,0.000000001,$B409,sp))),IMSUM(1,IMPRODUCT($B409,sp,(Cz*0.000000000001),(Rea+Rz*1000)),IMPRODUCT($B409,sp,Rea,(Cea+Cp*0.000000000001)),IMPRODUCT(sp,sp,$B409,$B409,(Cea+Cp*0.000000000001),(Cz*0.000000000001),Rea,(Rz*1000)))),IMSUM(1,IMPRODUCT(sp,$B409,0.000000022)))</f>
        <v>5.32233041439586-13.177064625896i</v>
      </c>
      <c r="H409" s="0" t="str">
        <f aca="false">IMPRODUCT($E409,$F409)</f>
        <v>-0.0120609395505381-0.0112805506463039i</v>
      </c>
      <c r="I409" s="0" t="str">
        <f aca="false">IMPRODUCT($G409,$H409)</f>
        <v>-0.212836850278058+0.0988889621105095i</v>
      </c>
      <c r="J409" s="44" t="n">
        <f aca="false">20*(IMREAL(IMLOG10($I409)))</f>
        <v>-12.5901748840033</v>
      </c>
      <c r="K409" s="44" t="n">
        <f aca="false">IF((180/PI())*IMARGUMENT($I409)&lt;0,180+(180/PI())*IMARGUMENT($I409),-180+(180/PI())*IMARGUMENT($I409))</f>
        <v>-24.9206794678314</v>
      </c>
      <c r="O409" s="0"/>
      <c r="P409" s="0"/>
    </row>
    <row r="410" customFormat="false" ht="12.75" hidden="false" customHeight="false" outlineLevel="0" collapsed="false">
      <c r="A410" s="0" t="n">
        <f aca="false">A409+1</f>
        <v>377</v>
      </c>
      <c r="B410" s="0" t="n">
        <f aca="false">B409+10000</f>
        <v>270000</v>
      </c>
      <c r="C410" s="0" t="str">
        <f aca="false">IF(Modep,IMPRODUCT(Rop/(Rs*m*Kdp),IMDIV(IMSUM(1,IMPRODUCT(sp,$B410/wzp)),IMSUM(1,IMPRODUCT(sp,$B410/wpp)))),IMDIV(Rop*SQRT(Kp*(1-mdp/(mcp+mdp)))/(Rs*0.001),IMSUM((2*(1-mdp/(mcp+mdp))-mdp/(mcp+mdp)+(2-mdp/(mcp+mdp))*(Lp*uu*ms/(E*(1-mdp/(mcp+mdp))))),IMPRODUCT(sp,$B410,Cop*uu,Rop,(1-mdp/(mcp+mdp)),Lp*uu*ms/(E*(1-mdp/(mcp+mdp)))+1))))</f>
        <v>0.00879649319905829-0.0490388152444158i</v>
      </c>
      <c r="D410" s="0" t="str">
        <f aca="false">IMDIV(1,IMSUM(1,IMPRODUCT($B410/(Qp*wnp),sp,Modep),IMPRODUCT($B410/wnp,$B410/wnp,sp,sp,Modep)))</f>
        <v>-0.0866631689645936-0.716450841742934i</v>
      </c>
      <c r="E410" s="0" t="str">
        <f aca="false">IMPRODUCT($C410,$D410)</f>
        <v>-0.0358962324363438-0.00205239582550101i</v>
      </c>
      <c r="F410" s="0" t="str">
        <f aca="false">IMPRODUCT((Rf12p/(Rf12p+Rf11p)),IMDIV(IMSUM(1,IMPRODUCT(sp,$B410,Rf11p,Czzp,0.000000001)),IMSUM(1,IMPRODUCT(sp,$B410,Czzp,(Rf12p*Rf11p/(Rf12p+Rf11p)),0.000000001))))</f>
        <v>0.346291921405139+0.260974443534278i</v>
      </c>
      <c r="G410" s="0" t="str">
        <f aca="false">IMDIV(IMDIV(IMPRODUCT(Gm,Rea,IMSUM(1,IMPRODUCT(Rz,Cz,0.000000001,$B410,sp))),IMSUM(1,IMPRODUCT($B410,sp,(Cz*0.000000000001),(Rea+Rz*1000)),IMPRODUCT($B410,sp,Rea,(Cea+Cp*0.000000000001)),IMPRODUCT(sp,sp,$B410,$B410,(Cea+Cp*0.000000000001),(Cz*0.000000000001),Rea,(Rz*1000)))),IMSUM(1,IMPRODUCT(sp,$B410,0.000000022)))</f>
        <v>4.96649266425891-12.8483367731376i</v>
      </c>
      <c r="H410" s="0" t="str">
        <f aca="false">IMPRODUCT($E410,$F410)</f>
        <v>-0.0118949524431148-0.0100787273789486i</v>
      </c>
      <c r="I410" s="0" t="str">
        <f aca="false">IMPRODUCT($G410,$H410)</f>
        <v>-0.188571077659812+0.102774429296981i</v>
      </c>
      <c r="J410" s="44" t="n">
        <f aca="false">20*(IMREAL(IMLOG10($I410)))</f>
        <v>-13.3609530880067</v>
      </c>
      <c r="K410" s="44" t="n">
        <f aca="false">IF((180/PI())*IMARGUMENT($I410)&lt;0,180+(180/PI())*IMARGUMENT($I410),-180+(180/PI())*IMARGUMENT($I410))</f>
        <v>-28.5911318087534</v>
      </c>
      <c r="O410" s="0"/>
      <c r="P410" s="0"/>
    </row>
    <row r="411" customFormat="false" ht="12.75" hidden="false" customHeight="false" outlineLevel="0" collapsed="false">
      <c r="A411" s="0" t="n">
        <f aca="false">A410+1</f>
        <v>378</v>
      </c>
      <c r="B411" s="0" t="n">
        <f aca="false">B410+10000</f>
        <v>280000</v>
      </c>
      <c r="C411" s="0" t="str">
        <f aca="false">IF(Modep,IMPRODUCT(Rop/(Rs*m*Kdp),IMDIV(IMSUM(1,IMPRODUCT(sp,$B411/wzp)),IMSUM(1,IMPRODUCT(sp,$B411/wpp)))),IMDIV(Rop*SQRT(Kp*(1-mdp/(mcp+mdp)))/(Rs*0.001),IMSUM((2*(1-mdp/(mcp+mdp))-mdp/(mcp+mdp)+(2-mdp/(mcp+mdp))*(Lp*uu*ms/(E*(1-mdp/(mcp+mdp))))),IMPRODUCT(sp,$B411,Cop*uu,Rop,(1-mdp/(mcp+mdp)),Lp*uu*ms/(E*(1-mdp/(mcp+mdp)))+1))))</f>
        <v>0.00876400381149321-0.0472877248810824i</v>
      </c>
      <c r="D411" s="0" t="str">
        <f aca="false">IMDIV(1,IMSUM(1,IMPRODUCT($B411/(Qp*wnp),sp,Modep),IMPRODUCT($B411/wnp,$B411/wnp,sp,sp,Modep)))</f>
        <v>-0.121149740298795-0.679367553719327i</v>
      </c>
      <c r="E411" s="0" t="str">
        <f aca="false">IMPRODUCT($C411,$D411)</f>
        <v>-0.0331875027591536-0.000225084241537002i</v>
      </c>
      <c r="F411" s="0" t="str">
        <f aca="false">IMPRODUCT((Rf12p/(Rf12p+Rf11p)),IMDIV(IMSUM(1,IMPRODUCT(sp,$B411,Rf11p,Czzp,0.000000001)),IMSUM(1,IMPRODUCT(sp,$B411,Czzp,(Rf12p*Rf11p/(Rf12p+Rf11p)),0.000000001))))</f>
        <v>0.353002209648662+0.267862052811215i</v>
      </c>
      <c r="G411" s="0" t="str">
        <f aca="false">IMDIV(IMDIV(IMPRODUCT(Gm,Rea,IMSUM(1,IMPRODUCT(Rz,Cz,0.000000001,$B411,sp))),IMSUM(1,IMPRODUCT($B411,sp,(Cz*0.000000000001),(Rea+Rz*1000)),IMPRODUCT($B411,sp,Rea,(Cea+Cp*0.000000000001)),IMPRODUCT(sp,sp,$B411,$B411,(Cea+Cp*0.000000000001),(Cz*0.000000000001),Rea,(Rz*1000)))),IMSUM(1,IMPRODUCT(sp,$B411,0.000000022)))</f>
        <v>4.63998145413732-12.5302521418088i</v>
      </c>
      <c r="H411" s="0" t="str">
        <f aca="false">IMPRODUCT($E411,$F411)</f>
        <v>-0.0116549702797087-0.0089691278513644i</v>
      </c>
      <c r="I411" s="0" t="str">
        <f aca="false">IMPRODUCT($G411,$H411)</f>
        <v>-0.166464279416086+0.104423129419921i</v>
      </c>
      <c r="J411" s="44" t="n">
        <f aca="false">20*(IMREAL(IMLOG10($I411)))</f>
        <v>-14.1324906375259</v>
      </c>
      <c r="K411" s="44" t="n">
        <f aca="false">IF((180/PI())*IMARGUMENT($I411)&lt;0,180+(180/PI())*IMARGUMENT($I411),-180+(180/PI())*IMARGUMENT($I411))</f>
        <v>-32.1000700966718</v>
      </c>
      <c r="O411" s="0"/>
      <c r="P411" s="0"/>
    </row>
    <row r="412" customFormat="false" ht="12.75" hidden="false" customHeight="false" outlineLevel="0" collapsed="false">
      <c r="A412" s="0" t="n">
        <f aca="false">A411+1</f>
        <v>379</v>
      </c>
      <c r="B412" s="0" t="n">
        <f aca="false">B411+10000</f>
        <v>290000</v>
      </c>
      <c r="C412" s="0" t="str">
        <f aca="false">IF(Modep,IMPRODUCT(Rop/(Rs*m*Kdp),IMDIV(IMSUM(1,IMPRODUCT(sp,$B412/wzp)),IMSUM(1,IMPRODUCT(sp,$B412/wpp)))),IMDIV(Rop*SQRT(Kp*(1-mdp/(mcp+mdp)))/(Rs*0.001),IMSUM((2*(1-mdp/(mcp+mdp))-mdp/(mcp+mdp)+(2-mdp/(mcp+mdp))*(Lp*uu*ms/(E*(1-mdp/(mcp+mdp))))),IMPRODUCT(sp,$B412,Cop*uu,Rop,(1-mdp/(mcp+mdp)),Lp*uu*ms/(E*(1-mdp/(mcp+mdp)))+1))))</f>
        <v>0.00873481674937745-0.0456573703317321i</v>
      </c>
      <c r="D412" s="0" t="str">
        <f aca="false">IMDIV(1,IMSUM(1,IMPRODUCT($B412/(Qp*wnp),sp,Modep),IMPRODUCT($B412/wnp,$B412/wnp,sp,sp,Modep)))</f>
        <v>-0.150093468150943-0.641693213632374i</v>
      </c>
      <c r="E412" s="0" t="str">
        <f aca="false">IMPRODUCT($C412,$D412)</f>
        <v>-0.0306090636337496+0.00124780042934374i</v>
      </c>
      <c r="F412" s="0" t="str">
        <f aca="false">IMPRODUCT((Rf12p/(Rf12p+Rf11p)),IMDIV(IMSUM(1,IMPRODUCT(sp,$B412,Rf11p,Czzp,0.000000001)),IMSUM(1,IMPRODUCT(sp,$B412,Czzp,(Rf12p*Rf11p/(Rf12p+Rf11p)),0.000000001))))</f>
        <v>0.359812671486734+0.274508271795695i</v>
      </c>
      <c r="G412" s="0" t="str">
        <f aca="false">IMDIV(IMDIV(IMPRODUCT(Gm,Rea,IMSUM(1,IMPRODUCT(Rz,Cz,0.000000001,$B412,sp))),IMSUM(1,IMPRODUCT($B412,sp,(Cz*0.000000000001),(Rea+Rz*1000)),IMPRODUCT($B412,sp,Rea,(Cea+Cp*0.000000000001)),IMPRODUCT(sp,sp,$B412,$B412,(Cea+Cp*0.000000000001),(Cz*0.000000000001),Rea,(Rz*1000)))),IMSUM(1,IMPRODUCT(sp,$B412,0.000000022)))</f>
        <v>4.33988842316843-12.2229336492109i</v>
      </c>
      <c r="H412" s="0" t="str">
        <f aca="false">IMPRODUCT($E412,$F412)</f>
        <v>-0.011356060497172-0.0079534667534206i</v>
      </c>
      <c r="I412" s="0" t="str">
        <f aca="false">IMPRODUCT($G412,$H412)</f>
        <v>-0.146498731892742+0.104287215686133i</v>
      </c>
      <c r="J412" s="44" t="n">
        <f aca="false">20*(IMREAL(IMLOG10($I412)))</f>
        <v>-14.902908480748</v>
      </c>
      <c r="K412" s="44" t="n">
        <f aca="false">IF((180/PI())*IMARGUMENT($I412)&lt;0,180+(180/PI())*IMARGUMENT($I412),-180+(180/PI())*IMARGUMENT($I412))</f>
        <v>-35.445705866529</v>
      </c>
      <c r="O412" s="0"/>
      <c r="P412" s="0"/>
    </row>
    <row r="413" customFormat="false" ht="12.75" hidden="false" customHeight="false" outlineLevel="0" collapsed="false">
      <c r="A413" s="0" t="n">
        <f aca="false">A412+1</f>
        <v>380</v>
      </c>
      <c r="B413" s="0" t="n">
        <f aca="false">B412+10000</f>
        <v>300000</v>
      </c>
      <c r="C413" s="0" t="str">
        <f aca="false">IF(Modep,IMPRODUCT(Rop/(Rs*m*Kdp),IMDIV(IMSUM(1,IMPRODUCT(sp,$B413/wzp)),IMSUM(1,IMPRODUCT(sp,$B413/wpp)))),IMDIV(Rop*SQRT(Kp*(1-mdp/(mcp+mdp)))/(Rs*0.001),IMSUM((2*(1-mdp/(mcp+mdp))-mdp/(mcp+mdp)+(2-mdp/(mcp+mdp))*(Lp*uu*ms/(E*(1-mdp/(mcp+mdp))))),IMPRODUCT(sp,$B413,Cop*uu,Rop,(1-mdp/(mcp+mdp)),Lp*uu*ms/(E*(1-mdp/(mcp+mdp)))+1))))</f>
        <v>0.00870849918256373-0.044135681694145i</v>
      </c>
      <c r="D413" s="0" t="str">
        <f aca="false">IMDIV(1,IMSUM(1,IMPRODUCT($B413/(Qp*wnp),sp,Modep),IMPRODUCT($B413/wnp,$B413/wnp,sp,sp,Modep)))</f>
        <v>-0.17392114582216-0.604174450345185i</v>
      </c>
      <c r="E413" s="0" t="str">
        <f aca="false">IMPRODUCT($C413,$D413)</f>
        <v>-0.028180243384393+0.0024146756249309i</v>
      </c>
      <c r="F413" s="0" t="str">
        <f aca="false">IMPRODUCT((Rf12p/(Rf12p+Rf11p)),IMDIV(IMSUM(1,IMPRODUCT(sp,$B413,Rf11p,Czzp,0.000000001)),IMSUM(1,IMPRODUCT(sp,$B413,Czzp,(Rf12p*Rf11p/(Rf12p+Rf11p)),0.000000001))))</f>
        <v>0.366712712818422+0.280913356318509i</v>
      </c>
      <c r="G413" s="0" t="str">
        <f aca="false">IMDIV(IMDIV(IMPRODUCT(Gm,Rea,IMSUM(1,IMPRODUCT(Rz,Cz,0.000000001,$B413,sp))),IMSUM(1,IMPRODUCT($B413,sp,(Cz*0.000000000001),(Rea+Rz*1000)),IMPRODUCT($B413,sp,Rea,(Cea+Cp*0.000000000001)),IMPRODUCT(sp,sp,$B413,$B413,(Cea+Cp*0.000000000001),(Cz*0.000000000001),Rea,(Rz*1000)))),IMSUM(1,IMPRODUCT(sp,$B413,0.000000022)))</f>
        <v>4.06362408643864-11.9263581082995i</v>
      </c>
      <c r="H413" s="0" t="str">
        <f aca="false">IMPRODUCT($E413,$F413)</f>
        <v>-0.011012368133594-0.00703071450198737i</v>
      </c>
      <c r="I413" s="0" t="str">
        <f aca="false">IMPRODUCT($G413,$H413)</f>
        <v>-0.128600943304318+0.102767265186518i</v>
      </c>
      <c r="J413" s="44" t="n">
        <f aca="false">20*(IMREAL(IMLOG10($I413)))</f>
        <v>-15.6704171225708</v>
      </c>
      <c r="K413" s="44" t="n">
        <f aca="false">IF((180/PI())*IMARGUMENT($I413)&lt;0,180+(180/PI())*IMARGUMENT($I413),-180+(180/PI())*IMARGUMENT($I413))</f>
        <v>-38.6289637989212</v>
      </c>
      <c r="O413" s="0"/>
      <c r="P413" s="0"/>
    </row>
    <row r="414" customFormat="false" ht="12.75" hidden="false" customHeight="false" outlineLevel="0" collapsed="false">
      <c r="A414" s="0" t="n">
        <f aca="false">A413+1</f>
        <v>381</v>
      </c>
      <c r="B414" s="0" t="n">
        <f aca="false">B413+10000</f>
        <v>310000</v>
      </c>
      <c r="C414" s="0" t="str">
        <f aca="false">IF(Modep,IMPRODUCT(Rop/(Rs*m*Kdp),IMDIV(IMSUM(1,IMPRODUCT(sp,$B414/wzp)),IMSUM(1,IMPRODUCT(sp,$B414/wpp)))),IMDIV(Rop*SQRT(Kp*(1-mdp/(mcp+mdp)))/(Rs*0.001),IMSUM((2*(1-mdp/(mcp+mdp))-mdp/(mcp+mdp)+(2-mdp/(mcp+mdp))*(Lp*uu*ms/(E*(1-mdp/(mcp+mdp))))),IMPRODUCT(sp,$B414,Cop*uu,Rop,(1-mdp/(mcp+mdp)),Lp*uu*ms/(E*(1-mdp/(mcp+mdp)))+1))))</f>
        <v>0.0086846869366656-0.0427121459080732i</v>
      </c>
      <c r="D414" s="0" t="str">
        <f aca="false">IMDIV(1,IMSUM(1,IMPRODUCT($B414/(Qp*wnp),sp,Modep),IMPRODUCT($B414/wnp,$B414/wnp,sp,sp,Modep)))</f>
        <v>-0.193128150633953-0.567400096103592i</v>
      </c>
      <c r="E414" s="0" t="str">
        <f aca="false">IMPRODUCT($C414,$D414)</f>
        <v>-0.0259121332199445+0.00332122554634007i</v>
      </c>
      <c r="F414" s="0" t="str">
        <f aca="false">IMPRODUCT((Rf12p/(Rf12p+Rf11p)),IMDIV(IMSUM(1,IMPRODUCT(sp,$B414,Rf11p,Czzp,0.000000001)),IMSUM(1,IMPRODUCT(sp,$B414,Czzp,(Rf12p*Rf11p/(Rf12p+Rf11p)),0.000000001))))</f>
        <v>0.373691989383678+0.287078074268976i</v>
      </c>
      <c r="G414" s="0" t="str">
        <f aca="false">IMDIV(IMDIV(IMPRODUCT(Gm,Rea,IMSUM(1,IMPRODUCT(Rz,Cz,0.000000001,$B414,sp))),IMSUM(1,IMPRODUCT($B414,sp,(Cz*0.000000000001),(Rea+Rz*1000)),IMPRODUCT($B414,sp,Rea,(Cea+Cp*0.000000000001)),IMPRODUCT(sp,sp,$B414,$B414,(Cea+Cp*0.000000000001),(Cz*0.000000000001),Rea,(Rz*1000)))),IMSUM(1,IMPRODUCT(sp,$B414,0.000000022)))</f>
        <v>3.80888261666564-11.6403936571028i</v>
      </c>
      <c r="H414" s="0" t="str">
        <f aca="false">IMPRODUCT($E414,$F414)</f>
        <v>-0.0106366076461922-0.00619768992337912i</v>
      </c>
      <c r="I414" s="0" t="str">
        <f aca="false">IMPRODUCT($G414,$H414)</f>
        <v>-0.112657140436667+0.100208026765184i</v>
      </c>
      <c r="J414" s="44" t="n">
        <f aca="false">20*(IMREAL(IMLOG10($I414)))</f>
        <v>-16.4333790047419</v>
      </c>
      <c r="K414" s="44" t="n">
        <f aca="false">IF((180/PI())*IMARGUMENT($I414)&lt;0,180+(180/PI())*IMARGUMENT($I414),-180+(180/PI())*IMARGUMENT($I414))</f>
        <v>-41.6529511271482</v>
      </c>
      <c r="O414" s="0"/>
      <c r="P414" s="0"/>
    </row>
    <row r="415" customFormat="false" ht="12.75" hidden="false" customHeight="false" outlineLevel="0" collapsed="false">
      <c r="A415" s="0" t="n">
        <f aca="false">A414+1</f>
        <v>382</v>
      </c>
      <c r="B415" s="0" t="n">
        <f aca="false">B414+10000</f>
        <v>320000</v>
      </c>
      <c r="C415" s="0" t="str">
        <f aca="false">IF(Modep,IMPRODUCT(Rop/(Rs*m*Kdp),IMDIV(IMSUM(1,IMPRODUCT(sp,$B415/wzp)),IMSUM(1,IMPRODUCT(sp,$B415/wpp)))),IMDIV(Rop*SQRT(Kp*(1-mdp/(mcp+mdp)))/(Rs*0.001),IMSUM((2*(1-mdp/(mcp+mdp))-mdp/(mcp+mdp)+(2-mdp/(mcp+mdp))*(Lp*uu*ms/(E*(1-mdp/(mcp+mdp))))),IMPRODUCT(sp,$B415,Cop*uu,Rop,(1-mdp/(mcp+mdp)),Lp*uu*ms/(E*(1-mdp/(mcp+mdp)))+1))))</f>
        <v>0.00866307182788297-0.0413775635996081i</v>
      </c>
      <c r="D415" s="0" t="str">
        <f aca="false">IMDIV(1,IMSUM(1,IMPRODUCT($B415/(Qp*wnp),sp,Modep),IMPRODUCT($B415/wnp,$B415/wnp,sp,sp,Modep)))</f>
        <v>-0.208237892481911-0.531812142654744i</v>
      </c>
      <c r="E415" s="0" t="str">
        <f aca="false">IMPRODUCT($C415,$D415)</f>
        <v>-0.0238090705755983+0.00400924984926024i</v>
      </c>
      <c r="F415" s="0" t="str">
        <f aca="false">IMPRODUCT((Rf12p/(Rf12p+Rf11p)),IMDIV(IMSUM(1,IMPRODUCT(sp,$B415,Rf11p,Czzp,0.000000001)),IMSUM(1,IMPRODUCT(sp,$B415,Czzp,(Rf12p*Rf11p/(Rf12p+Rf11p)),0.000000001))))</f>
        <v>0.380740430554228+0.29300367586755i</v>
      </c>
      <c r="G415" s="0" t="str">
        <f aca="false">IMDIV(IMDIV(IMPRODUCT(Gm,Rea,IMSUM(1,IMPRODUCT(Rz,Cz,0.000000001,$B415,sp))),IMSUM(1,IMPRODUCT($B415,sp,(Cz*0.000000000001),(Rea+Rz*1000)),IMPRODUCT($B415,sp,Rea,(Cea+Cp*0.000000000001)),IMPRODUCT(sp,sp,$B415,$B415,(Cea+Cp*0.000000000001),(Cz*0.000000000001),Rea,(Rz*1000)))),IMSUM(1,IMPRODUCT(sp,$B415,0.000000022)))</f>
        <v>3.57360981981153-11.3648289521415i</v>
      </c>
      <c r="H415" s="0" t="str">
        <f aca="false">IMPRODUCT($E415,$F415)</f>
        <v>-0.010239800725354-0.00544966168383341i</v>
      </c>
      <c r="I415" s="0" t="str">
        <f aca="false">IMPRODUCT($G415,$H415)</f>
        <v>-0.0985275253088445+0.096898619239665i</v>
      </c>
      <c r="J415" s="44" t="n">
        <f aca="false">20*(IMREAL(IMLOG10($I415)))</f>
        <v>-17.1903449590669</v>
      </c>
      <c r="K415" s="44" t="n">
        <f aca="false">IF((180/PI())*IMARGUMENT($I415)&lt;0,180+(180/PI())*IMARGUMENT($I415),-180+(180/PI())*IMARGUMENT($I415))</f>
        <v>-44.5224421893624</v>
      </c>
      <c r="O415" s="0"/>
      <c r="P415" s="0"/>
    </row>
    <row r="416" customFormat="false" ht="12.75" hidden="false" customHeight="false" outlineLevel="0" collapsed="false">
      <c r="A416" s="0" t="n">
        <f aca="false">A415+1</f>
        <v>383</v>
      </c>
      <c r="B416" s="0" t="n">
        <f aca="false">B415+10000</f>
        <v>330000</v>
      </c>
      <c r="C416" s="0" t="str">
        <f aca="false">IF(Modep,IMPRODUCT(Rop/(Rs*m*Kdp),IMDIV(IMSUM(1,IMPRODUCT(sp,$B416/wzp)),IMSUM(1,IMPRODUCT(sp,$B416/wpp)))),IMDIV(Rop*SQRT(Kp*(1-mdp/(mcp+mdp)))/(Rs*0.001),IMSUM((2*(1-mdp/(mcp+mdp))-mdp/(mcp+mdp)+(2-mdp/(mcp+mdp))*(Lp*uu*ms/(E*(1-mdp/(mcp+mdp))))),IMPRODUCT(sp,$B416,Cop*uu,Rop,(1-mdp/(mcp+mdp)),Lp*uu*ms/(E*(1-mdp/(mcp+mdp)))+1))))</f>
        <v>0.00864339164206478-0.0401238501152362i</v>
      </c>
      <c r="D416" s="0" t="str">
        <f aca="false">IMDIV(1,IMSUM(1,IMPRODUCT($B416/(Qp*wnp),sp,Modep),IMPRODUCT($B416/wnp,$B416/wnp,sp,sp,Modep)))</f>
        <v>-0.219771166832444-0.497723423996057i</v>
      </c>
      <c r="E416" s="0" t="str">
        <f aca="false">IMPRODUCT($C416,$D416)</f>
        <v>-0.0218701483298263+0.00451604687460817i</v>
      </c>
      <c r="F416" s="0" t="str">
        <f aca="false">IMPRODUCT((Rf12p/(Rf12p+Rf11p)),IMDIV(IMSUM(1,IMPRODUCT(sp,$B416,Rf11p,Czzp,0.000000001)),IMSUM(1,IMPRODUCT(sp,$B416,Czzp,(Rf12p*Rf11p/(Rf12p+Rf11p)),0.000000001))))</f>
        <v>0.387848260162487+0.298691863272998i</v>
      </c>
      <c r="G416" s="0" t="str">
        <f aca="false">IMDIV(IMDIV(IMPRODUCT(Gm,Rea,IMSUM(1,IMPRODUCT(Rz,Cz,0.000000001,$B416,sp))),IMSUM(1,IMPRODUCT($B416,sp,(Cz*0.000000000001),(Rea+Rz*1000)),IMPRODUCT($B416,sp,Rea,(Cea+Cp*0.000000000001)),IMPRODUCT(sp,sp,$B416,$B416,(Cea+Cp*0.000000000001),(Cz*0.000000000001),Rea,(Rz*1000)))),IMSUM(1,IMPRODUCT(sp,$B416,0.000000022)))</f>
        <v>3.35597432556577-11.099395865111i</v>
      </c>
      <c r="H416" s="0" t="str">
        <f aca="false">IMPRODUCT($E416,$F416)</f>
        <v>-0.00983120543482357-0.00478089443156365i</v>
      </c>
      <c r="I416" s="0" t="str">
        <f aca="false">IMPRODUCT($G416,$H416)</f>
        <v>-0.0860583129138604+0.0930758819867696i</v>
      </c>
      <c r="J416" s="44" t="n">
        <f aca="false">20*(IMREAL(IMLOG10($I416)))</f>
        <v>-17.9400701336986</v>
      </c>
      <c r="K416" s="44" t="n">
        <f aca="false">IF((180/PI())*IMARGUMENT($I416)&lt;0,180+(180/PI())*IMARGUMENT($I416),-180+(180/PI())*IMARGUMENT($I416))</f>
        <v>-47.2434108342858</v>
      </c>
      <c r="O416" s="0"/>
      <c r="P416" s="0"/>
    </row>
    <row r="417" customFormat="false" ht="12.75" hidden="false" customHeight="false" outlineLevel="0" collapsed="false">
      <c r="A417" s="0" t="n">
        <f aca="false">A416+1</f>
        <v>384</v>
      </c>
      <c r="B417" s="0" t="n">
        <f aca="false">B416+10000</f>
        <v>340000</v>
      </c>
      <c r="C417" s="0" t="str">
        <f aca="false">IF(Modep,IMPRODUCT(Rop/(Rs*m*Kdp),IMDIV(IMSUM(1,IMPRODUCT(sp,$B417/wzp)),IMSUM(1,IMPRODUCT(sp,$B417/wpp)))),IMDIV(Rop*SQRT(Kp*(1-mdp/(mcp+mdp)))/(Rs*0.001),IMSUM((2*(1-mdp/(mcp+mdp))-mdp/(mcp+mdp)+(2-mdp/(mcp+mdp))*(Lp*uu*ms/(E*(1-mdp/(mcp+mdp))))),IMPRODUCT(sp,$B417,Cop*uu,Rop,(1-mdp/(mcp+mdp)),Lp*uu*ms/(E*(1-mdp/(mcp+mdp)))+1))))</f>
        <v>0.00862542214540366-0.0389438716522879i</v>
      </c>
      <c r="D417" s="0" t="str">
        <f aca="false">IMDIV(1,IMSUM(1,IMPRODUCT($B417/(Qp*wnp),sp,Modep),IMPRODUCT($B417/wnp,$B417/wnp,sp,sp,Modep)))</f>
        <v>-0.228224838051543-0.465338205081451i</v>
      </c>
      <c r="E417" s="0" t="str">
        <f aca="false">IMPRODUCT($C417,$D417)</f>
        <v>-0.020090606905859+0.00487422034173155i</v>
      </c>
      <c r="F417" s="0" t="str">
        <f aca="false">IMPRODUCT((Rf12p/(Rf12p+Rf11p)),IMDIV(IMSUM(1,IMPRODUCT(sp,$B417,Rf11p,Czzp,0.000000001)),IMSUM(1,IMPRODUCT(sp,$B417,Czzp,(Rf12p*Rf11p/(Rf12p+Rf11p)),0.000000001))))</f>
        <v>0.39500601443658+0.304144759796602i</v>
      </c>
      <c r="G417" s="0" t="str">
        <f aca="false">IMDIV(IMDIV(IMPRODUCT(Gm,Rea,IMSUM(1,IMPRODUCT(Rz,Cz,0.000000001,$B417,sp))),IMSUM(1,IMPRODUCT($B417,sp,(Cz*0.000000000001),(Rea+Rz*1000)),IMPRODUCT($B417,sp,Rea,(Cea+Cp*0.000000000001)),IMPRODUCT(sp,sp,$B417,$B417,(Cea+Cp*0.000000000001),(Cz*0.000000000001),Rea,(Rz*1000)))),IMSUM(1,IMPRODUCT(sp,$B417,0.000000022)))</f>
        <v>3.15434186797385-10.8437870651396i</v>
      </c>
      <c r="H417" s="0" t="str">
        <f aca="false">IMPRODUCT($E417,$F417)</f>
        <v>-0.00941837913652705-0.00418510646087736i</v>
      </c>
      <c r="I417" s="0" t="str">
        <f aca="false">IMPRODUCT($G417,$H417)</f>
        <v>-0.0750911909454928+0.0889296413237794i</v>
      </c>
      <c r="J417" s="44" t="n">
        <f aca="false">20*(IMREAL(IMLOG10($I417)))</f>
        <v>-18.681514813872</v>
      </c>
      <c r="K417" s="44" t="n">
        <f aca="false">IF((180/PI())*IMARGUMENT($I417)&lt;0,180+(180/PI())*IMARGUMENT($I417),-180+(180/PI())*IMARGUMENT($I417))</f>
        <v>-49.8226280282416</v>
      </c>
      <c r="O417" s="0"/>
      <c r="P417" s="0"/>
    </row>
    <row r="418" customFormat="false" ht="12.75" hidden="false" customHeight="false" outlineLevel="0" collapsed="false">
      <c r="A418" s="0" t="n">
        <f aca="false">A417+1</f>
        <v>385</v>
      </c>
      <c r="B418" s="0" t="n">
        <f aca="false">B417+10000</f>
        <v>350000</v>
      </c>
      <c r="C418" s="0" t="str">
        <f aca="false">IF(Modep,IMPRODUCT(Rop/(Rs*m*Kdp),IMDIV(IMSUM(1,IMPRODUCT(sp,$B418/wzp)),IMSUM(1,IMPRODUCT(sp,$B418/wpp)))),IMDIV(Rop*SQRT(Kp*(1-mdp/(mcp+mdp)))/(Rs*0.001),IMSUM((2*(1-mdp/(mcp+mdp))-mdp/(mcp+mdp)+(2-mdp/(mcp+mdp))*(Lp*uu*ms/(E*(1-mdp/(mcp+mdp))))),IMPRODUCT(sp,$B418,Cop*uu,Rop,(1-mdp/(mcp+mdp)),Lp*uu*ms/(E*(1-mdp/(mcp+mdp)))+1))))</f>
        <v>0.00860897066931875-0.0378313094698453i</v>
      </c>
      <c r="D418" s="0" t="str">
        <f aca="false">IMDIV(1,IMSUM(1,IMPRODUCT($B418/(Qp*wnp),sp,Modep),IMPRODUCT($B418/wnp,$B418/wnp,sp,sp,Modep)))</f>
        <v>-0.234058451094951-0.434772961473311i</v>
      </c>
      <c r="E418" s="0" t="str">
        <f aca="false">IMPRODUCT($C418,$D418)</f>
        <v>-0.0184630327950006+0.00511179002426916i</v>
      </c>
      <c r="F418" s="0" t="str">
        <f aca="false">IMPRODUCT((Rf12p/(Rf12p+Rf11p)),IMDIV(IMSUM(1,IMPRODUCT(sp,$B418,Rf11p,Czzp,0.000000001)),IMSUM(1,IMPRODUCT(sp,$B418,Czzp,(Rf12p*Rf11p/(Rf12p+Rf11p)),0.000000001))))</f>
        <v>0.402204557131623+0.30936487897617i</v>
      </c>
      <c r="G418" s="0" t="str">
        <f aca="false">IMDIV(IMDIV(IMPRODUCT(Gm,Rea,IMSUM(1,IMPRODUCT(Rz,Cz,0.000000001,$B418,sp))),IMSUM(1,IMPRODUCT($B418,sp,(Cz*0.000000000001),(Rea+Rz*1000)),IMPRODUCT($B418,sp,Rea,(Cea+Cp*0.000000000001)),IMPRODUCT(sp,sp,$B418,$B418,(Cea+Cp*0.000000000001),(Cz*0.000000000001),Rea,(Rz*1000)))),IMSUM(1,IMPRODUCT(sp,$B418,0.000000022)))</f>
        <v>2.96725245056475-10.597669581203i</v>
      </c>
      <c r="H418" s="0" t="str">
        <f aca="false">IMPRODUCT($E418,$F418)</f>
        <v>-0.00900732423082947-0.0036558286632974i</v>
      </c>
      <c r="I418" s="0" t="str">
        <f aca="false">IMPRODUCT($G418,$H418)</f>
        <v>-0.0654702691160769+0.0846088794490801i</v>
      </c>
      <c r="J418" s="44" t="n">
        <f aca="false">20*(IMREAL(IMLOG10($I418)))</f>
        <v>-19.4138349644049</v>
      </c>
      <c r="K418" s="44" t="n">
        <f aca="false">IF((180/PI())*IMARGUMENT($I418)&lt;0,180+(180/PI())*IMARGUMENT($I418),-180+(180/PI())*IMARGUMENT($I418))</f>
        <v>-52.2673303621336</v>
      </c>
      <c r="O418" s="0"/>
      <c r="P418" s="0"/>
    </row>
    <row r="419" customFormat="false" ht="12.75" hidden="false" customHeight="false" outlineLevel="0" collapsed="false">
      <c r="A419" s="0" t="n">
        <f aca="false">A418+1</f>
        <v>386</v>
      </c>
      <c r="B419" s="0" t="n">
        <f aca="false">B418+10000</f>
        <v>360000</v>
      </c>
      <c r="C419" s="0" t="str">
        <f aca="false">IF(Modep,IMPRODUCT(Rop/(Rs*m*Kdp),IMDIV(IMSUM(1,IMPRODUCT(sp,$B419/wzp)),IMSUM(1,IMPRODUCT(sp,$B419/wpp)))),IMDIV(Rop*SQRT(Kp*(1-mdp/(mcp+mdp)))/(Rs*0.001),IMSUM((2*(1-mdp/(mcp+mdp))-mdp/(mcp+mdp)+(2-mdp/(mcp+mdp))*(Lp*uu*ms/(E*(1-mdp/(mcp+mdp))))),IMPRODUCT(sp,$B419,Cop*uu,Rop,(1-mdp/(mcp+mdp)),Lp*uu*ms/(E*(1-mdp/(mcp+mdp)))+1))))</f>
        <v>0.00859387092477525-0.0367805467224527i</v>
      </c>
      <c r="D419" s="0" t="str">
        <f aca="false">IMDIV(1,IMSUM(1,IMPRODUCT($B419/(Qp*wnp),sp,Modep),IMPRODUCT($B419/wnp,$B419/wnp,sp,sp,Modep)))</f>
        <v>-0.23768707258195-0.406075650970245i</v>
      </c>
      <c r="E419" s="0" t="str">
        <f aca="false">IMPRODUCT($C419,$D419)</f>
        <v>-0.0169783364756185+0.00525249874829105i</v>
      </c>
      <c r="F419" s="0" t="str">
        <f aca="false">IMPRODUCT((Rf12p/(Rf12p+Rf11p)),IMDIV(IMSUM(1,IMPRODUCT(sp,$B419,Rf11p,Czzp,0.000000001)),IMSUM(1,IMPRODUCT(sp,$B419,Czzp,(Rf12p*Rf11p/(Rf12p+Rf11p)),0.000000001))))</f>
        <v>0.409435091966355+0.314355093742019i</v>
      </c>
      <c r="G419" s="0" t="str">
        <f aca="false">IMDIV(IMDIV(IMPRODUCT(Gm,Rea,IMSUM(1,IMPRODUCT(Rz,Cz,0.000000001,$B419,sp))),IMSUM(1,IMPRODUCT($B419,sp,(Cz*0.000000000001),(Rea+Rz*1000)),IMPRODUCT($B419,sp,Rea,(Cea+Cp*0.000000000001)),IMPRODUCT(sp,sp,$B419,$B419,(Cea+Cp*0.000000000001),(Cz*0.000000000001),Rea,(Rz*1000)))),IMSUM(1,IMPRODUCT(sp,$B419,0.000000022)))</f>
        <v>2.79340015140905-10.3606952092292i</v>
      </c>
      <c r="H419" s="0" t="str">
        <f aca="false">IMPRODUCT($E419,$F419)</f>
        <v>-0.00860267649272945-0.00318666924631689i</v>
      </c>
      <c r="I419" s="0" t="str">
        <f aca="false">IMPRODUCT($G419,$H419)</f>
        <v>-0.057046826611027+0.0802280667696186i</v>
      </c>
      <c r="J419" s="44" t="n">
        <f aca="false">20*(IMREAL(IMLOG10($I419)))</f>
        <v>-20.1363664416754</v>
      </c>
      <c r="K419" s="44" t="n">
        <f aca="false">IF((180/PI())*IMARGUMENT($I419)&lt;0,180+(180/PI())*IMARGUMENT($I419),-180+(180/PI())*IMARGUMENT($I419))</f>
        <v>-54.5849573222213</v>
      </c>
      <c r="O419" s="0"/>
      <c r="P419" s="0"/>
    </row>
    <row r="420" customFormat="false" ht="12.75" hidden="false" customHeight="false" outlineLevel="0" collapsed="false">
      <c r="A420" s="0" t="n">
        <f aca="false">A419+1</f>
        <v>387</v>
      </c>
      <c r="B420" s="0" t="n">
        <f aca="false">B419+10000</f>
        <v>370000</v>
      </c>
      <c r="C420" s="0" t="str">
        <f aca="false">IF(Modep,IMPRODUCT(Rop/(Rs*m*Kdp),IMDIV(IMSUM(1,IMPRODUCT(sp,$B420/wzp)),IMSUM(1,IMPRODUCT(sp,$B420/wpp)))),IMDIV(Rop*SQRT(Kp*(1-mdp/(mcp+mdp)))/(Rs*0.001),IMSUM((2*(1-mdp/(mcp+mdp))-mdp/(mcp+mdp)+(2-mdp/(mcp+mdp))*(Lp*uu*ms/(E*(1-mdp/(mcp+mdp))))),IMPRODUCT(sp,$B420,Cop*uu,Rop,(1-mdp/(mcp+mdp)),Lp*uu*ms/(E*(1-mdp/(mcp+mdp)))+1))))</f>
        <v>0.00857997878395839-0.035786573638453i</v>
      </c>
      <c r="D420" s="0" t="str">
        <f aca="false">IMDIV(1,IMSUM(1,IMPRODUCT($B420/(Qp*wnp),sp,Modep),IMPRODUCT($B420/wnp,$B420/wnp,sp,sp,Modep)))</f>
        <v>-0.23947870522947-0.379242583755539i</v>
      </c>
      <c r="E420" s="0" t="str">
        <f aca="false">IMPRODUCT($C420,$D420)</f>
        <v>-0.0156265148604835+0.00531622899693972i</v>
      </c>
      <c r="F420" s="0" t="str">
        <f aca="false">IMPRODUCT((Rf12p/(Rf12p+Rf11p)),IMDIV(IMSUM(1,IMPRODUCT(sp,$B420,Rf11p,Czzp,0.000000001)),IMSUM(1,IMPRODUCT(sp,$B420,Czzp,(Rf12p*Rf11p/(Rf12p+Rf11p)),0.000000001))))</f>
        <v>0.416689172489833+0.319118605885606i</v>
      </c>
      <c r="G420" s="0" t="str">
        <f aca="false">IMDIV(IMDIV(IMPRODUCT(Gm,Rea,IMSUM(1,IMPRODUCT(Rz,Cz,0.000000001,$B420,sp))),IMSUM(1,IMPRODUCT($B420,sp,(Cz*0.000000000001),(Rea+Rz*1000)),IMPRODUCT($B420,sp,Rea,(Cea+Cp*0.000000000001)),IMPRODUCT(sp,sp,$B420,$B420,(Cea+Cp*0.000000000001),(Cz*0.000000000001),Rea,(Rz*1000)))),IMSUM(1,IMPRODUCT(sp,$B420,0.000000022)))</f>
        <v>2.63161531121748-10.1325084455696i</v>
      </c>
      <c r="H420" s="0" t="str">
        <f aca="false">IMPRODUCT($E420,$F420)</f>
        <v>-0.00820790713218699-0.00277149657562694i</v>
      </c>
      <c r="I420" s="0" t="str">
        <f aca="false">IMPRODUCT($G420,$H420)</f>
        <v>-0.0496822665415217+0.075873175513929i</v>
      </c>
      <c r="J420" s="44" t="n">
        <f aca="false">20*(IMREAL(IMLOG10($I420)))</f>
        <v>-20.848605888722</v>
      </c>
      <c r="K420" s="44" t="n">
        <f aca="false">IF((180/PI())*IMARGUMENT($I420)&lt;0,180+(180/PI())*IMARGUMENT($I420),-180+(180/PI())*IMARGUMENT($I420))</f>
        <v>-56.7829506025994</v>
      </c>
      <c r="O420" s="0"/>
      <c r="P420" s="0"/>
    </row>
    <row r="421" customFormat="false" ht="12.75" hidden="false" customHeight="false" outlineLevel="0" collapsed="false">
      <c r="A421" s="0" t="n">
        <f aca="false">A420+1</f>
        <v>388</v>
      </c>
      <c r="B421" s="0" t="n">
        <f aca="false">B420+10000</f>
        <v>380000</v>
      </c>
      <c r="C421" s="0" t="str">
        <f aca="false">IF(Modep,IMPRODUCT(Rop/(Rs*m*Kdp),IMDIV(IMSUM(1,IMPRODUCT(sp,$B421/wzp)),IMSUM(1,IMPRODUCT(sp,$B421/wpp)))),IMDIV(Rop*SQRT(Kp*(1-mdp/(mcp+mdp)))/(Rs*0.001),IMSUM((2*(1-mdp/(mcp+mdp))-mdp/(mcp+mdp)+(2-mdp/(mcp+mdp))*(Lp*uu*ms/(E*(1-mdp/(mcp+mdp))))),IMPRODUCT(sp,$B421,Cop*uu,Rop,(1-mdp/(mcp+mdp)),Lp*uu*ms/(E*(1-mdp/(mcp+mdp)))+1))))</f>
        <v>0.00856716882843631-0.0348449076650193i</v>
      </c>
      <c r="D421" s="0" t="str">
        <f aca="false">IMDIV(1,IMSUM(1,IMPRODUCT($B421/(Qp*wnp),sp,Modep),IMPRODUCT($B421/wnp,$B421/wnp,sp,sp,Modep)))</f>
        <v>-0.23975484168173-0.354232568253732i</v>
      </c>
      <c r="E421" s="0" t="str">
        <f aca="false">IMPRODUCT($C421,$D421)</f>
        <v>-0.0143972213388663+0.00531946510388089i</v>
      </c>
      <c r="F421" s="0" t="str">
        <f aca="false">IMPRODUCT((Rf12p/(Rf12p+Rf11p)),IMDIV(IMSUM(1,IMPRODUCT(sp,$B421,Rf11p,Czzp,0.000000001)),IMSUM(1,IMPRODUCT(sp,$B421,Czzp,(Rf12p*Rf11p/(Rf12p+Rf11p)),0.000000001))))</f>
        <v>0.423958709515634+0.323658916019537i</v>
      </c>
      <c r="G421" s="0" t="str">
        <f aca="false">IMDIV(IMDIV(IMPRODUCT(Gm,Rea,IMSUM(1,IMPRODUCT(Rz,Cz,0.000000001,$B421,sp))),IMSUM(1,IMPRODUCT($B421,sp,(Cz*0.000000000001),(Rea+Rz*1000)),IMPRODUCT($B421,sp,Rea,(Cea+Cp*0.000000000001)),IMPRODUCT(sp,sp,$B421,$B421,(Cea+Cp*0.000000000001),(Cz*0.000000000001),Rea,(Rz*1000)))),IMSUM(1,IMPRODUCT(sp,$B421,0.000000022)))</f>
        <v>2.48084885154455-9.9127524837342i</v>
      </c>
      <c r="H421" s="0" t="str">
        <f aca="false">IMPRODUCT($E421,$F421)</f>
        <v>-0.00782551968876255-0.00240455549147603i</v>
      </c>
      <c r="I421" s="0" t="str">
        <f aca="false">IMPRODUCT($G421,$H421)</f>
        <v>-0.0432496949530116+0.0716071010017884i</v>
      </c>
      <c r="J421" s="44" t="n">
        <f aca="false">20*(IMREAL(IMLOG10($I421)))</f>
        <v>-21.5501904745134</v>
      </c>
      <c r="K421" s="44" t="n">
        <f aca="false">IF((180/PI())*IMARGUMENT($I421)&lt;0,180+(180/PI())*IMARGUMENT($I421),-180+(180/PI())*IMARGUMENT($I421))</f>
        <v>-58.8686065912425</v>
      </c>
      <c r="O421" s="0"/>
      <c r="P421" s="0"/>
    </row>
    <row r="422" customFormat="false" ht="12.75" hidden="false" customHeight="false" outlineLevel="0" collapsed="false">
      <c r="A422" s="0" t="n">
        <f aca="false">A421+1</f>
        <v>389</v>
      </c>
      <c r="B422" s="0" t="n">
        <f aca="false">B421+10000</f>
        <v>390000</v>
      </c>
      <c r="C422" s="0" t="str">
        <f aca="false">IF(Modep,IMPRODUCT(Rop/(Rs*m*Kdp),IMDIV(IMSUM(1,IMPRODUCT(sp,$B422/wzp)),IMSUM(1,IMPRODUCT(sp,$B422/wpp)))),IMDIV(Rop*SQRT(Kp*(1-mdp/(mcp+mdp)))/(Rs*0.001),IMSUM((2*(1-mdp/(mcp+mdp))-mdp/(mcp+mdp)+(2-mdp/(mcp+mdp))*(Lp*uu*ms/(E*(1-mdp/(mcp+mdp))))),IMPRODUCT(sp,$B422,Cop*uu,Rop,(1-mdp/(mcp+mdp)),Lp*uu*ms/(E*(1-mdp/(mcp+mdp)))+1))))</f>
        <v>0.00855533150867983-0.0339515258945716i</v>
      </c>
      <c r="D422" s="0" t="str">
        <f aca="false">IMDIV(1,IMSUM(1,IMPRODUCT($B422/(Qp*wnp),sp,Modep),IMPRODUCT($B422/wnp,$B422/wnp,sp,sp,Modep)))</f>
        <v>-0.238793011756928-0.330978373370259i</v>
      </c>
      <c r="E422" s="0" t="str">
        <f aca="false">IMPRODUCT($C422,$D422)</f>
        <v>-0.0132801741915601+0.00527575741572191i</v>
      </c>
      <c r="F422" s="0" t="str">
        <f aca="false">IMPRODUCT((Rf12p/(Rf12p+Rf11p)),IMDIV(IMSUM(1,IMPRODUCT(sp,$B422,Rf11p,Czzp,0.000000001)),IMSUM(1,IMPRODUCT(sp,$B422,Czzp,(Rf12p*Rf11p/(Rf12p+Rf11p)),0.000000001))))</f>
        <v>0.431235976270679+0.327979794195957i</v>
      </c>
      <c r="G422" s="0" t="str">
        <f aca="false">IMDIV(IMDIV(IMPRODUCT(Gm,Rea,IMSUM(1,IMPRODUCT(Rz,Cz,0.000000001,$B422,sp))),IMSUM(1,IMPRODUCT($B422,sp,(Cz*0.000000000001),(Rea+Rz*1000)),IMPRODUCT($B422,sp,Rea,(Cea+Cp*0.000000000001)),IMPRODUCT(sp,sp,$B422,$B422,(Cea+Cp*0.000000000001),(Cz*0.000000000001),Rea,(Rz*1000)))),IMSUM(1,IMPRODUCT(sp,$B422,0.000000022)))</f>
        <v>2.34015848355009-9.70107369696575i</v>
      </c>
      <c r="H422" s="0" t="str">
        <f aca="false">IMPRODUCT($E422,$F422)</f>
        <v>-0.00745723071397836-0.00208053239849823i</v>
      </c>
      <c r="I422" s="0" t="str">
        <f aca="false">IMPRODUCT($G422,$H422)</f>
        <v>-0.037634499845863+0.0674743691889342i</v>
      </c>
      <c r="J422" s="44" t="n">
        <f aca="false">20*(IMREAL(IMLOG10($I422)))</f>
        <v>-22.2408779298556</v>
      </c>
      <c r="K422" s="44" t="n">
        <f aca="false">IF((180/PI())*IMARGUMENT($I422)&lt;0,180+(180/PI())*IMARGUMENT($I422),-180+(180/PI())*IMARGUMENT($I422))</f>
        <v>-60.84897266343</v>
      </c>
      <c r="O422" s="0"/>
      <c r="P422" s="0"/>
    </row>
    <row r="423" customFormat="false" ht="12.75" hidden="false" customHeight="false" outlineLevel="0" collapsed="false">
      <c r="A423" s="0" t="n">
        <f aca="false">A422+1</f>
        <v>390</v>
      </c>
      <c r="B423" s="0" t="n">
        <f aca="false">B422+10000</f>
        <v>400000</v>
      </c>
      <c r="C423" s="0" t="str">
        <f aca="false">IF(Modep,IMPRODUCT(Rop/(Rs*m*Kdp),IMDIV(IMSUM(1,IMPRODUCT(sp,$B423/wzp)),IMSUM(1,IMPRODUCT(sp,$B423/wpp)))),IMDIV(Rop*SQRT(Kp*(1-mdp/(mcp+mdp)))/(Rs*0.001),IMSUM((2*(1-mdp/(mcp+mdp))-mdp/(mcp+mdp)+(2-mdp/(mcp+mdp))*(Lp*uu*ms/(E*(1-mdp/(mcp+mdp))))),IMPRODUCT(sp,$B423,Cop*uu,Rop,(1-mdp/(mcp+mdp)),Lp*uu*ms/(E*(1-mdp/(mcp+mdp)))+1))))</f>
        <v>0.00854437079425223-0.0331028076241003i</v>
      </c>
      <c r="D423" s="0" t="str">
        <f aca="false">IMDIV(1,IMSUM(1,IMPRODUCT($B423/(Qp*wnp),sp,Modep),IMPRODUCT($B423/wnp,$B423/wnp,sp,sp,Modep)))</f>
        <v>-0.236830462751553-0.309395751607222i</v>
      </c>
      <c r="E423" s="0" t="str">
        <f aca="false">IMPRODUCT($C423,$D423)</f>
        <v>-0.0122654353342914+0.00519616122409285i</v>
      </c>
      <c r="F423" s="0" t="str">
        <f aca="false">IMPRODUCT((Rf12p/(Rf12p+Rf11p)),IMDIV(IMSUM(1,IMPRODUCT(sp,$B423,Rf11p,Czzp,0.000000001)),IMSUM(1,IMPRODUCT(sp,$B423,Czzp,(Rf12p*Rf11p/(Rf12p+Rf11p)),0.000000001))))</f>
        <v>0.438513611412764+0.332085251328646i</v>
      </c>
      <c r="G423" s="0" t="str">
        <f aca="false">IMDIV(IMDIV(IMPRODUCT(Gm,Rea,IMSUM(1,IMPRODUCT(Rz,Cz,0.000000001,$B423,sp))),IMSUM(1,IMPRODUCT($B423,sp,(Cz*0.000000000001),(Rea+Rz*1000)),IMPRODUCT($B423,sp,Rea,(Cea+Cp*0.000000000001)),IMPRODUCT(sp,sp,$B423,$B423,(Cea+Cp*0.000000000001),(Cz*0.000000000001),Rea,(Rz*1000)))),IMSUM(1,IMPRODUCT(sp,$B423,0.000000022)))</f>
        <v>2.20869658613097-9.49712493911192i</v>
      </c>
      <c r="H423" s="0" t="str">
        <f aca="false">IMPRODUCT($E423,$F423)</f>
        <v>-0.00710412885003689-0.00179458275178349i</v>
      </c>
      <c r="I423" s="0" t="str">
        <f aca="false">IMPRODUCT($G423,$H423)</f>
        <v>-0.0327342417457741+0.0635051104749561i</v>
      </c>
      <c r="J423" s="44" t="n">
        <f aca="false">20*(IMREAL(IMLOG10($I423)))</f>
        <v>-22.9205277824446</v>
      </c>
      <c r="K423" s="44" t="n">
        <f aca="false">IF((180/PI())*IMARGUMENT($I423)&lt;0,180+(180/PI())*IMARGUMENT($I423),-180+(180/PI())*IMARGUMENT($I423))</f>
        <v>-62.7307784146352</v>
      </c>
      <c r="O423" s="0"/>
      <c r="P423" s="0"/>
    </row>
    <row r="424" customFormat="false" ht="12.75" hidden="false" customHeight="false" outlineLevel="0" collapsed="false">
      <c r="A424" s="0" t="n">
        <f aca="false">A423+1</f>
        <v>391</v>
      </c>
      <c r="B424" s="0" t="n">
        <f aca="false">B423+10000</f>
        <v>410000</v>
      </c>
      <c r="C424" s="0" t="str">
        <f aca="false">IF(Modep,IMPRODUCT(Rop/(Rs*m*Kdp),IMDIV(IMSUM(1,IMPRODUCT(sp,$B424/wzp)),IMSUM(1,IMPRODUCT(sp,$B424/wpp)))),IMDIV(Rop*SQRT(Kp*(1-mdp/(mcp+mdp)))/(Rs*0.001),IMSUM((2*(1-mdp/(mcp+mdp))-mdp/(mcp+mdp)+(2-mdp/(mcp+mdp))*(Lp*uu*ms/(E*(1-mdp/(mcp+mdp))))),IMPRODUCT(sp,$B424,Cop*uu,Rop,(1-mdp/(mcp+mdp)),Lp*uu*ms/(E*(1-mdp/(mcp+mdp)))+1))))</f>
        <v>0.00853420222014234-0.0322954853179801i</v>
      </c>
      <c r="D424" s="0" t="str">
        <f aca="false">IMDIV(1,IMSUM(1,IMPRODUCT($B424/(Qp*wnp),sp,Modep),IMPRODUCT($B424/wnp,$B424/wnp,sp,sp,Modep)))</f>
        <v>-0.234068361360424-0.289390360028357i</v>
      </c>
      <c r="E424" s="0" t="str">
        <f aca="false">IMPRODUCT($C424,$D424)</f>
        <v>-0.011343588852648+0.00508963547467744i</v>
      </c>
      <c r="F424" s="0" t="str">
        <f aca="false">IMPRODUCT((Rf12p/(Rf12p+Rf11p)),IMDIV(IMSUM(1,IMPRODUCT(sp,$B424,Rf11p,Czzp,0.000000001)),IMSUM(1,IMPRODUCT(sp,$B424,Czzp,(Rf12p*Rf11p/(Rf12p+Rf11p)),0.000000001))))</f>
        <v>0.445784620075489+0.335979511543287i</v>
      </c>
      <c r="G424" s="0" t="str">
        <f aca="false">IMDIV(IMDIV(IMPRODUCT(Gm,Rea,IMSUM(1,IMPRODUCT(Rz,Cz,0.000000001,$B424,sp))),IMSUM(1,IMPRODUCT($B424,sp,(Cz*0.000000000001),(Rea+Rz*1000)),IMPRODUCT($B424,sp,Rea,(Cea+Cp*0.000000000001)),IMPRODUCT(sp,sp,$B424,$B424,(Cea+Cp*0.000000000001),(Cz*0.000000000001),Rea,(Rz*1000)))),IMSUM(1,IMPRODUCT(sp,$B424,0.000000022)))</f>
        <v>2.08569955270443-9.30056792529466i</v>
      </c>
      <c r="H424" s="0" t="str">
        <f aca="false">IMPRODUCT($E424,$F424)</f>
        <v>-0.00676681068768576-0.00154233222545874i</v>
      </c>
      <c r="I424" s="0" t="str">
        <f aca="false">IMPRODUCT($G424,$H424)</f>
        <v>-0.0284580996507916+0.0597183408056704i</v>
      </c>
      <c r="J424" s="44" t="n">
        <f aca="false">20*(IMREAL(IMLOG10($I424)))</f>
        <v>-23.5890842899734</v>
      </c>
      <c r="K424" s="44" t="n">
        <f aca="false">IF((180/PI())*IMARGUMENT($I424)&lt;0,180+(180/PI())*IMARGUMENT($I424),-180+(180/PI())*IMARGUMENT($I424))</f>
        <v>-64.5203939809355</v>
      </c>
      <c r="O424" s="0"/>
      <c r="P424" s="0"/>
    </row>
    <row r="425" customFormat="false" ht="12.75" hidden="false" customHeight="false" outlineLevel="0" collapsed="false">
      <c r="A425" s="0" t="n">
        <f aca="false">A424+1</f>
        <v>392</v>
      </c>
      <c r="B425" s="0" t="n">
        <f aca="false">B424+10000</f>
        <v>420000</v>
      </c>
      <c r="C425" s="0" t="str">
        <f aca="false">IF(Modep,IMPRODUCT(Rop/(Rs*m*Kdp),IMDIV(IMSUM(1,IMPRODUCT(sp,$B425/wzp)),IMSUM(1,IMPRODUCT(sp,$B425/wpp)))),IMDIV(Rop*SQRT(Kp*(1-mdp/(mcp+mdp)))/(Rs*0.001),IMSUM((2*(1-mdp/(mcp+mdp))-mdp/(mcp+mdp)+(2-mdp/(mcp+mdp))*(Lp*uu*ms/(E*(1-mdp/(mcp+mdp))))),IMPRODUCT(sp,$B425,Cop*uu,Rop,(1-mdp/(mcp+mdp)),Lp*uu*ms/(E*(1-mdp/(mcp+mdp)))+1))))</f>
        <v>0.0085247512547144-0.0315266025741434i</v>
      </c>
      <c r="D425" s="0" t="str">
        <f aca="false">IMDIV(1,IMSUM(1,IMPRODUCT($B425/(Qp*wnp),sp,Modep),IMPRODUCT($B425/wnp,$B425/wnp,sp,sp,Modep)))</f>
        <v>-0.230676105793008-0.270862937637879i</v>
      </c>
      <c r="E425" s="0" t="str">
        <f aca="false">IMPRODUCT($C425,$D425)</f>
        <v>-0.010505844609266+0.00496339474320309i</v>
      </c>
      <c r="F425" s="0" t="str">
        <f aca="false">IMPRODUCT((Rf12p/(Rf12p+Rf11p)),IMDIV(IMSUM(1,IMPRODUCT(sp,$B425,Rf11p,Czzp,0.000000001)),IMSUM(1,IMPRODUCT(sp,$B425,Czzp,(Rf12p*Rf11p/(Rf12p+Rf11p)),0.000000001))))</f>
        <v>0.453042373101357+0.339666985560172i</v>
      </c>
      <c r="G425" s="0" t="str">
        <f aca="false">IMDIV(IMDIV(IMPRODUCT(Gm,Rea,IMSUM(1,IMPRODUCT(Rz,Cz,0.000000001,$B425,sp))),IMSUM(1,IMPRODUCT($B425,sp,(Cz*0.000000000001),(Rea+Rz*1000)),IMPRODUCT($B425,sp,Rea,(Cea+Cp*0.000000000001)),IMPRODUCT(sp,sp,$B425,$B425,(Cea+Cp*0.000000000001),(Cz*0.000000000001),Rea,(Rz*1000)))),IMSUM(1,IMPRODUCT(sp,$B425,0.000000022)))</f>
        <v>1.97047842672692-9.11107489801955i</v>
      </c>
      <c r="H425" s="0" t="str">
        <f aca="false">IMPRODUCT($E425,$F425)</f>
        <v>-0.00644549410378497-0.00131986043609344i</v>
      </c>
      <c r="I425" s="0" t="str">
        <f aca="false">IMPRODUCT($G425,$H425)</f>
        <v>-0.0247260543692839+0.0561246230187158i</v>
      </c>
      <c r="J425" s="44" t="n">
        <f aca="false">20*(IMREAL(IMLOG10($I425)))</f>
        <v>-24.246561288908</v>
      </c>
      <c r="K425" s="44" t="n">
        <f aca="false">IF((180/PI())*IMARGUMENT($I425)&lt;0,180+(180/PI())*IMARGUMENT($I425),-180+(180/PI())*IMARGUMENT($I425))</f>
        <v>-66.2238088084736</v>
      </c>
      <c r="O425" s="0"/>
      <c r="P425" s="0"/>
    </row>
    <row r="426" customFormat="false" ht="12.75" hidden="false" customHeight="false" outlineLevel="0" collapsed="false">
      <c r="A426" s="0" t="n">
        <f aca="false">A425+1</f>
        <v>393</v>
      </c>
      <c r="B426" s="0" t="n">
        <f aca="false">B425+10000</f>
        <v>430000</v>
      </c>
      <c r="C426" s="0" t="str">
        <f aca="false">IF(Modep,IMPRODUCT(Rop/(Rs*m*Kdp),IMDIV(IMSUM(1,IMPRODUCT(sp,$B426/wzp)),IMSUM(1,IMPRODUCT(sp,$B426/wpp)))),IMDIV(Rop*SQRT(Kp*(1-mdp/(mcp+mdp)))/(Rs*0.001),IMSUM((2*(1-mdp/(mcp+mdp))-mdp/(mcp+mdp)+(2-mdp/(mcp+mdp))*(Lp*uu*ms/(E*(1-mdp/(mcp+mdp))))),IMPRODUCT(sp,$B426,Cop*uu,Rop,(1-mdp/(mcp+mdp)),Lp*uu*ms/(E*(1-mdp/(mcp+mdp)))+1))))</f>
        <v>0.00851595193015889-0.0307934779538808i</v>
      </c>
      <c r="D426" s="0" t="str">
        <f aca="false">IMDIV(1,IMSUM(1,IMPRODUCT($B426/(Qp*wnp),sp,Modep),IMPRODUCT($B426/wnp,$B426/wnp,sp,sp,Modep)))</f>
        <v>-0.22679548817653-0.253713078576475i</v>
      </c>
      <c r="E426" s="0" t="str">
        <f aca="false">IMPRODUCT($C426,$D426)</f>
        <v>-0.00974408756704416+0.00482321348399373i</v>
      </c>
      <c r="F426" s="0" t="str">
        <f aca="false">IMPRODUCT((Rf12p/(Rf12p+Rf11p)),IMDIV(IMSUM(1,IMPRODUCT(sp,$B426,Rf11p,Czzp,0.000000001)),IMSUM(1,IMPRODUCT(sp,$B426,Czzp,(Rf12p*Rf11p/(Rf12p+Rf11p)),0.000000001))))</f>
        <v>0.460280604624066+0.343152245194549i</v>
      </c>
      <c r="G426" s="0" t="str">
        <f aca="false">IMDIV(IMDIV(IMPRODUCT(Gm,Rea,IMSUM(1,IMPRODUCT(Rz,Cz,0.000000001,$B426,sp))),IMSUM(1,IMPRODUCT($B426,sp,(Cz*0.000000000001),(Rea+Rz*1000)),IMPRODUCT($B426,sp,Rea,(Cea+Cp*0.000000000001)),IMPRODUCT(sp,sp,$B426,$B426,(Cea+Cp*0.000000000001),(Cz*0.000000000001),Rea,(Rz*1000)))),IMSUM(1,IMPRODUCT(sp,$B426,0.000000022)))</f>
        <v>1.86241066610201-8.92832974041492i</v>
      </c>
      <c r="H426" s="0" t="str">
        <f aca="false">IMPRODUCT($E426,$F426)</f>
        <v>-0.006140111052954-0.00112367390735991i</v>
      </c>
      <c r="I426" s="0" t="str">
        <f aca="false">IMPRODUCT($G426,$H426)</f>
        <v>-0.0214679394816821+0.052728193853252i</v>
      </c>
      <c r="J426" s="44" t="n">
        <f aca="false">20*(IMREAL(IMLOG10($I426)))</f>
        <v>-24.8930289907322</v>
      </c>
      <c r="K426" s="44" t="n">
        <f aca="false">IF((180/PI())*IMARGUMENT($I426)&lt;0,180+(180/PI())*IMARGUMENT($I426),-180+(180/PI())*IMARGUMENT($I426))</f>
        <v>-67.8466254492558</v>
      </c>
      <c r="O426" s="0"/>
      <c r="P426" s="0"/>
    </row>
    <row r="427" customFormat="false" ht="12.75" hidden="false" customHeight="false" outlineLevel="0" collapsed="false">
      <c r="A427" s="0" t="n">
        <f aca="false">A426+1</f>
        <v>394</v>
      </c>
      <c r="B427" s="0" t="n">
        <f aca="false">B426+10000</f>
        <v>440000</v>
      </c>
      <c r="C427" s="0" t="str">
        <f aca="false">IF(Modep,IMPRODUCT(Rop/(Rs*m*Kdp),IMDIV(IMSUM(1,IMPRODUCT(sp,$B427/wzp)),IMSUM(1,IMPRODUCT(sp,$B427/wpp)))),IMDIV(Rop*SQRT(Kp*(1-mdp/(mcp+mdp)))/(Rs*0.001),IMSUM((2*(1-mdp/(mcp+mdp))-mdp/(mcp+mdp)+(2-mdp/(mcp+mdp))*(Lp*uu*ms/(E*(1-mdp/(mcp+mdp))))),IMPRODUCT(sp,$B427,Cop*uu,Rop,(1-mdp/(mcp+mdp)),Lp*uu*ms/(E*(1-mdp/(mcp+mdp)))+1))))</f>
        <v>0.00850774568828021-0.0300936737426951i</v>
      </c>
      <c r="D427" s="0" t="str">
        <f aca="false">IMDIV(1,IMSUM(1,IMPRODUCT($B427/(Qp*wnp),sp,Modep),IMPRODUCT($B427/wnp,$B427/wnp,sp,sp,Modep)))</f>
        <v>-0.222544556698767-0.237841901204383i</v>
      </c>
      <c r="E427" s="0" t="str">
        <f aca="false">IMPRODUCT($C427,$D427)</f>
        <v>-0.00905088906989119+0.00467368487304145i</v>
      </c>
      <c r="F427" s="0" t="str">
        <f aca="false">IMPRODUCT((Rf12p/(Rf12p+Rf11p)),IMDIV(IMSUM(1,IMPRODUCT(sp,$B427,Rf11p,Czzp,0.000000001)),IMSUM(1,IMPRODUCT(sp,$B427,Czzp,(Rf12p*Rf11p/(Rf12p+Rf11p)),0.000000001))))</f>
        <v>0.467493408159401+0.346439999041722i</v>
      </c>
      <c r="G427" s="0" t="str">
        <f aca="false">IMDIV(IMDIV(IMPRODUCT(Gm,Rea,IMSUM(1,IMPRODUCT(Rz,Cz,0.000000001,$B427,sp))),IMSUM(1,IMPRODUCT($B427,sp,(Cz*0.000000000001),(Rea+Rz*1000)),IMPRODUCT($B427,sp,Rea,(Cea+Cp*0.000000000001)),IMPRODUCT(sp,sp,$B427,$B427,(Cea+Cp*0.000000000001),(Cz*0.000000000001),Rea,(Rz*1000)))),IMSUM(1,IMPRODUCT(sp,$B427,0.000000022)))</f>
        <v>1.76093289537696-8.75202866369254i</v>
      </c>
      <c r="H427" s="0" t="str">
        <f aca="false">IMPRODUCT($E427,$F427)</f>
        <v>-0.0058503823610939-0.000950673130738652i</v>
      </c>
      <c r="I427" s="0" t="str">
        <f aca="false">IMPRODUCT($G427,$H427)</f>
        <v>-0.0186224492402104+0.0495286425291864i</v>
      </c>
      <c r="J427" s="44" t="n">
        <f aca="false">20*(IMREAL(IMLOG10($I427)))</f>
        <v>-25.528602642429</v>
      </c>
      <c r="K427" s="44" t="n">
        <f aca="false">IF((180/PI())*IMARGUMENT($I427)&lt;0,180+(180/PI())*IMARGUMENT($I427),-180+(180/PI())*IMARGUMENT($I427))</f>
        <v>-69.3940640726096</v>
      </c>
      <c r="O427" s="0"/>
      <c r="P427" s="0"/>
    </row>
    <row r="428" customFormat="false" ht="12.75" hidden="false" customHeight="false" outlineLevel="0" collapsed="false">
      <c r="A428" s="0" t="n">
        <f aca="false">A427+1</f>
        <v>395</v>
      </c>
      <c r="B428" s="0" t="n">
        <f aca="false">B427+10000</f>
        <v>450000</v>
      </c>
      <c r="C428" s="0" t="str">
        <f aca="false">IF(Modep,IMPRODUCT(Rop/(Rs*m*Kdp),IMDIV(IMSUM(1,IMPRODUCT(sp,$B428/wzp)),IMSUM(1,IMPRODUCT(sp,$B428/wpp)))),IMDIV(Rop*SQRT(Kp*(1-mdp/(mcp+mdp)))/(Rs*0.001),IMSUM((2*(1-mdp/(mcp+mdp))-mdp/(mcp+mdp)+(2-mdp/(mcp+mdp))*(Lp*uu*ms/(E*(1-mdp/(mcp+mdp))))),IMPRODUCT(sp,$B428,Cop*uu,Rop,(1-mdp/(mcp+mdp)),Lp*uu*ms/(E*(1-mdp/(mcp+mdp)))+1))))</f>
        <v>0.00850008040377561-0.0294249688753676i</v>
      </c>
      <c r="D428" s="0" t="str">
        <f aca="false">IMDIV(1,IMSUM(1,IMPRODUCT($B428/(Qp*wnp),sp,Modep),IMPRODUCT($B428/wnp,$B428/wnp,sp,sp,Modep)))</f>
        <v>-0.218021102493818-0.22315386663685i</v>
      </c>
      <c r="E428" s="0" t="str">
        <f aca="false">IMPRODUCT($C428,$D428)</f>
        <v>-0.0084194924811245+0.00451843834622728i</v>
      </c>
      <c r="F428" s="0" t="str">
        <f aca="false">IMPRODUCT((Rf12p/(Rf12p+Rf11p)),IMDIV(IMSUM(1,IMPRODUCT(sp,$B428,Rf11p,Czzp,0.000000001)),IMSUM(1,IMPRODUCT(sp,$B428,Czzp,(Rf12p*Rf11p/(Rf12p+Rf11p)),0.000000001))))</f>
        <v>0.474675231360862+0.349535069397387i</v>
      </c>
      <c r="G428" s="0" t="str">
        <f aca="false">IMDIV(IMDIV(IMPRODUCT(Gm,Rea,IMSUM(1,IMPRODUCT(Rz,Cz,0.000000001,$B428,sp))),IMSUM(1,IMPRODUCT($B428,sp,(Cz*0.000000000001),(Rea+Rz*1000)),IMPRODUCT($B428,sp,Rea,(Cea+Cp*0.000000000001)),IMPRODUCT(sp,sp,$B428,$B428,(Cea+Cp*0.000000000001),(Cz*0.000000000001),Rea,(Rz*1000)))),IMSUM(1,IMPRODUCT(sp,$B428,0.000000022)))</f>
        <v>1.66553452176038-8.58188056868143i</v>
      </c>
      <c r="H428" s="0" t="str">
        <f aca="false">IMPRODUCT($E428,$F428)</f>
        <v>-0.00557587720233518-0.000798117121295406i</v>
      </c>
      <c r="I428" s="0" t="str">
        <f aca="false">IMPRODUCT($G428,$H428)</f>
        <v>-0.0161361617843629+0.0465222205981486i</v>
      </c>
      <c r="J428" s="44" t="n">
        <f aca="false">20*(IMREAL(IMLOG10($I428)))</f>
        <v>-26.1534329031316</v>
      </c>
      <c r="K428" s="44" t="n">
        <f aca="false">IF((180/PI())*IMARGUMENT($I428)&lt;0,180+(180/PI())*IMARGUMENT($I428),-180+(180/PI())*IMARGUMENT($I428))</f>
        <v>-70.8709743427716</v>
      </c>
      <c r="O428" s="0"/>
      <c r="P428" s="0"/>
    </row>
    <row r="429" customFormat="false" ht="12.75" hidden="false" customHeight="false" outlineLevel="0" collapsed="false">
      <c r="A429" s="0" t="n">
        <f aca="false">A428+1</f>
        <v>396</v>
      </c>
      <c r="B429" s="0" t="n">
        <f aca="false">B428+10000</f>
        <v>460000</v>
      </c>
      <c r="C429" s="0" t="str">
        <f aca="false">IF(Modep,IMPRODUCT(Rop/(Rs*m*Kdp),IMDIV(IMSUM(1,IMPRODUCT(sp,$B429/wzp)),IMSUM(1,IMPRODUCT(sp,$B429/wpp)))),IMDIV(Rop*SQRT(Kp*(1-mdp/(mcp+mdp)))/(Rs*0.001),IMSUM((2*(1-mdp/(mcp+mdp))-mdp/(mcp+mdp)+(2-mdp/(mcp+mdp))*(Lp*uu*ms/(E*(1-mdp/(mcp+mdp))))),IMPRODUCT(sp,$B429,Cop*uu,Rop,(1-mdp/(mcp+mdp)),Lp*uu*ms/(E*(1-mdp/(mcp+mdp)))+1))))</f>
        <v>0.00849290955448708-0.0287853353917241i</v>
      </c>
      <c r="D429" s="0" t="str">
        <f aca="false">IMDIV(1,IMSUM(1,IMPRODUCT($B429/(Qp*wnp),sp,Modep),IMPRODUCT($B429/wnp,$B429/wnp,sp,sp,Modep)))</f>
        <v>-0.213305746168758-0.209557954163959i</v>
      </c>
      <c r="E429" s="0" t="str">
        <f aca="false">IMPRODUCT($C429,$D429)</f>
        <v>-0.00784378240427675+0.00436032069331182i</v>
      </c>
      <c r="F429" s="0" t="str">
        <f aca="false">IMPRODUCT((Rf12p/(Rf12p+Rf11p)),IMDIV(IMSUM(1,IMPRODUCT(sp,$B429,Rf11p,Czzp,0.000000001)),IMSUM(1,IMPRODUCT(sp,$B429,Czzp,(Rf12p*Rf11p/(Rf12p+Rf11p)),0.000000001))))</f>
        <v>0.481820869591755+0.352442370448253i</v>
      </c>
      <c r="G429" s="0" t="str">
        <f aca="false">IMDIV(IMDIV(IMPRODUCT(Gm,Rea,IMSUM(1,IMPRODUCT(Rz,Cz,0.000000001,$B429,sp))),IMSUM(1,IMPRODUCT($B429,sp,(Cz*0.000000000001),(Rea+Rz*1000)),IMPRODUCT($B429,sp,Rea,(Cea+Cp*0.000000000001)),IMPRODUCT(sp,sp,$B429,$B429,(Cea+Cp*0.000000000001),(Cz*0.000000000001),Rea,(Rz*1000)))),IMSUM(1,IMPRODUCT(sp,$B429,0.000000022)))</f>
        <v>1.57575210641651-8.41760715982888i</v>
      </c>
      <c r="H429" s="0" t="str">
        <f aca="false">IMPRODUCT($E429,$F429)</f>
        <v>-0.00531605981998252-0.00066358775569317i</v>
      </c>
      <c r="I429" s="0" t="str">
        <f aca="false">IMPRODUCT($G429,$H429)</f>
        <v>-0.0139626135026712+0.0437028533989378i</v>
      </c>
      <c r="J429" s="44" t="n">
        <f aca="false">20*(IMREAL(IMLOG10($I429)))</f>
        <v>-26.7676977581624</v>
      </c>
      <c r="K429" s="44" t="n">
        <f aca="false">IF((180/PI())*IMARGUMENT($I429)&lt;0,180+(180/PI())*IMARGUMENT($I429),-180+(180/PI())*IMARGUMENT($I429))</f>
        <v>-72.2818521120158</v>
      </c>
      <c r="O429" s="0"/>
      <c r="P429" s="0"/>
    </row>
    <row r="430" customFormat="false" ht="12.75" hidden="false" customHeight="false" outlineLevel="0" collapsed="false">
      <c r="A430" s="0" t="n">
        <f aca="false">A429+1</f>
        <v>397</v>
      </c>
      <c r="B430" s="0" t="n">
        <f aca="false">B429+10000</f>
        <v>470000</v>
      </c>
      <c r="C430" s="0" t="str">
        <f aca="false">IF(Modep,IMPRODUCT(Rop/(Rs*m*Kdp),IMDIV(IMSUM(1,IMPRODUCT(sp,$B430/wzp)),IMSUM(1,IMPRODUCT(sp,$B430/wpp)))),IMDIV(Rop*SQRT(Kp*(1-mdp/(mcp+mdp)))/(Rs*0.001),IMSUM((2*(1-mdp/(mcp+mdp))-mdp/(mcp+mdp)+(2-mdp/(mcp+mdp))*(Lp*uu*ms/(E*(1-mdp/(mcp+mdp))))),IMPRODUCT(sp,$B430,Cop*uu,Rop,(1-mdp/(mcp+mdp)),Lp*uu*ms/(E*(1-mdp/(mcp+mdp)))+1))))</f>
        <v>0.0084861915138816-0.0281729178973828i</v>
      </c>
      <c r="D430" s="0" t="str">
        <f aca="false">IMDIV(1,IMSUM(1,IMPRODUCT($B430/(Qp*wnp),sp,Modep),IMPRODUCT($B430/wnp,$B430/wnp,sp,sp,Modep)))</f>
        <v>-0.208464630123484-0.19696835912028i</v>
      </c>
      <c r="E430" s="0" t="str">
        <f aca="false">IMPRODUCT($C430,$D430)</f>
        <v>-0.00731824418497624+0.00420154569130749i</v>
      </c>
      <c r="F430" s="0" t="str">
        <f aca="false">IMPRODUCT((Rf12p/(Rf12p+Rf11p)),IMDIV(IMSUM(1,IMPRODUCT(sp,$B430,Rf11p,Czzp,0.000000001)),IMSUM(1,IMPRODUCT(sp,$B430,Czzp,(Rf12p*Rf11p/(Rf12p+Rf11p)),0.000000001))))</f>
        <v>0.488925458459774+0.355166887753879i</v>
      </c>
      <c r="G430" s="0" t="str">
        <f aca="false">IMDIV(IMDIV(IMPRODUCT(Gm,Rea,IMSUM(1,IMPRODUCT(Rz,Cz,0.000000001,$B430,sp))),IMSUM(1,IMPRODUCT($B430,sp,(Cz*0.000000000001),(Rea+Rz*1000)),IMPRODUCT($B430,sp,Rea,(Cea+Cp*0.000000000001)),IMPRODUCT(sp,sp,$B430,$B430,(Cea+Cp*0.000000000001),(Cz*0.000000000001),Rea,(Rz*1000)))),IMSUM(1,IMPRODUCT(sp,$B430,0.000000022)))</f>
        <v>1.49116439622535-8.25894287315397i</v>
      </c>
      <c r="H430" s="0" t="str">
        <f aca="false">IMPRODUCT($E430,$F430)</f>
        <v>-0.00507032580019749-0.000544955357638733i</v>
      </c>
      <c r="I430" s="0" t="str">
        <f aca="false">IMPRODUCT($G430,$H430)</f>
        <v>-0.0120614444776748+0.0410629131052666i</v>
      </c>
      <c r="J430" s="44" t="n">
        <f aca="false">20*(IMREAL(IMLOG10($I430)))</f>
        <v>-27.3715957831638</v>
      </c>
      <c r="K430" s="44" t="n">
        <f aca="false">IF((180/PI())*IMARGUMENT($I430)&lt;0,180+(180/PI())*IMARGUMENT($I430),-180+(180/PI())*IMARGUMENT($I430))</f>
        <v>-73.6308590239748</v>
      </c>
      <c r="O430" s="0"/>
      <c r="P430" s="0"/>
    </row>
    <row r="431" customFormat="false" ht="12.75" hidden="false" customHeight="false" outlineLevel="0" collapsed="false">
      <c r="A431" s="0" t="n">
        <f aca="false">A430+1</f>
        <v>398</v>
      </c>
      <c r="B431" s="0" t="n">
        <f aca="false">B430+10000</f>
        <v>480000</v>
      </c>
      <c r="C431" s="0" t="str">
        <f aca="false">IF(Modep,IMPRODUCT(Rop/(Rs*m*Kdp),IMDIV(IMSUM(1,IMPRODUCT(sp,$B431/wzp)),IMSUM(1,IMPRODUCT(sp,$B431/wpp)))),IMDIV(Rop*SQRT(Kp*(1-mdp/(mcp+mdp)))/(Rs*0.001),IMSUM((2*(1-mdp/(mcp+mdp))-mdp/(mcp+mdp)+(2-mdp/(mcp+mdp))*(Lp*uu*ms/(E*(1-mdp/(mcp+mdp))))),IMPRODUCT(sp,$B431,Cop*uu,Rop,(1-mdp/(mcp+mdp)),Lp*uu*ms/(E*(1-mdp/(mcp+mdp)))+1))))</f>
        <v>0.00847988894560893-0.0275860155913685i</v>
      </c>
      <c r="D431" s="0" t="str">
        <f aca="false">IMDIV(1,IMSUM(1,IMPRODUCT($B431/(Qp*wnp),sp,Modep),IMPRODUCT($B431/wnp,$B431/wnp,sp,sp,Modep)))</f>
        <v>-0.203551741023024-0.185304842784763i</v>
      </c>
      <c r="E431" s="0" t="str">
        <f aca="false">IMPRODUCT($C431,$D431)</f>
        <v>-0.00683791844077716+0.00404381701361303i</v>
      </c>
      <c r="F431" s="0" t="str">
        <f aca="false">IMPRODUCT((Rf12p/(Rf12p+Rf11p)),IMDIV(IMSUM(1,IMPRODUCT(sp,$B431,Rf11p,Czzp,0.000000001)),IMSUM(1,IMPRODUCT(sp,$B431,Czzp,(Rf12p*Rf11p/(Rf12p+Rf11p)),0.000000001))))</f>
        <v>0.495984465453663+0.357713659028139i</v>
      </c>
      <c r="G431" s="0" t="str">
        <f aca="false">IMDIV(IMDIV(IMPRODUCT(Gm,Rea,IMSUM(1,IMPRODUCT(Rz,Cz,0.000000001,$B431,sp))),IMSUM(1,IMPRODUCT($B431,sp,(Cz*0.000000000001),(Rea+Rz*1000)),IMPRODUCT($B431,sp,Rea,(Cea+Cp*0.000000000001)),IMPRODUCT(sp,sp,$B431,$B431,(Cea+Cp*0.000000000001),(Cz*0.000000000001),Rea,(Rz*1000)))),IMSUM(1,IMPRODUCT(sp,$B431,0.000000022)))</f>
        <v>1.41138793333028-8.10563466630533i</v>
      </c>
      <c r="H431" s="0" t="str">
        <f aca="false">IMPRODUCT($E431,$F431)</f>
        <v>-0.00483802990304437-0.000440346405697097i</v>
      </c>
      <c r="I431" s="0" t="str">
        <f aca="false">IMPRODUCT($G431,$H431)</f>
        <v>-0.0103976241174492+0.038593803295252i</v>
      </c>
      <c r="J431" s="44" t="n">
        <f aca="false">20*(IMREAL(IMLOG10($I431)))</f>
        <v>-27.965340576131</v>
      </c>
      <c r="K431" s="44" t="n">
        <f aca="false">IF((180/PI())*IMARGUMENT($I431)&lt;0,180+(180/PI())*IMARGUMENT($I431),-180+(180/PI())*IMARGUMENT($I431))</f>
        <v>-74.9218436313152</v>
      </c>
      <c r="O431" s="0"/>
      <c r="P431" s="0"/>
    </row>
    <row r="432" customFormat="false" ht="12.75" hidden="false" customHeight="false" outlineLevel="0" collapsed="false">
      <c r="A432" s="0" t="n">
        <f aca="false">A431+1</f>
        <v>399</v>
      </c>
      <c r="B432" s="0" t="n">
        <f aca="false">B431+10000</f>
        <v>490000</v>
      </c>
      <c r="C432" s="0" t="str">
        <f aca="false">IF(Modep,IMPRODUCT(Rop/(Rs*m*Kdp),IMDIV(IMSUM(1,IMPRODUCT(sp,$B432/wzp)),IMSUM(1,IMPRODUCT(sp,$B432/wpp)))),IMDIV(Rop*SQRT(Kp*(1-mdp/(mcp+mdp)))/(Rs*0.001),IMSUM((2*(1-mdp/(mcp+mdp))-mdp/(mcp+mdp)+(2-mdp/(mcp+mdp))*(Lp*uu*ms/(E*(1-mdp/(mcp+mdp))))),IMPRODUCT(sp,$B432,Cop*uu,Rop,(1-mdp/(mcp+mdp)),Lp*uu*ms/(E*(1-mdp/(mcp+mdp)))+1))))</f>
        <v>0.00847396828364562-0.0270230664939798i</v>
      </c>
      <c r="D432" s="0" t="str">
        <f aca="false">IMDIV(1,IMSUM(1,IMPRODUCT($B432/(Qp*wnp),sp,Modep),IMPRODUCT($B432/wnp,$B432/wnp,sp,sp,Modep)))</f>
        <v>-0.198610896174705-0.174492834077287i</v>
      </c>
      <c r="E432" s="0" t="str">
        <f aca="false">IMPRODUCT($C432,$D432)</f>
        <v>-0.0063983538929644+0.00388842871206361i</v>
      </c>
      <c r="F432" s="0" t="str">
        <f aca="false">IMPRODUCT((Rf12p/(Rf12p+Rf11p)),IMDIV(IMSUM(1,IMPRODUCT(sp,$B432,Rf11p,Czzp,0.000000001)),IMSUM(1,IMPRODUCT(sp,$B432,Czzp,(Rf12p*Rf11p/(Rf12p+Rf11p)),0.000000001))))</f>
        <v>0.5029936808143+0.360087756217275i</v>
      </c>
      <c r="G432" s="0" t="str">
        <f aca="false">IMDIV(IMDIV(IMPRODUCT(Gm,Rea,IMSUM(1,IMPRODUCT(Rz,Cz,0.000000001,$B432,sp))),IMSUM(1,IMPRODUCT($B432,sp,(Cz*0.000000000001),(Rea+Rz*1000)),IMPRODUCT($B432,sp,Rea,(Cea+Cp*0.000000000001)),IMPRODUCT(sp,sp,$B432,$B432,(Cea+Cp*0.000000000001),(Cz*0.000000000001),Rea,(Rz*1000)))),IMSUM(1,IMPRODUCT(sp,$B432,0.000000022)))</f>
        <v>1.33607317045152-7.95744170836103i</v>
      </c>
      <c r="H432" s="0" t="str">
        <f aca="false">IMPRODUCT($E432,$F432)</f>
        <v>-0.00461850714591248-0.000348113826336734i</v>
      </c>
      <c r="I432" s="0" t="str">
        <f aca="false">IMPRODUCT($G432,$H432)</f>
        <v>-0.00894075896614133+0.0362863958496157i</v>
      </c>
      <c r="J432" s="44" t="n">
        <f aca="false">20*(IMREAL(IMLOG10($I432)))</f>
        <v>-28.5491561880326</v>
      </c>
      <c r="K432" s="44" t="n">
        <f aca="false">IF((180/PI())*IMARGUMENT($I432)&lt;0,180+(180/PI())*IMARGUMENT($I432),-180+(180/PI())*IMARGUMENT($I432))</f>
        <v>-76.1583630269647</v>
      </c>
      <c r="O432" s="0"/>
      <c r="P432" s="0"/>
    </row>
    <row r="433" customFormat="false" ht="12.75" hidden="false" customHeight="false" outlineLevel="0" collapsed="false">
      <c r="A433" s="0" t="n">
        <f aca="false">A432+1</f>
        <v>400</v>
      </c>
      <c r="B433" s="0" t="n">
        <f aca="false">B432+10000</f>
        <v>500000</v>
      </c>
      <c r="C433" s="0" t="str">
        <f aca="false">IF(Modep,IMPRODUCT(Rop/(Rs*m*Kdp),IMDIV(IMSUM(1,IMPRODUCT(sp,$B433/wzp)),IMSUM(1,IMPRODUCT(sp,$B433/wpp)))),IMDIV(Rop*SQRT(Kp*(1-mdp/(mcp+mdp)))/(Rs*0.001),IMSUM((2*(1-mdp/(mcp+mdp))-mdp/(mcp+mdp)+(2-mdp/(mcp+mdp))*(Lp*uu*ms/(E*(1-mdp/(mcp+mdp))))),IMPRODUCT(sp,$B433,Cop*uu,Rop,(1-mdp/(mcp+mdp)),Lp*uu*ms/(E*(1-mdp/(mcp+mdp)))+1))))</f>
        <v>0.00846839928447264-0.0264826335669466i</v>
      </c>
      <c r="D433" s="0" t="str">
        <f aca="false">IMDIV(1,IMSUM(1,IMPRODUCT($B433/(Qp*wnp),sp,Modep),IMPRODUCT($B433/wnp,$B433/wnp,sp,sp,Modep)))</f>
        <v>-0.193677431223043-0.164463358763761i</v>
      </c>
      <c r="E433" s="0" t="str">
        <f aca="false">IMPRODUCT($C433,$D433)</f>
        <v>-0.00599556068531768+0.00373634705159035i</v>
      </c>
      <c r="F433" s="0" t="str">
        <f aca="false">IMPRODUCT((Rf12p/(Rf12p+Rf11p)),IMDIV(IMSUM(1,IMPRODUCT(sp,$B433,Rf11p,Czzp,0.000000001)),IMSUM(1,IMPRODUCT(sp,$B433,Czzp,(Rf12p*Rf11p/(Rf12p+Rf11p)),0.000000001))))</f>
        <v>0.509949207764871+0.362294268861695i</v>
      </c>
      <c r="G433" s="0" t="str">
        <f aca="false">IMDIV(IMDIV(IMPRODUCT(Gm,Rea,IMSUM(1,IMPRODUCT(Rz,Cz,0.000000001,$B433,sp))),IMSUM(1,IMPRODUCT($B433,sp,(Cz*0.000000000001),(Rea+Rz*1000)),IMPRODUCT($B433,sp,Rea,(Cea+Cp*0.000000000001)),IMPRODUCT(sp,sp,$B433,$B433,(Cea+Cp*0.000000000001),(Cz*0.000000000001),Rea,(Rz*1000)))),IMSUM(1,IMPRODUCT(sp,$B433,0.000000022)))</f>
        <v>1.26490102926195-7.81413499871032i</v>
      </c>
      <c r="H433" s="0" t="str">
        <f aca="false">IMPRODUCT($E433,$F433)</f>
        <v>-0.00441108854485344-0.00026681005600998i</v>
      </c>
      <c r="I433" s="0" t="str">
        <f aca="false">IMPRODUCT($G433,$H433)</f>
        <v>-0.00766448023722616+0.034131353066285i</v>
      </c>
      <c r="J433" s="44" t="n">
        <f aca="false">20*(IMREAL(IMLOG10($I433)))</f>
        <v>-29.1232733993704</v>
      </c>
      <c r="K433" s="44" t="n">
        <f aca="false">IF((180/PI())*IMARGUMENT($I433)&lt;0,180+(180/PI())*IMARGUMENT($I433),-180+(180/PI())*IMARGUMENT($I433))</f>
        <v>-77.3437042895272</v>
      </c>
      <c r="O433" s="0"/>
      <c r="P433" s="0"/>
    </row>
    <row r="496" customFormat="false" ht="12.75" hidden="false" customHeight="false" outlineLevel="0" collapsed="false">
      <c r="E496" s="44"/>
      <c r="G496" s="44"/>
      <c r="H496" s="44"/>
    </row>
    <row r="497" customFormat="false" ht="12.75" hidden="false" customHeight="false" outlineLevel="0" collapsed="false">
      <c r="E497" s="44"/>
      <c r="G497" s="44"/>
      <c r="H497" s="44"/>
    </row>
    <row r="498" customFormat="false" ht="12.75" hidden="false" customHeight="false" outlineLevel="0" collapsed="false">
      <c r="E498" s="44"/>
      <c r="G498" s="44"/>
      <c r="H498" s="44"/>
    </row>
    <row r="499" customFormat="false" ht="12.75" hidden="false" customHeight="false" outlineLevel="0" collapsed="false">
      <c r="E499" s="44"/>
      <c r="G499" s="44"/>
      <c r="H499" s="44"/>
    </row>
    <row r="500" customFormat="false" ht="12.75" hidden="false" customHeight="false" outlineLevel="0" collapsed="false">
      <c r="E500" s="44"/>
      <c r="G500" s="44"/>
      <c r="H500" s="44"/>
    </row>
    <row r="501" customFormat="false" ht="12.75" hidden="false" customHeight="false" outlineLevel="0" collapsed="false">
      <c r="E501" s="44"/>
      <c r="G501" s="44"/>
      <c r="H501" s="44"/>
    </row>
    <row r="502" customFormat="false" ht="12.75" hidden="false" customHeight="false" outlineLevel="0" collapsed="false">
      <c r="E502" s="44"/>
      <c r="G502" s="44"/>
      <c r="H502" s="44"/>
    </row>
    <row r="503" customFormat="false" ht="12.75" hidden="false" customHeight="false" outlineLevel="0" collapsed="false">
      <c r="E503" s="44"/>
      <c r="G503" s="44"/>
      <c r="H503" s="44"/>
    </row>
    <row r="504" customFormat="false" ht="12.75" hidden="false" customHeight="false" outlineLevel="0" collapsed="false">
      <c r="E504" s="44"/>
      <c r="G504" s="44"/>
      <c r="H504" s="44"/>
    </row>
    <row r="505" customFormat="false" ht="12.75" hidden="false" customHeight="false" outlineLevel="0" collapsed="false">
      <c r="E505" s="44"/>
      <c r="G505" s="44"/>
      <c r="H505" s="44"/>
    </row>
    <row r="506" customFormat="false" ht="12.75" hidden="false" customHeight="false" outlineLevel="0" collapsed="false">
      <c r="E506" s="44"/>
      <c r="G506" s="44"/>
      <c r="H506" s="44"/>
    </row>
    <row r="507" customFormat="false" ht="12.75" hidden="false" customHeight="false" outlineLevel="0" collapsed="false">
      <c r="E507" s="44"/>
      <c r="G507" s="44"/>
      <c r="H507" s="44"/>
    </row>
    <row r="508" customFormat="false" ht="12.75" hidden="false" customHeight="false" outlineLevel="0" collapsed="false">
      <c r="E508" s="44"/>
      <c r="G508" s="44"/>
      <c r="H508" s="44"/>
    </row>
    <row r="509" customFormat="false" ht="12.75" hidden="false" customHeight="false" outlineLevel="0" collapsed="false">
      <c r="E509" s="44"/>
      <c r="G509" s="44"/>
      <c r="H509" s="44"/>
    </row>
    <row r="510" customFormat="false" ht="12.75" hidden="false" customHeight="false" outlineLevel="0" collapsed="false">
      <c r="E510" s="44"/>
      <c r="G510" s="44"/>
      <c r="H510" s="44"/>
    </row>
    <row r="511" customFormat="false" ht="12.75" hidden="false" customHeight="false" outlineLevel="0" collapsed="false">
      <c r="E511" s="44"/>
      <c r="G511" s="44"/>
      <c r="H511" s="44"/>
    </row>
    <row r="512" customFormat="false" ht="12.75" hidden="false" customHeight="false" outlineLevel="0" collapsed="false">
      <c r="E512" s="44"/>
      <c r="G512" s="44"/>
      <c r="H512" s="44"/>
    </row>
    <row r="513" customFormat="false" ht="12.75" hidden="false" customHeight="false" outlineLevel="0" collapsed="false">
      <c r="E513" s="44"/>
      <c r="G513" s="44"/>
      <c r="H513" s="44"/>
    </row>
    <row r="514" customFormat="false" ht="12.75" hidden="false" customHeight="false" outlineLevel="0" collapsed="false">
      <c r="E514" s="44"/>
      <c r="G514" s="44"/>
      <c r="H514" s="44"/>
    </row>
    <row r="515" customFormat="false" ht="12.75" hidden="false" customHeight="false" outlineLevel="0" collapsed="false">
      <c r="E515" s="44"/>
      <c r="G515" s="44"/>
      <c r="H515" s="44"/>
    </row>
    <row r="516" customFormat="false" ht="12.75" hidden="false" customHeight="false" outlineLevel="0" collapsed="false">
      <c r="E516" s="44"/>
      <c r="G516" s="44"/>
      <c r="H516" s="44"/>
    </row>
    <row r="517" customFormat="false" ht="12.75" hidden="false" customHeight="false" outlineLevel="0" collapsed="false">
      <c r="E517" s="44"/>
      <c r="G517" s="44"/>
      <c r="H517" s="44"/>
    </row>
    <row r="518" customFormat="false" ht="12.75" hidden="false" customHeight="false" outlineLevel="0" collapsed="false">
      <c r="E518" s="44"/>
      <c r="G518" s="44"/>
      <c r="H518" s="44"/>
    </row>
    <row r="519" customFormat="false" ht="12.75" hidden="false" customHeight="false" outlineLevel="0" collapsed="false">
      <c r="E519" s="44"/>
      <c r="G519" s="44"/>
      <c r="H519" s="44"/>
    </row>
    <row r="520" customFormat="false" ht="12.75" hidden="false" customHeight="false" outlineLevel="0" collapsed="false">
      <c r="E520" s="44"/>
      <c r="G520" s="44"/>
      <c r="H520" s="44"/>
    </row>
    <row r="521" customFormat="false" ht="12.75" hidden="false" customHeight="false" outlineLevel="0" collapsed="false">
      <c r="E521" s="44"/>
      <c r="G521" s="44"/>
      <c r="H521" s="44"/>
    </row>
    <row r="522" customFormat="false" ht="12.75" hidden="false" customHeight="false" outlineLevel="0" collapsed="false">
      <c r="E522" s="44"/>
      <c r="G522" s="44"/>
      <c r="H522" s="44"/>
    </row>
    <row r="523" customFormat="false" ht="12.75" hidden="false" customHeight="false" outlineLevel="0" collapsed="false">
      <c r="E523" s="44"/>
      <c r="G523" s="44"/>
      <c r="H523" s="44"/>
    </row>
    <row r="524" customFormat="false" ht="12.75" hidden="false" customHeight="false" outlineLevel="0" collapsed="false">
      <c r="E524" s="44"/>
      <c r="G524" s="44"/>
      <c r="H524" s="44"/>
    </row>
    <row r="525" customFormat="false" ht="12.75" hidden="false" customHeight="false" outlineLevel="0" collapsed="false">
      <c r="E525" s="44"/>
      <c r="G525" s="44"/>
      <c r="H525" s="44"/>
    </row>
    <row r="526" customFormat="false" ht="12.75" hidden="false" customHeight="false" outlineLevel="0" collapsed="false">
      <c r="E526" s="44"/>
      <c r="G526" s="44"/>
      <c r="H526" s="44"/>
    </row>
    <row r="527" customFormat="false" ht="12.75" hidden="false" customHeight="false" outlineLevel="0" collapsed="false">
      <c r="E527" s="44"/>
      <c r="G527" s="44"/>
      <c r="H527" s="44"/>
    </row>
    <row r="528" customFormat="false" ht="12.75" hidden="false" customHeight="false" outlineLevel="0" collapsed="false">
      <c r="E528" s="44"/>
      <c r="G528" s="44"/>
      <c r="H528" s="44"/>
    </row>
    <row r="529" customFormat="false" ht="12.75" hidden="false" customHeight="false" outlineLevel="0" collapsed="false">
      <c r="E529" s="44"/>
      <c r="G529" s="44"/>
      <c r="H529" s="44"/>
    </row>
    <row r="530" customFormat="false" ht="12.75" hidden="false" customHeight="false" outlineLevel="0" collapsed="false">
      <c r="E530" s="44"/>
      <c r="G530" s="44"/>
      <c r="H530" s="44"/>
    </row>
    <row r="531" customFormat="false" ht="12.75" hidden="false" customHeight="false" outlineLevel="0" collapsed="false">
      <c r="E531" s="44"/>
      <c r="G531" s="44"/>
      <c r="H531" s="44"/>
    </row>
    <row r="532" customFormat="false" ht="12.75" hidden="false" customHeight="false" outlineLevel="0" collapsed="false">
      <c r="E532" s="44"/>
      <c r="G532" s="44"/>
      <c r="H532" s="44"/>
    </row>
    <row r="533" customFormat="false" ht="12.75" hidden="false" customHeight="false" outlineLevel="0" collapsed="false">
      <c r="E533" s="44"/>
      <c r="G533" s="44"/>
      <c r="H533" s="44"/>
    </row>
    <row r="534" customFormat="false" ht="12.75" hidden="false" customHeight="false" outlineLevel="0" collapsed="false">
      <c r="E534" s="44"/>
      <c r="G534" s="44"/>
      <c r="H534" s="44"/>
    </row>
    <row r="535" customFormat="false" ht="12.75" hidden="false" customHeight="false" outlineLevel="0" collapsed="false">
      <c r="E535" s="44"/>
      <c r="G535" s="44"/>
      <c r="H535" s="44"/>
    </row>
    <row r="536" customFormat="false" ht="12.75" hidden="false" customHeight="false" outlineLevel="0" collapsed="false">
      <c r="E536" s="44"/>
      <c r="G536" s="44"/>
      <c r="H536" s="44"/>
    </row>
    <row r="537" customFormat="false" ht="12.75" hidden="false" customHeight="false" outlineLevel="0" collapsed="false">
      <c r="E537" s="44"/>
      <c r="G537" s="44"/>
      <c r="H537" s="44"/>
    </row>
    <row r="538" customFormat="false" ht="12.75" hidden="false" customHeight="false" outlineLevel="0" collapsed="false">
      <c r="E538" s="44"/>
      <c r="G538" s="44"/>
      <c r="H538" s="44"/>
    </row>
    <row r="539" customFormat="false" ht="12.75" hidden="false" customHeight="false" outlineLevel="0" collapsed="false">
      <c r="E539" s="44"/>
      <c r="G539" s="44"/>
      <c r="H539" s="44"/>
    </row>
    <row r="540" customFormat="false" ht="12.75" hidden="false" customHeight="false" outlineLevel="0" collapsed="false">
      <c r="E540" s="44"/>
      <c r="G540" s="44"/>
      <c r="H540" s="44"/>
    </row>
    <row r="541" customFormat="false" ht="12.75" hidden="false" customHeight="false" outlineLevel="0" collapsed="false">
      <c r="E541" s="44"/>
      <c r="G541" s="44"/>
      <c r="H541" s="44"/>
    </row>
    <row r="542" customFormat="false" ht="12.75" hidden="false" customHeight="false" outlineLevel="0" collapsed="false">
      <c r="E542" s="44"/>
      <c r="G542" s="44"/>
      <c r="H542" s="44"/>
    </row>
    <row r="543" customFormat="false" ht="12.75" hidden="false" customHeight="false" outlineLevel="0" collapsed="false">
      <c r="E543" s="44"/>
      <c r="G543" s="44"/>
      <c r="H543" s="44"/>
    </row>
    <row r="544" customFormat="false" ht="12.75" hidden="false" customHeight="false" outlineLevel="0" collapsed="false">
      <c r="E544" s="44"/>
      <c r="G544" s="44"/>
      <c r="H544" s="44"/>
    </row>
    <row r="545" customFormat="false" ht="12.75" hidden="false" customHeight="false" outlineLevel="0" collapsed="false">
      <c r="E545" s="44"/>
      <c r="G545" s="44"/>
      <c r="H545" s="44"/>
    </row>
    <row r="546" customFormat="false" ht="12.75" hidden="false" customHeight="false" outlineLevel="0" collapsed="false">
      <c r="E546" s="44"/>
      <c r="G546" s="44"/>
      <c r="H546" s="44"/>
    </row>
    <row r="547" customFormat="false" ht="12.75" hidden="false" customHeight="false" outlineLevel="0" collapsed="false">
      <c r="E547" s="44"/>
      <c r="G547" s="44"/>
      <c r="H547" s="44"/>
    </row>
    <row r="548" customFormat="false" ht="12.75" hidden="false" customHeight="false" outlineLevel="0" collapsed="false">
      <c r="E548" s="44"/>
      <c r="G548" s="44"/>
      <c r="H548" s="44"/>
    </row>
    <row r="549" customFormat="false" ht="12.75" hidden="false" customHeight="false" outlineLevel="0" collapsed="false">
      <c r="E549" s="44"/>
      <c r="G549" s="44"/>
      <c r="H549" s="44"/>
    </row>
    <row r="550" customFormat="false" ht="12.75" hidden="false" customHeight="false" outlineLevel="0" collapsed="false">
      <c r="E550" s="44"/>
      <c r="G550" s="44"/>
      <c r="H550" s="44"/>
    </row>
    <row r="551" customFormat="false" ht="12.75" hidden="false" customHeight="false" outlineLevel="0" collapsed="false">
      <c r="E551" s="44"/>
      <c r="G551" s="44"/>
      <c r="H551" s="44"/>
    </row>
    <row r="552" customFormat="false" ht="12.75" hidden="false" customHeight="false" outlineLevel="0" collapsed="false">
      <c r="E552" s="44"/>
      <c r="G552" s="44"/>
      <c r="H552" s="44"/>
    </row>
    <row r="553" customFormat="false" ht="12.75" hidden="false" customHeight="false" outlineLevel="0" collapsed="false">
      <c r="E553" s="44"/>
      <c r="G553" s="44"/>
      <c r="H553" s="44"/>
    </row>
    <row r="554" customFormat="false" ht="12.75" hidden="false" customHeight="false" outlineLevel="0" collapsed="false">
      <c r="E554" s="44"/>
      <c r="G554" s="44"/>
      <c r="H554" s="44"/>
    </row>
    <row r="555" customFormat="false" ht="12.75" hidden="false" customHeight="false" outlineLevel="0" collapsed="false">
      <c r="E555" s="44"/>
      <c r="G555" s="44"/>
      <c r="H555" s="44"/>
    </row>
  </sheetData>
  <sheetProtection sheet="true" password="f945" objects="true" scenarios="true"/>
  <mergeCells count="25">
    <mergeCell ref="B1:K1"/>
    <mergeCell ref="B2:K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:J12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5.7"/>
  </cols>
  <sheetData>
    <row r="1" customFormat="false" ht="84.95" hidden="false" customHeight="true" outlineLevel="0" collapsed="false">
      <c r="A1" s="40" t="n">
        <v>12</v>
      </c>
      <c r="B1" s="40"/>
      <c r="C1" s="40"/>
      <c r="D1" s="40"/>
      <c r="E1" s="40"/>
      <c r="F1" s="40"/>
      <c r="G1" s="40"/>
      <c r="H1" s="40"/>
      <c r="I1" s="40"/>
      <c r="J1" s="40"/>
      <c r="K1" s="62"/>
      <c r="L1" s="62"/>
      <c r="M1" s="62"/>
    </row>
    <row r="2" s="42" customFormat="true" ht="30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63"/>
      <c r="L2" s="63"/>
      <c r="M2" s="63"/>
    </row>
    <row r="5" s="67" customFormat="true" ht="38.25" hidden="false" customHeight="false" outlineLevel="0" collapsed="false">
      <c r="A5" s="64" t="s">
        <v>170</v>
      </c>
      <c r="B5" s="65" t="s">
        <v>171</v>
      </c>
      <c r="C5" s="64" t="s">
        <v>172</v>
      </c>
      <c r="D5" s="64" t="s">
        <v>173</v>
      </c>
      <c r="E5" s="65" t="s">
        <v>174</v>
      </c>
      <c r="F5" s="65" t="s">
        <v>175</v>
      </c>
      <c r="G5" s="65" t="s">
        <v>176</v>
      </c>
      <c r="H5" s="64" t="s">
        <v>177</v>
      </c>
      <c r="I5" s="64" t="s">
        <v>178</v>
      </c>
      <c r="J5" s="65" t="s">
        <v>179</v>
      </c>
      <c r="K5" s="66" t="s">
        <v>180</v>
      </c>
      <c r="L5" s="67" t="n">
        <f aca="false">IF((0.9*E-U-0.1*Ufd)/(0.9*Nch+Lr/1000)*1000&gt;(1200-mc*T*dc*500),TRUNC(1200-mc*T*dc*500),TRUNC((0.9*E-U-0.1*Ufd)/(0.9*Nch+Lr/1000)*1000))</f>
        <v>1030</v>
      </c>
      <c r="M5" s="66"/>
      <c r="T5" s="68"/>
      <c r="U5" s="68"/>
    </row>
    <row r="6" customFormat="false" ht="12.75" hidden="false" customHeight="false" outlineLevel="0" collapsed="false">
      <c r="A6" s="0" t="n">
        <v>10</v>
      </c>
      <c r="B6" s="45" t="n">
        <f aca="false">IF(($A6+U/(Rf11+Rf12))&lt;100,0.18+0.05*(LOG(($A6+U/(Rf11+Rf12)))-1),0.28+0.2*(LOG(($A6+U/(Rf11+Rf12)))-2))</f>
        <v>0.180150338562355</v>
      </c>
      <c r="C6" s="0" t="n">
        <f aca="false">(E-(Nch+Lr/1000)*(($A6+(U/(Rf11+Rf12)))/1000)-U)/(L*0.000001)</f>
        <v>579422.683508772</v>
      </c>
      <c r="D6" s="44" t="n">
        <f aca="false">(U+$B6+(Lr/1000)*(($A6+(U/(Rf11+Rf12)))/1000))/(L*0.000001)</f>
        <v>232093.934851525</v>
      </c>
      <c r="E6" s="52" t="n">
        <f aca="false">IF(SQRT(2*$A6/(1000*T*$C6*(1+$C6/$D6)))*(1+$C6/$D6)&gt;1,1,0)</f>
        <v>0</v>
      </c>
      <c r="F6" s="45" t="n">
        <f aca="false">IF($E6,$D6/($C6+$D6),SQRT(2*$A6/(1000*T*$C6*(1+$C6/$D6))))</f>
        <v>0.0702563268583049</v>
      </c>
      <c r="G6" s="45" t="n">
        <f aca="false">IF($E6,1-$F6,$F6*$C6/$D6)</f>
        <v>0.175394973021377</v>
      </c>
      <c r="H6" s="45" t="n">
        <f aca="false">L*0.025/(68*17)</f>
        <v>0.00032439446366782</v>
      </c>
      <c r="I6" s="0" t="n">
        <f aca="false">(0.5*F*E*(Qn*0.000001)+(E+$B6)*(($A6/1000)+(0.5*$D6*T))*(0.5)*toffn*0.000001*F+IF($E6,((E+$B6)*(($A6/1000)-(0.5*$D6*T*$G6))*(0.8)*tonn*0.000001*F),0))</f>
        <v>0.0134743702612729</v>
      </c>
      <c r="J6" s="44" t="n">
        <f aca="false">IF($E6,((U*$A6/1000)/((U+$B6*$G6)*($A6+0.78)/1000+$H6+$I6+(($F6+$G6)*Lr/1000+$F6*Nch)*((($A6+0.78)/1000)^2+(($C6*$F6*T)^2)/12)+(0.00125+(($A6+0.78)*$F6)/(Rs*1000))*E)*100),((U*$A6/1000)/((U+$B6*$G6)*($A6+0.78)/1000+$H6+$I6+(($F6+$G6)*Lr/1000+$F6*Nch)*((($A6+0.78)/1000)^2)+(0.00125+(($A6+0.78)*$F6)/(Rs*1000))*E)*100))</f>
        <v>50.9805820069844</v>
      </c>
      <c r="L6" s="52"/>
      <c r="U6" s="44"/>
      <c r="V6" s="44"/>
    </row>
    <row r="7" customFormat="false" ht="12.75" hidden="false" customHeight="false" outlineLevel="0" collapsed="false">
      <c r="A7" s="0" t="n">
        <f aca="false">IF($A6+10&lt;Iomax,$A6+10,$A6)</f>
        <v>20</v>
      </c>
      <c r="B7" s="45" t="n">
        <f aca="false">IF(($A7+U/(Rf11+Rf12))&lt;100,0.18+0.05*(LOG(($A7+U/(Rf11+Rf12)))-1),0.28+0.2*(LOG(($A7+U/(Rf11+Rf12)))-2))</f>
        <v>0.195126799169864</v>
      </c>
      <c r="C7" s="0" t="n">
        <f aca="false">(E-(Nch+Lr/1000)*(($A7+(U/(Rf11+Rf12)))/1000)-U)/(L*0.000001)</f>
        <v>578849.350175439</v>
      </c>
      <c r="D7" s="44" t="n">
        <f aca="false">(U+$B7+(Lr/1000)*(($A7+(U/(Rf11+Rf12)))/1000))/(L*0.000001)</f>
        <v>233175.698892026</v>
      </c>
      <c r="E7" s="52" t="n">
        <f aca="false">IF(SQRT(2*$A7/(1000*T*$C7*(1+$C7/$D7)))*(1+$C7/$D7)&gt;1,1,0)</f>
        <v>0</v>
      </c>
      <c r="F7" s="45" t="n">
        <f aca="false">IF($E7,$D7/($C7+$D7),SQRT(2*$A7/(1000*T*$C7*(1+$C7/$D7))))</f>
        <v>0.0996068378694213</v>
      </c>
      <c r="G7" s="45" t="n">
        <f aca="false">IF($E7,1-$F7,$F7*$C7/$D7)</f>
        <v>0.247269992746729</v>
      </c>
      <c r="H7" s="45" t="n">
        <f aca="false">IF($E7,$H6,$H6+$H$6)</f>
        <v>0.00064878892733564</v>
      </c>
      <c r="I7" s="0" t="n">
        <f aca="false">(0.5*F*E*(Qn*0.000001)+(E+$B7)*(($A7/1000)+(0.5*$D7*T))*(0.5)*toffn*0.000001*F+IF($E7,((E+$B7)*(($A7/1000)-(0.5*$D7*T*$G7))*(0.8)*tonn*0.000001*F),0))</f>
        <v>0.0135437548752284</v>
      </c>
      <c r="J7" s="44" t="n">
        <f aca="false">IF($E7,((U*$A7/1000)/((U+$B7*$G7)*($A7+0.78)/1000+$H7+$I7+(($F7+$G7)*Lr/1000+$F7*Nch)*((($A7+0.78)/1000)^2+(($C7*$F7*T)^2)/12)+(0.00125+(($A7+0.78)*$F7)/(Rs*1000))*E)*100),((U*$A7/1000)/((U+$B7*$G7)*($A7+0.78)/1000+$H7+$I7+(($F7+$G7)*Lr/1000+$F7*Nch)*((($A7+0.78)/1000)^2)+(0.00125+(($A7+0.78)*$F7)/(Rs*1000))*E)*100))</f>
        <v>66.774455107308</v>
      </c>
      <c r="L7" s="52"/>
      <c r="U7" s="44"/>
      <c r="V7" s="44"/>
    </row>
    <row r="8" customFormat="false" ht="12.75" hidden="false" customHeight="false" outlineLevel="0" collapsed="false">
      <c r="A8" s="0" t="n">
        <f aca="false">IF($A7+10&lt;Iomax,$A7+10,$A7)</f>
        <v>30</v>
      </c>
      <c r="B8" s="45" t="n">
        <f aca="false">IF(($A8+U/(Rf11+Rf12))&lt;100,0.18+0.05*(LOG(($A8+U/(Rf11+Rf12)))-1),0.28+0.2*(LOG(($A8+U/(Rf11+Rf12)))-2))</f>
        <v>0.203906291328465</v>
      </c>
      <c r="C8" s="0" t="n">
        <f aca="false">(E-(Nch+Lr/1000)*(($A8+(U/(Rf11+Rf12)))/1000)-U)/(L*0.000001)</f>
        <v>578276.016842105</v>
      </c>
      <c r="D8" s="44" t="n">
        <f aca="false">(U+$B8+(Lr/1000)*(($A8+(U/(Rf11+Rf12)))/1000))/(L*0.000001)</f>
        <v>233844.331702599</v>
      </c>
      <c r="E8" s="52" t="n">
        <f aca="false">IF(SQRT(2*$A8/(1000*T*$C8*(1+$C8/$D8)))*(1+$C8/$D8)&gt;1,1,0)</f>
        <v>0</v>
      </c>
      <c r="F8" s="45" t="n">
        <f aca="false">IF($E8,$D8/($C8+$D8),SQRT(2*$A8/(1000*T*$C8*(1+$C8/$D8))))</f>
        <v>0.122221121458627</v>
      </c>
      <c r="G8" s="45" t="n">
        <f aca="false">IF($E8,1-$F8,$F8*$C8/$D8)</f>
        <v>0.302241849423816</v>
      </c>
      <c r="H8" s="45" t="n">
        <f aca="false">IF($E8,$H7,$H7+$H$6)</f>
        <v>0.00097318339100346</v>
      </c>
      <c r="I8" s="0" t="n">
        <f aca="false">(0.5*F*E*(Qn*0.000001)+(E+$B8)*(($A8/1000)+(0.5*$D8*T))*(0.5)*toffn*0.000001*F+IF($E8,((E+$B8)*(($A8/1000)-(0.5*$D8*T*$G8))*(0.8)*tonn*0.000001*F),0))</f>
        <v>0.0136099657497984</v>
      </c>
      <c r="J8" s="44" t="n">
        <f aca="false">IF($E8,((U*$A8/1000)/((U+$B8*$G8)*($A8+0.78)/1000+$H8+$I8+(($F8+$G8)*Lr/1000+$F8*Nch)*((($A8+0.78)/1000)^2+(($C8*$F8*T)^2)/12)+(0.00125+(($A8+0.78)*$F8)/(Rs*1000))*E)*100),((U*$A8/1000)/((U+$B8*$G8)*($A8+0.78)/1000+$H8+$I8+(($F8+$G8)*Lr/1000+$F8*Nch)*((($A8+0.78)/1000)^2)+(0.00125+(($A8+0.78)*$F8)/(Rs*1000))*E)*100))</f>
        <v>74.3092139849973</v>
      </c>
      <c r="L8" s="52"/>
      <c r="U8" s="44"/>
      <c r="V8" s="44"/>
    </row>
    <row r="9" customFormat="false" ht="12.75" hidden="false" customHeight="false" outlineLevel="0" collapsed="false">
      <c r="A9" s="0" t="n">
        <f aca="false">IF($A8+10&lt;Iomax,$A8+10,$A8)</f>
        <v>40</v>
      </c>
      <c r="B9" s="45" t="n">
        <f aca="false">IF(($A9+U/(Rf11+Rf12))&lt;100,0.18+0.05*(LOG(($A9+U/(Rf11+Rf12)))-1),0.28+0.2*(LOG(($A9+U/(Rf11+Rf12)))-2))</f>
        <v>0.210140681898845</v>
      </c>
      <c r="C9" s="0" t="n">
        <f aca="false">(E-(Nch+Lr/1000)*(($A9+(U/(Rf11+Rf12)))/1000)-U)/(L*0.000001)</f>
        <v>577702.683508772</v>
      </c>
      <c r="D9" s="44" t="n">
        <f aca="false">(U+$B9+(Lr/1000)*(($A9+(U/(Rf11+Rf12)))/1000))/(L*0.000001)</f>
        <v>234343.291073958</v>
      </c>
      <c r="E9" s="52" t="n">
        <f aca="false">IF(SQRT(2*$A9/(1000*T*$C9*(1+$C9/$D9)))*(1+$C9/$D9)&gt;1,1,0)</f>
        <v>0</v>
      </c>
      <c r="F9" s="45" t="n">
        <f aca="false">IF($E9,$D9/($C9+$D9),SQRT(2*$A9/(1000*T*$C9*(1+$C9/$D9))))</f>
        <v>0.141355840314923</v>
      </c>
      <c r="G9" s="45" t="n">
        <f aca="false">IF($E9,1-$F9,$F9*$C9/$D9)</f>
        <v>0.348470177683884</v>
      </c>
      <c r="H9" s="45" t="n">
        <f aca="false">IF($E9,$H8,$H8+$H$6)</f>
        <v>0.00129757785467128</v>
      </c>
      <c r="I9" s="0" t="n">
        <f aca="false">(0.5*F*E*(Qn*0.000001)+(E+$B9)*(($A9/1000)+(0.5*$D9*T))*(0.5)*toffn*0.000001*F+IF($E9,((E+$B9)*(($A9/1000)-(0.5*$D9*T*$G9))*(0.8)*tonn*0.000001*F),0))</f>
        <v>0.0136748850895741</v>
      </c>
      <c r="J9" s="44" t="n">
        <f aca="false">IF($E9,((U*$A9/1000)/((U+$B9*$G9)*($A9+0.78)/1000+$H9+$I9+(($F9+$G9)*Lr/1000+$F9*Nch)*((($A9+0.78)/1000)^2+(($C9*$F9*T)^2)/12)+(0.00125+(($A9+0.78)*$F9)/(Rs*1000))*E)*100),((U*$A9/1000)/((U+$B9*$G9)*($A9+0.78)/1000+$H9+$I9+(($F9+$G9)*Lr/1000+$F9*Nch)*((($A9+0.78)/1000)^2)+(0.00125+(($A9+0.78)*$F9)/(Rs*1000))*E)*100))</f>
        <v>78.6346452746934</v>
      </c>
      <c r="L9" s="52"/>
      <c r="U9" s="44"/>
      <c r="V9" s="44"/>
    </row>
    <row r="10" customFormat="false" ht="12.75" hidden="false" customHeight="false" outlineLevel="0" collapsed="false">
      <c r="A10" s="0" t="n">
        <f aca="false">IF($A9+10&lt;Iomax,$A9+10,$A9)</f>
        <v>50</v>
      </c>
      <c r="B10" s="45" t="n">
        <f aca="false">IF(($A10+U/(Rf11+Rf12))&lt;100,0.18+0.05*(LOG(($A10+U/(Rf11+Rf12)))-1),0.28+0.2*(LOG(($A10+U/(Rf11+Rf12)))-2))</f>
        <v>0.214978651312262</v>
      </c>
      <c r="C10" s="0" t="n">
        <f aca="false">(E-(Nch+Lr/1000)*(($A10+(U/(Rf11+Rf12)))/1000)-U)/(L*0.000001)</f>
        <v>577129.350175439</v>
      </c>
      <c r="D10" s="44" t="n">
        <f aca="false">(U+$B10+(Lr/1000)*(($A10+(U/(Rf11+Rf12)))/1000))/(L*0.000001)</f>
        <v>234749.155701519</v>
      </c>
      <c r="E10" s="52" t="n">
        <f aca="false">IF(SQRT(2*$A10/(1000*T*$C10*(1+$C10/$D10)))*(1+$C10/$D10)&gt;1,1,0)</f>
        <v>0</v>
      </c>
      <c r="F10" s="45" t="n">
        <f aca="false">IF($E10,$D10/($C10+$D10),SQRT(2*$A10/(1000*T*$C10*(1+$C10/$D10))))</f>
        <v>0.158272302059501</v>
      </c>
      <c r="G10" s="45" t="n">
        <f aca="false">IF($E10,1-$F10,$F10*$C10/$D10)</f>
        <v>0.38911147759148</v>
      </c>
      <c r="H10" s="45" t="n">
        <f aca="false">IF($E10,$H9,$H9+$H$6)</f>
        <v>0.0016219723183391</v>
      </c>
      <c r="I10" s="0" t="n">
        <f aca="false">(0.5*F*E*(Qn*0.000001)+(E+$B10)*(($A10/1000)+(0.5*$D10*T))*(0.5)*toffn*0.000001*F+IF($E10,((E+$B10)*(($A10/1000)-(0.5*$D10*T*$G10))*(0.8)*tonn*0.000001*F),0))</f>
        <v>0.0137391024289366</v>
      </c>
      <c r="J10" s="44" t="n">
        <f aca="false">IF($E10,((U*$A10/1000)/((U+$B10*$G10)*($A10+0.78)/1000+$H10+$I10+(($F10+$G10)*Lr/1000+$F10*Nch)*((($A10+0.78)/1000)^2+(($C10*$F10*T)^2)/12)+(0.00125+(($A10+0.78)*$F10)/(Rs*1000))*E)*100),((U*$A10/1000)/((U+$B10*$G10)*($A10+0.78)/1000+$H10+$I10+(($F10+$G10)*Lr/1000+$F10*Nch)*((($A10+0.78)/1000)^2)+(0.00125+(($A10+0.78)*$F10)/(Rs*1000))*E)*100))</f>
        <v>81.3851729189505</v>
      </c>
      <c r="L10" s="52"/>
      <c r="U10" s="44"/>
      <c r="V10" s="44"/>
    </row>
    <row r="11" customFormat="false" ht="12.75" hidden="false" customHeight="false" outlineLevel="0" collapsed="false">
      <c r="A11" s="0" t="n">
        <f aca="false">IF($A10+10&lt;Iomax,$A10+10,$A10)</f>
        <v>60</v>
      </c>
      <c r="B11" s="45" t="n">
        <f aca="false">IF(($A11+U/(Rf11+Rf12))&lt;100,0.18+0.05*(LOG(($A11+U/(Rf11+Rf12)))-1),0.28+0.2*(LOG(($A11+U/(Rf11+Rf12)))-2))</f>
        <v>0.218932691338466</v>
      </c>
      <c r="C11" s="0" t="n">
        <f aca="false">(E-(Nch+Lr/1000)*(($A11+(U/(Rf11+Rf12)))/1000)-U)/(L*0.000001)</f>
        <v>576556.016842105</v>
      </c>
      <c r="D11" s="44" t="n">
        <f aca="false">(U+$B11+(Lr/1000)*(($A11+(U/(Rf11+Rf12)))/1000))/(L*0.000001)</f>
        <v>235096.091703266</v>
      </c>
      <c r="E11" s="52" t="n">
        <f aca="false">IF(SQRT(2*$A11/(1000*T*$C11*(1+$C11/$D11)))*(1+$C11/$D11)&gt;1,1,0)</f>
        <v>0</v>
      </c>
      <c r="F11" s="45" t="n">
        <f aca="false">IF($E11,$D11/($C11+$D11),SQRT(2*$A11/(1000*T*$C11*(1+$C11/$D11))))</f>
        <v>0.173617146837678</v>
      </c>
      <c r="G11" s="45" t="n">
        <f aca="false">IF($E11,1-$F11,$F11*$C11/$D11)</f>
        <v>0.425783388873036</v>
      </c>
      <c r="H11" s="45" t="n">
        <f aca="false">IF($E11,$H10,$H10+$H$6)</f>
        <v>0.00194636678200692</v>
      </c>
      <c r="I11" s="0" t="n">
        <f aca="false">(0.5*F*E*(Qn*0.000001)+(E+$B11)*(($A11/1000)+(0.5*$D11*T))*(0.5)*toffn*0.000001*F+IF($E11,((E+$B11)*(($A11/1000)-(0.5*$D11*T*$G11))*(0.8)*tonn*0.000001*F),0))</f>
        <v>0.0138028796409996</v>
      </c>
      <c r="J11" s="44" t="n">
        <f aca="false">IF($E11,((U*$A11/1000)/((U+$B11*$G11)*($A11+0.78)/1000+$H11+$I11+(($F11+$G11)*Lr/1000+$F11*Nch)*((($A11+0.78)/1000)^2+(($C11*$F11*T)^2)/12)+(0.00125+(($A11+0.78)*$F11)/(Rs*1000))*E)*100),((U*$A11/1000)/((U+$B11*$G11)*($A11+0.78)/1000+$H11+$I11+(($F11+$G11)*Lr/1000+$F11*Nch)*((($A11+0.78)/1000)^2)+(0.00125+(($A11+0.78)*$F11)/(Rs*1000))*E)*100))</f>
        <v>83.2482783049007</v>
      </c>
      <c r="L11" s="52"/>
      <c r="U11" s="44"/>
      <c r="V11" s="44"/>
    </row>
    <row r="12" customFormat="false" ht="12.75" hidden="false" customHeight="false" outlineLevel="0" collapsed="false">
      <c r="A12" s="0" t="n">
        <f aca="false">IF($A11+10&lt;Iomax,$A11+10,$A11)</f>
        <v>70</v>
      </c>
      <c r="B12" s="45" t="n">
        <f aca="false">IF(($A12+U/(Rf11+Rf12))&lt;100,0.18+0.05*(LOG(($A12+U/(Rf11+Rf12)))-1),0.28+0.2*(LOG(($A12+U/(Rf11+Rf12)))-2))</f>
        <v>0.222276442768569</v>
      </c>
      <c r="C12" s="0" t="n">
        <f aca="false">(E-(Nch+Lr/1000)*(($A12+(U/(Rf11+Rf12)))/1000)-U)/(L*0.000001)</f>
        <v>575982.683508772</v>
      </c>
      <c r="D12" s="44" t="n">
        <f aca="false">(U+$B12+(Lr/1000)*(($A12+(U/(Rf11+Rf12)))/1000))/(L*0.000001)</f>
        <v>235402.341798606</v>
      </c>
      <c r="E12" s="52" t="n">
        <f aca="false">IF(SQRT(2*$A12/(1000*T*$C12*(1+$C12/$D12)))*(1+$C12/$D12)&gt;1,1,0)</f>
        <v>0</v>
      </c>
      <c r="F12" s="45" t="n">
        <f aca="false">IF($E12,$D12/($C12+$D12),SQRT(2*$A12/(1000*T*$C12*(1+$C12/$D12))))</f>
        <v>0.187774321729481</v>
      </c>
      <c r="G12" s="45" t="n">
        <f aca="false">IF($E12,1-$F12,$F12*$C12/$D12)</f>
        <v>0.459446396741097</v>
      </c>
      <c r="H12" s="45" t="n">
        <f aca="false">IF($E12,$H11,$H11+$H$6)</f>
        <v>0.00227076124567474</v>
      </c>
      <c r="I12" s="0" t="n">
        <f aca="false">(0.5*F*E*(Qn*0.000001)+(E+$B12)*(($A12/1000)+(0.5*$D12*T))*(0.5)*toffn*0.000001*F+IF($E12,((E+$B12)*(($A12/1000)-(0.5*$D12*T*$G12))*(0.8)*tonn*0.000001*F),0))</f>
        <v>0.0138663559238657</v>
      </c>
      <c r="J12" s="44" t="n">
        <f aca="false">IF($E12,((U*$A12/1000)/((U+$B12*$G12)*($A12+0.78)/1000+$H12+$I12+(($F12+$G12)*Lr/1000+$F12*Nch)*((($A12+0.78)/1000)^2+(($C12*$F12*T)^2)/12)+(0.00125+(($A12+0.78)*$F12)/(Rs*1000))*E)*100),((U*$A12/1000)/((U+$B12*$G12)*($A12+0.78)/1000+$H12+$I12+(($F12+$G12)*Lr/1000+$F12*Nch)*((($A12+0.78)/1000)^2)+(0.00125+(($A12+0.78)*$F12)/(Rs*1000))*E)*100))</f>
        <v>84.5630053622517</v>
      </c>
      <c r="L12" s="52"/>
      <c r="U12" s="44"/>
      <c r="V12" s="44"/>
    </row>
    <row r="13" customFormat="false" ht="12.75" hidden="false" customHeight="false" outlineLevel="0" collapsed="false">
      <c r="A13" s="0" t="n">
        <f aca="false">IF($A12+10&lt;Iomax,$A12+10,$A12)</f>
        <v>80</v>
      </c>
      <c r="B13" s="45" t="n">
        <f aca="false">IF(($A13+U/(Rf11+Rf12))&lt;100,0.18+0.05*(LOG(($A13+U/(Rf11+Rf12)))-1),0.28+0.2*(LOG(($A13+U/(Rf11+Rf12)))-2))</f>
        <v>0.225173348689756</v>
      </c>
      <c r="C13" s="0" t="n">
        <f aca="false">(E-(Nch+Lr/1000)*(($A13+(U/(Rf11+Rf12)))/1000)-U)/(L*0.000001)</f>
        <v>575409.350175439</v>
      </c>
      <c r="D13" s="44" t="n">
        <f aca="false">(U+$B13+(Lr/1000)*(($A13+(U/(Rf11+Rf12)))/1000))/(L*0.000001)</f>
        <v>235678.802193352</v>
      </c>
      <c r="E13" s="52" t="n">
        <f aca="false">IF(SQRT(2*$A13/(1000*T*$C13*(1+$C13/$D13)))*(1+$C13/$D13)&gt;1,1,0)</f>
        <v>0</v>
      </c>
      <c r="F13" s="45" t="n">
        <f aca="false">IF($E13,$D13/($C13+$D13),SQRT(2*$A13/(1000*T*$C13*(1+$C13/$D13))))</f>
        <v>0.200993849687203</v>
      </c>
      <c r="G13" s="45" t="n">
        <f aca="false">IF($E13,1-$F13,$F13*$C13/$D13)</f>
        <v>0.490726104178391</v>
      </c>
      <c r="H13" s="45" t="n">
        <f aca="false">IF($E13,$H12,$H12+$H$6)</f>
        <v>0.00259515570934256</v>
      </c>
      <c r="I13" s="0" t="n">
        <f aca="false">(0.5*F*E*(Qn*0.000001)+(E+$B13)*(($A13/1000)+(0.5*$D13*T))*(0.5)*toffn*0.000001*F+IF($E13,((E+$B13)*(($A13/1000)-(0.5*$D13*T*$G13))*(0.8)*tonn*0.000001*F),0))</f>
        <v>0.0139296140396602</v>
      </c>
      <c r="J13" s="44" t="n">
        <f aca="false">IF($E13,((U*$A13/1000)/((U+$B13*$G13)*($A13+0.78)/1000+$H13+$I13+(($F13+$G13)*Lr/1000+$F13*Nch)*((($A13+0.78)/1000)^2+(($C13*$F13*T)^2)/12)+(0.00125+(($A13+0.78)*$F13)/(Rs*1000))*E)*100),((U*$A13/1000)/((U+$B13*$G13)*($A13+0.78)/1000+$H13+$I13+(($F13+$G13)*Lr/1000+$F13*Nch)*((($A13+0.78)/1000)^2)+(0.00125+(($A13+0.78)*$F13)/(Rs*1000))*E)*100))</f>
        <v>85.5156512674756</v>
      </c>
      <c r="L13" s="52"/>
      <c r="U13" s="44"/>
      <c r="V13" s="44"/>
    </row>
    <row r="14" customFormat="false" ht="12.75" hidden="false" customHeight="false" outlineLevel="0" collapsed="false">
      <c r="A14" s="0" t="n">
        <f aca="false">IF($A13+10&lt;Iomax,$A13+10,$A13)</f>
        <v>90</v>
      </c>
      <c r="B14" s="45" t="n">
        <f aca="false">IF(($A14+U/(Rf11+Rf12))&lt;100,0.18+0.05*(LOG(($A14+U/(Rf11+Rf12)))-1),0.28+0.2*(LOG(($A14+U/(Rf11+Rf12)))-2))</f>
        <v>0.227728881248817</v>
      </c>
      <c r="C14" s="0" t="n">
        <f aca="false">(E-(Nch+Lr/1000)*(($A14+(U/(Rf11+Rf12)))/1000)-U)/(L*0.000001)</f>
        <v>574836.016842105</v>
      </c>
      <c r="D14" s="44" t="n">
        <f aca="false">(U+$B14+(Lr/1000)*(($A14+(U/(Rf11+Rf12)))/1000))/(L*0.000001)</f>
        <v>235932.504363956</v>
      </c>
      <c r="E14" s="52" t="n">
        <f aca="false">IF(SQRT(2*$A14/(1000*T*$C14*(1+$C14/$D14)))*(1+$C14/$D14)&gt;1,1,0)</f>
        <v>0</v>
      </c>
      <c r="F14" s="45" t="n">
        <f aca="false">IF($E14,$D14/($C14+$D14),SQRT(2*$A14/(1000*T*$C14*(1+$C14/$D14))))</f>
        <v>0.213449291994524</v>
      </c>
      <c r="G14" s="45" t="n">
        <f aca="false">IF($E14,1-$F14,$F14*$C14/$D14)</f>
        <v>0.520056959250607</v>
      </c>
      <c r="H14" s="45" t="n">
        <f aca="false">IF($E14,$H13,$H13+$H$6)</f>
        <v>0.00291955017301038</v>
      </c>
      <c r="I14" s="0" t="n">
        <f aca="false">(0.5*F*E*(Qn*0.000001)+(E+$B14)*(($A14/1000)+(0.5*$D14*T))*(0.5)*toffn*0.000001*F+IF($E14,((E+$B14)*(($A14/1000)-(0.5*$D14*T*$G14))*(0.8)*tonn*0.000001*F),0))</f>
        <v>0.0139927071484745</v>
      </c>
      <c r="J14" s="44" t="n">
        <f aca="false">IF($E14,((U*$A14/1000)/((U+$B14*$G14)*($A14+0.78)/1000+$H14+$I14+(($F14+$G14)*Lr/1000+$F14*Nch)*((($A14+0.78)/1000)^2+(($C14*$F14*T)^2)/12)+(0.00125+(($A14+0.78)*$F14)/(Rs*1000))*E)*100),((U*$A14/1000)/((U+$B14*$G14)*($A14+0.78)/1000+$H14+$I14+(($F14+$G14)*Lr/1000+$F14*Nch)*((($A14+0.78)/1000)^2)+(0.00125+(($A14+0.78)*$F14)/(Rs*1000))*E)*100))</f>
        <v>86.2169619567665</v>
      </c>
      <c r="L14" s="52"/>
      <c r="U14" s="44"/>
      <c r="V14" s="44"/>
    </row>
    <row r="15" customFormat="false" ht="12.75" hidden="false" customHeight="false" outlineLevel="0" collapsed="false">
      <c r="A15" s="0" t="n">
        <f aca="false">IF($A14+10&lt;Iomax,$A14+10,$A14)</f>
        <v>100</v>
      </c>
      <c r="B15" s="45" t="n">
        <f aca="false">IF(($A15+U/(Rf11+Rf12))&lt;100,0.18+0.05*(LOG(($A15+U/(Rf11+Rf12)))-1),0.28+0.2*(LOG(($A15+U/(Rf11+Rf12)))-2))</f>
        <v>0.280060323123457</v>
      </c>
      <c r="C15" s="0" t="n">
        <f aca="false">(E-(Nch+Lr/1000)*(($A15+(U/(Rf11+Rf12)))/1000)-U)/(L*0.000001)</f>
        <v>574262.683508772</v>
      </c>
      <c r="D15" s="44" t="n">
        <f aca="false">(U+$B15+(Lr/1000)*(($A15+(U/(Rf11+Rf12)))/1000))/(L*0.000001)</f>
        <v>239504.600488932</v>
      </c>
      <c r="E15" s="52" t="n">
        <f aca="false">IF(SQRT(2*$A15/(1000*T*$C15*(1+$C15/$D15)))*(1+$C15/$D15)&gt;1,1,0)</f>
        <v>0</v>
      </c>
      <c r="F15" s="45" t="n">
        <f aca="false">IF($E15,$D15/($C15+$D15),SQRT(2*$A15/(1000*T*$C15*(1+$C15/$D15))))</f>
        <v>0.226387018034655</v>
      </c>
      <c r="G15" s="45" t="n">
        <f aca="false">IF($E15,1-$F15,$F15*$C15/$D15)</f>
        <v>0.5428105189743</v>
      </c>
      <c r="H15" s="45" t="n">
        <f aca="false">IF($E15,$H14,$H14+$H$6)</f>
        <v>0.0032439446366782</v>
      </c>
      <c r="I15" s="0" t="n">
        <f aca="false">(0.5*F*E*(Qn*0.000001)+(E+$B15)*(($A15/1000)+(0.5*$D15*T))*(0.5)*toffn*0.000001*F+IF($E15,((E+$B15)*(($A15/1000)-(0.5*$D15*T*$G15))*(0.8)*tonn*0.000001*F),0))</f>
        <v>0.014084568486991</v>
      </c>
      <c r="J15" s="44" t="n">
        <f aca="false">IF($E15,((U*$A15/1000)/((U+$B15*$G15)*($A15+0.78)/1000+$H15+$I15+(($F15+$G15)*Lr/1000+$F15*Nch)*((($A15+0.78)/1000)^2+(($C15*$F15*T)^2)/12)+(0.00125+(($A15+0.78)*$F15)/(Rs*1000))*E)*100),((U*$A15/1000)/((U+$B15*$G15)*($A15+0.78)/1000+$H15+$I15+(($F15+$G15)*Lr/1000+$F15*Nch)*((($A15+0.78)/1000)^2)+(0.00125+(($A15+0.78)*$F15)/(Rs*1000))*E)*100))</f>
        <v>86.1353941895149</v>
      </c>
      <c r="L15" s="52"/>
      <c r="U15" s="44"/>
      <c r="V15" s="44"/>
    </row>
    <row r="16" customFormat="false" ht="12.75" hidden="false" customHeight="false" outlineLevel="0" collapsed="false">
      <c r="A16" s="0" t="n">
        <f aca="false">IF($A15+10&lt;Iomax,$A15+10,$A15)</f>
        <v>110</v>
      </c>
      <c r="B16" s="45" t="n">
        <f aca="false">IF(($A16+U/(Rf11+Rf12))&lt;100,0.18+0.05*(LOG(($A16+U/(Rf11+Rf12)))-1),0.28+0.2*(LOG(($A16+U/(Rf11+Rf12)))-2))</f>
        <v>0.288333377965623</v>
      </c>
      <c r="C16" s="0" t="n">
        <f aca="false">(E-(Nch+Lr/1000)*(($A16+(U/(Rf11+Rf12)))/1000)-U)/(L*0.000001)</f>
        <v>573689.350175439</v>
      </c>
      <c r="D16" s="44" t="n">
        <f aca="false">(U+$B16+(Lr/1000)*(($A16+(U/(Rf11+Rf12)))/1000))/(L*0.000001)</f>
        <v>240139.470811743</v>
      </c>
      <c r="E16" s="52" t="n">
        <f aca="false">IF(SQRT(2*$A16/(1000*T*$C16*(1+$C16/$D16)))*(1+$C16/$D16)&gt;1,1,0)</f>
        <v>0</v>
      </c>
      <c r="F16" s="45" t="n">
        <f aca="false">IF($E16,$D16/($C16+$D16),SQRT(2*$A16/(1000*T*$C16*(1+$C16/$D16))))</f>
        <v>0.237860972587834</v>
      </c>
      <c r="G16" s="45" t="n">
        <f aca="false">IF($E16,1-$F16,$F16*$C16/$D16)</f>
        <v>0.568246054406394</v>
      </c>
      <c r="H16" s="45" t="n">
        <f aca="false">IF($E16,$H15,$H15+$H$6)</f>
        <v>0.00356833910034602</v>
      </c>
      <c r="I16" s="0" t="n">
        <f aca="false">(0.5*F*E*(Qn*0.000001)+(E+$B16)*(($A16/1000)+(0.5*$D16*T))*(0.5)*toffn*0.000001*F+IF($E16,((E+$B16)*(($A16/1000)-(0.5*$D16*T*$G16))*(0.8)*tonn*0.000001*F),0))</f>
        <v>0.0141513152730596</v>
      </c>
      <c r="J16" s="44" t="n">
        <f aca="false">IF($E16,((U*$A16/1000)/((U+$B16*$G16)*($A16+0.78)/1000+$H16+$I16+(($F16+$G16)*Lr/1000+$F16*Nch)*((($A16+0.78)/1000)^2+(($C16*$F16*T)^2)/12)+(0.00125+(($A16+0.78)*$F16)/(Rs*1000))*E)*100),((U*$A16/1000)/((U+$B16*$G16)*($A16+0.78)/1000+$H16+$I16+(($F16+$G16)*Lr/1000+$F16*Nch)*((($A16+0.78)/1000)^2)+(0.00125+(($A16+0.78)*$F16)/(Rs*1000))*E)*100))</f>
        <v>86.4100670511879</v>
      </c>
      <c r="L16" s="52"/>
      <c r="U16" s="44"/>
      <c r="V16" s="44"/>
    </row>
    <row r="17" customFormat="false" ht="12.75" hidden="false" customHeight="false" outlineLevel="0" collapsed="false">
      <c r="A17" s="0" t="n">
        <f aca="false">IF($A16+10&lt;Iomax,$A16+10,$A16)</f>
        <v>120</v>
      </c>
      <c r="B17" s="45" t="n">
        <f aca="false">IF(($A17+U/(Rf11+Rf12))&lt;100,0.18+0.05*(LOG(($A17+U/(Rf11+Rf12)))-1),0.28+0.2*(LOG(($A17+U/(Rf11+Rf12)))-2))</f>
        <v>0.29588652138794</v>
      </c>
      <c r="C17" s="0" t="n">
        <f aca="false">(E-(Nch+Lr/1000)*(($A17+(U/(Rf11+Rf12)))/1000)-U)/(L*0.000001)</f>
        <v>573116.016842105</v>
      </c>
      <c r="D17" s="44" t="n">
        <f aca="false">(U+$B17+(Lr/1000)*(($A17+(U/(Rf11+Rf12)))/1000))/(L*0.000001)</f>
        <v>240726.347039898</v>
      </c>
      <c r="E17" s="52" t="n">
        <f aca="false">IF(SQRT(2*$A17/(1000*T*$C17*(1+$C17/$D17)))*(1+$C17/$D17)&gt;1,1,0)</f>
        <v>0</v>
      </c>
      <c r="F17" s="45" t="n">
        <f aca="false">IF($E17,$D17/($C17+$D17),SQRT(2*$A17/(1000*T*$C17*(1+$C17/$D17))))</f>
        <v>0.248863392102694</v>
      </c>
      <c r="G17" s="45" t="n">
        <f aca="false">IF($E17,1-$F17,$F17*$C17/$D17)</f>
        <v>0.592488515584345</v>
      </c>
      <c r="H17" s="45" t="n">
        <f aca="false">IF($E17,$H16,$H16+$H$6)</f>
        <v>0.00389273356401384</v>
      </c>
      <c r="I17" s="0" t="n">
        <f aca="false">(0.5*F*E*(Qn*0.000001)+(E+$B17)*(($A17/1000)+(0.5*$D17*T))*(0.5)*toffn*0.000001*F+IF($E17,((E+$B17)*(($A17/1000)-(0.5*$D17*T*$G17))*(0.8)*tonn*0.000001*F),0))</f>
        <v>0.0142177251142387</v>
      </c>
      <c r="J17" s="44" t="n">
        <f aca="false">IF($E17,((U*$A17/1000)/((U+$B17*$G17)*($A17+0.78)/1000+$H17+$I17+(($F17+$G17)*Lr/1000+$F17*Nch)*((($A17+0.78)/1000)^2+(($C17*$F17*T)^2)/12)+(0.00125+(($A17+0.78)*$F17)/(Rs*1000))*E)*100),((U*$A17/1000)/((U+$B17*$G17)*($A17+0.78)/1000+$H17+$I17+(($F17+$G17)*Lr/1000+$F17*Nch)*((($A17+0.78)/1000)^2)+(0.00125+(($A17+0.78)*$F17)/(Rs*1000))*E)*100))</f>
        <v>86.5836058859004</v>
      </c>
      <c r="L17" s="52"/>
      <c r="U17" s="44"/>
      <c r="V17" s="44"/>
    </row>
    <row r="18" customFormat="false" ht="12.75" hidden="false" customHeight="false" outlineLevel="0" collapsed="false">
      <c r="A18" s="0" t="n">
        <f aca="false">IF($A17+10&lt;Iomax,$A17+10,$A17)</f>
        <v>130</v>
      </c>
      <c r="B18" s="45" t="n">
        <f aca="false">IF(($A18+U/(Rf11+Rf12))&lt;100,0.18+0.05*(LOG(($A18+U/(Rf11+Rf12)))-1),0.28+0.2*(LOG(($A18+U/(Rf11+Rf12)))-2))</f>
        <v>0.302835076581979</v>
      </c>
      <c r="C18" s="0" t="n">
        <f aca="false">(E-(Nch+Lr/1000)*(($A18+(U/(Rf11+Rf12)))/1000)-U)/(L*0.000001)</f>
        <v>572542.683508772</v>
      </c>
      <c r="D18" s="44" t="n">
        <f aca="false">(U+$B18+(Lr/1000)*(($A18+(U/(Rf11+Rf12)))/1000))/(L*0.000001)</f>
        <v>241272.917386167</v>
      </c>
      <c r="E18" s="52" t="n">
        <f aca="false">IF(SQRT(2*$A18/(1000*T*$C18*(1+$C18/$D18)))*(1+$C18/$D18)&gt;1,1,0)</f>
        <v>0</v>
      </c>
      <c r="F18" s="45" t="n">
        <f aca="false">IF($E18,$D18/($C18+$D18),SQRT(2*$A18/(1000*T*$C18*(1+$C18/$D18))))</f>
        <v>0.25945319541075</v>
      </c>
      <c r="G18" s="45" t="n">
        <f aca="false">IF($E18,1-$F18,$F18*$C18/$D18)</f>
        <v>0.615684637773245</v>
      </c>
      <c r="H18" s="45" t="n">
        <f aca="false">IF($E18,$H17,$H17+$H$6)</f>
        <v>0.00421712802768166</v>
      </c>
      <c r="I18" s="0" t="n">
        <f aca="false">(0.5*F*E*(Qn*0.000001)+(E+$B18)*(($A18/1000)+(0.5*$D18*T))*(0.5)*toffn*0.000001*F+IF($E18,((E+$B18)*(($A18/1000)-(0.5*$D18*T*$G18))*(0.8)*tonn*0.000001*F),0))</f>
        <v>0.0142838547355017</v>
      </c>
      <c r="J18" s="44" t="n">
        <f aca="false">IF($E18,((U*$A18/1000)/((U+$B18*$G18)*($A18+0.78)/1000+$H18+$I18+(($F18+$G18)*Lr/1000+$F18*Nch)*((($A18+0.78)/1000)^2+(($C18*$F18*T)^2)/12)+(0.00125+(($A18+0.78)*$F18)/(Rs*1000))*E)*100),((U*$A18/1000)/((U+$B18*$G18)*($A18+0.78)/1000+$H18+$I18+(($F18+$G18)*Lr/1000+$F18*Nch)*((($A18+0.78)/1000)^2)+(0.00125+(($A18+0.78)*$F18)/(Rs*1000))*E)*100))</f>
        <v>86.6787645065159</v>
      </c>
      <c r="L18" s="52"/>
      <c r="U18" s="44"/>
      <c r="V18" s="44"/>
    </row>
    <row r="19" customFormat="false" ht="12.75" hidden="false" customHeight="false" outlineLevel="0" collapsed="false">
      <c r="A19" s="0" t="n">
        <f aca="false">IF($A18+10&lt;Iomax,$A18+10,$A18)</f>
        <v>140</v>
      </c>
      <c r="B19" s="45" t="n">
        <f aca="false">IF(($A19+U/(Rf11+Rf12))&lt;100,0.18+0.05*(LOG(($A19+U/(Rf11+Rf12)))-1),0.28+0.2*(LOG(($A19+U/(Rf11+Rf12)))-2))</f>
        <v>0.309268699355463</v>
      </c>
      <c r="C19" s="0" t="n">
        <f aca="false">(E-(Nch+Lr/1000)*(($A19+(U/(Rf11+Rf12)))/1000)-U)/(L*0.000001)</f>
        <v>571969.350175439</v>
      </c>
      <c r="D19" s="44" t="n">
        <f aca="false">(U+$B19+(Lr/1000)*(($A19+(U/(Rf11+Rf12)))/1000))/(L*0.000001)</f>
        <v>241785.158904399</v>
      </c>
      <c r="E19" s="52" t="n">
        <f aca="false">IF(SQRT(2*$A19/(1000*T*$C19*(1+$C19/$D19)))*(1+$C19/$D19)&gt;1,1,0)</f>
        <v>0</v>
      </c>
      <c r="F19" s="45" t="n">
        <f aca="false">IF($E19,$D19/($C19+$D19),SQRT(2*$A19/(1000*T*$C19*(1+$C19/$D19))))</f>
        <v>0.269678146832592</v>
      </c>
      <c r="G19" s="45" t="n">
        <f aca="false">IF($E19,1-$F19,$F19*$C19/$D19)</f>
        <v>0.63795327678215</v>
      </c>
      <c r="H19" s="45" t="n">
        <f aca="false">IF($E19,$H18,$H18+$H$6)</f>
        <v>0.00454152249134948</v>
      </c>
      <c r="I19" s="0" t="n">
        <f aca="false">(0.5*F*E*(Qn*0.000001)+(E+$B19)*(($A19/1000)+(0.5*$D19*T))*(0.5)*toffn*0.000001*F+IF($E19,((E+$B19)*(($A19/1000)-(0.5*$D19*T*$G19))*(0.8)*tonn*0.000001*F),0))</f>
        <v>0.0143497480531902</v>
      </c>
      <c r="J19" s="44" t="n">
        <f aca="false">IF($E19,((U*$A19/1000)/((U+$B19*$G19)*($A19+0.78)/1000+$H19+$I19+(($F19+$G19)*Lr/1000+$F19*Nch)*((($A19+0.78)/1000)^2+(($C19*$F19*T)^2)/12)+(0.00125+(($A19+0.78)*$F19)/(Rs*1000))*E)*100),((U*$A19/1000)/((U+$B19*$G19)*($A19+0.78)/1000+$H19+$I19+(($F19+$G19)*Lr/1000+$F19*Nch)*((($A19+0.78)/1000)^2)+(0.00125+(($A19+0.78)*$F19)/(Rs*1000))*E)*100))</f>
        <v>86.712100352346</v>
      </c>
      <c r="L19" s="52"/>
      <c r="U19" s="44"/>
      <c r="V19" s="44"/>
    </row>
    <row r="20" customFormat="false" ht="12.75" hidden="false" customHeight="false" outlineLevel="0" collapsed="false">
      <c r="A20" s="0" t="n">
        <f aca="false">IF($A19+10&lt;Iomax,$A19+10,$A19)</f>
        <v>150</v>
      </c>
      <c r="B20" s="45" t="n">
        <f aca="false">IF(($A20+U/(Rf11+Rf12))&lt;100,0.18+0.05*(LOG(($A20+U/(Rf11+Rf12)))-1),0.28+0.2*(LOG(($A20+U/(Rf11+Rf12)))-2))</f>
        <v>0.31525847188132</v>
      </c>
      <c r="C20" s="0" t="n">
        <f aca="false">(E-(Nch+Lr/1000)*(($A20+(U/(Rf11+Rf12)))/1000)-U)/(L*0.000001)</f>
        <v>571396.016842105</v>
      </c>
      <c r="D20" s="44" t="n">
        <f aca="false">(U+$B20+(Lr/1000)*(($A20+(U/(Rf11+Rf12)))/1000))/(L*0.000001)</f>
        <v>242267.810406123</v>
      </c>
      <c r="E20" s="52" t="n">
        <f aca="false">IF(SQRT(2*$A20/(1000*T*$C20*(1+$C20/$D20)))*(1+$C20/$D20)&gt;1,1,0)</f>
        <v>0</v>
      </c>
      <c r="F20" s="45" t="n">
        <f aca="false">IF($E20,$D20/($C20+$D20),SQRT(2*$A20/(1000*T*$C20*(1+$C20/$D20))))</f>
        <v>0.279577603429964</v>
      </c>
      <c r="G20" s="45" t="n">
        <f aca="false">IF($E20,1-$F20,$F20*$C20/$D20)</f>
        <v>0.659392301149495</v>
      </c>
      <c r="H20" s="45" t="n">
        <f aca="false">IF($E20,$H19,$H19+$H$6)</f>
        <v>0.0048659169550173</v>
      </c>
      <c r="I20" s="0" t="n">
        <f aca="false">(0.5*F*E*(Qn*0.000001)+(E+$B20)*(($A20/1000)+(0.5*$D20*T))*(0.5)*toffn*0.000001*F+IF($E20,((E+$B20)*(($A20/1000)-(0.5*$D20*T*$G20))*(0.8)*tonn*0.000001*F),0))</f>
        <v>0.0144154397376752</v>
      </c>
      <c r="J20" s="44" t="n">
        <f aca="false">IF($E20,((U*$A20/1000)/((U+$B20*$G20)*($A20+0.78)/1000+$H20+$I20+(($F20+$G20)*Lr/1000+$F20*Nch)*((($A20+0.78)/1000)^2+(($C20*$F20*T)^2)/12)+(0.00125+(($A20+0.78)*$F20)/(Rs*1000))*E)*100),((U*$A20/1000)/((U+$B20*$G20)*($A20+0.78)/1000+$H20+$I20+(($F20+$G20)*Lr/1000+$F20*Nch)*((($A20+0.78)/1000)^2)+(0.00125+(($A20+0.78)*$F20)/(Rs*1000))*E)*100))</f>
        <v>86.6959368052244</v>
      </c>
      <c r="L20" s="52"/>
      <c r="U20" s="44"/>
      <c r="V20" s="44"/>
    </row>
    <row r="21" customFormat="false" ht="12.75" hidden="false" customHeight="false" outlineLevel="0" collapsed="false">
      <c r="A21" s="0" t="n">
        <f aca="false">IF($A20+10&lt;Iomax,$A20+10,$A20)</f>
        <v>160</v>
      </c>
      <c r="B21" s="45" t="n">
        <f aca="false">IF(($A21+U/(Rf11+Rf12))&lt;100,0.18+0.05*(LOG(($A21+U/(Rf11+Rf12)))-1),0.28+0.2*(LOG(($A21+U/(Rf11+Rf12)))-2))</f>
        <v>0.320861703392532</v>
      </c>
      <c r="C21" s="0" t="n">
        <f aca="false">(E-(Nch+Lr/1000)*(($A21+(U/(Rf11+Rf12)))/1000)-U)/(L*0.000001)</f>
        <v>570822.683508772</v>
      </c>
      <c r="D21" s="44" t="n">
        <f aca="false">(U+$B21+(Lr/1000)*(($A21+(U/(Rf11+Rf12)))/1000))/(L*0.000001)</f>
        <v>242724.692506871</v>
      </c>
      <c r="E21" s="52" t="n">
        <f aca="false">IF(SQRT(2*$A21/(1000*T*$C21*(1+$C21/$D21)))*(1+$C21/$D21)&gt;1,1,0)</f>
        <v>0</v>
      </c>
      <c r="F21" s="45" t="n">
        <f aca="false">IF($E21,$D21/($C21+$D21),SQRT(2*$A21/(1000*T*$C21*(1+$C21/$D21))))</f>
        <v>0.289184449288266</v>
      </c>
      <c r="G21" s="45" t="n">
        <f aca="false">IF($E21,1-$F21,$F21*$C21/$D21)</f>
        <v>0.680083438017175</v>
      </c>
      <c r="H21" s="45" t="n">
        <f aca="false">IF($E21,$H20,$H20+$H$6)</f>
        <v>0.00519031141868512</v>
      </c>
      <c r="I21" s="0" t="n">
        <f aca="false">(0.5*F*E*(Qn*0.000001)+(E+$B21)*(($A21/1000)+(0.5*$D21*T))*(0.5)*toffn*0.000001*F+IF($E21,((E+$B21)*(($A21/1000)-(0.5*$D21*T*$G21))*(0.8)*tonn*0.000001*F),0))</f>
        <v>0.0144809576204592</v>
      </c>
      <c r="J21" s="44" t="n">
        <f aca="false">IF($E21,((U*$A21/1000)/((U+$B21*$G21)*($A21+0.78)/1000+$H21+$I21+(($F21+$G21)*Lr/1000+$F21*Nch)*((($A21+0.78)/1000)^2+(($C21*$F21*T)^2)/12)+(0.00125+(($A21+0.78)*$F21)/(Rs*1000))*E)*100),((U*$A21/1000)/((U+$B21*$G21)*($A21+0.78)/1000+$H21+$I21+(($F21+$G21)*Lr/1000+$F21*Nch)*((($A21+0.78)/1000)^2)+(0.00125+(($A21+0.78)*$F21)/(Rs*1000))*E)*100))</f>
        <v>86.639626285979</v>
      </c>
      <c r="L21" s="52"/>
      <c r="U21" s="44"/>
      <c r="V21" s="44"/>
    </row>
    <row r="22" customFormat="false" ht="12.75" hidden="false" customHeight="false" outlineLevel="0" collapsed="false">
      <c r="A22" s="0" t="n">
        <f aca="false">IF($A21+10&lt;Iomax,$A21+10,$A21)</f>
        <v>170</v>
      </c>
      <c r="B22" s="45" t="n">
        <f aca="false">IF(($A22+U/(Rf11+Rf12))&lt;100,0.18+0.05*(LOG(($A22+U/(Rf11+Rf12)))-1),0.28+0.2*(LOG(($A22+U/(Rf11+Rf12)))-2))</f>
        <v>0.326125273539402</v>
      </c>
      <c r="C22" s="0" t="n">
        <f aca="false">(E-(Nch+Lr/1000)*(($A22+(U/(Rf11+Rf12)))/1000)-U)/(L*0.000001)</f>
        <v>570249.350175439</v>
      </c>
      <c r="D22" s="44" t="n">
        <f aca="false">(U+$B22+(Lr/1000)*(($A22+(U/(Rf11+Rf12)))/1000))/(L*0.000001)</f>
        <v>243158.930516662</v>
      </c>
      <c r="E22" s="52" t="n">
        <f aca="false">IF(SQRT(2*$A22/(1000*T*$C22*(1+$C22/$D22)))*(1+$C22/$D22)&gt;1,1,0)</f>
        <v>0</v>
      </c>
      <c r="F22" s="45" t="n">
        <f aca="false">IF($E22,$D22/($C22+$D22),SQRT(2*$A22/(1000*T*$C22*(1+$C22/$D22))))</f>
        <v>0.298526492836244</v>
      </c>
      <c r="G22" s="45" t="n">
        <f aca="false">IF($E22,1-$F22,$F22*$C22/$D22)</f>
        <v>0.700095769414302</v>
      </c>
      <c r="H22" s="45" t="n">
        <f aca="false">IF($E22,$H21,$H21+$H$6)</f>
        <v>0.00551470588235294</v>
      </c>
      <c r="I22" s="0" t="n">
        <f aca="false">(0.5*F*E*(Qn*0.000001)+(E+$B22)*(($A22/1000)+(0.5*$D22*T))*(0.5)*toffn*0.000001*F+IF($E22,((E+$B22)*(($A22/1000)-(0.5*$D22*T*$G22))*(0.8)*tonn*0.000001*F),0))</f>
        <v>0.014546324367715</v>
      </c>
      <c r="J22" s="44" t="n">
        <f aca="false">IF($E22,((U*$A22/1000)/((U+$B22*$G22)*($A22+0.78)/1000+$H22+$I22+(($F22+$G22)*Lr/1000+$F22*Nch)*((($A22+0.78)/1000)^2+(($C22*$F22*T)^2)/12)+(0.00125+(($A22+0.78)*$F22)/(Rs*1000))*E)*100),((U*$A22/1000)/((U+$B22*$G22)*($A22+0.78)/1000+$H22+$I22+(($F22+$G22)*Lr/1000+$F22*Nch)*((($A22+0.78)/1000)^2)+(0.00125+(($A22+0.78)*$F22)/(Rs*1000))*E)*100))</f>
        <v>86.5503880838528</v>
      </c>
      <c r="L22" s="52"/>
      <c r="U22" s="44"/>
      <c r="V22" s="44"/>
    </row>
    <row r="23" customFormat="false" ht="12.75" hidden="false" customHeight="false" outlineLevel="0" collapsed="false">
      <c r="A23" s="0" t="n">
        <f aca="false">IF($A22+10&lt;Iomax,$A22+10,$A22)</f>
        <v>180</v>
      </c>
      <c r="B23" s="45" t="n">
        <f aca="false">IF(($A23+U/(Rf11+Rf12))&lt;100,0.18+0.05*(LOG(($A23+U/(Rf11+Rf12)))-1),0.28+0.2*(LOG(($A23+U/(Rf11+Rf12)))-2))</f>
        <v>0.33108801903901</v>
      </c>
      <c r="C23" s="0" t="n">
        <f aca="false">(E-(Nch+Lr/1000)*(($A23+(U/(Rf11+Rf12)))/1000)-U)/(L*0.000001)</f>
        <v>569676.016842105</v>
      </c>
      <c r="D23" s="44" t="n">
        <f aca="false">(U+$B23+(Lr/1000)*(($A23+(U/(Rf11+Rf12)))/1000))/(L*0.000001)</f>
        <v>243573.113549969</v>
      </c>
      <c r="E23" s="52" t="n">
        <f aca="false">IF(SQRT(2*$A23/(1000*T*$C23*(1+$C23/$D23)))*(1+$C23/$D23)&gt;1,1,0)</f>
        <v>1</v>
      </c>
      <c r="F23" s="45" t="n">
        <f aca="false">IF($E23,$D23/($C23+$D23),SQRT(2*$A23/(1000*T*$C23*(1+$C23/$D23))))</f>
        <v>0.299506146944836</v>
      </c>
      <c r="G23" s="45" t="n">
        <f aca="false">IF($E23,1-$F23,$F23*$C23/$D23)</f>
        <v>0.700493853055164</v>
      </c>
      <c r="H23" s="45" t="n">
        <f aca="false">IF($E23,$H22,$H22+$H$6)</f>
        <v>0.00551470588235294</v>
      </c>
      <c r="I23" s="0" t="n">
        <f aca="false">(0.5*F*E*(Qn*0.000001)+(E+$B23)*(($A23/1000)+(0.5*$D23*T))*(0.5)*toffn*0.000001*F+IF($E23,((E+$B23)*(($A23/1000)-(0.5*$D23*T*$G23))*(0.8)*tonn*0.000001*F),0))</f>
        <v>0.0147040766677037</v>
      </c>
      <c r="J23" s="44" t="n">
        <f aca="false">IF($E23,((U*$A23/1000)/((U+$B23*$G23)*($A23+0.78)/1000+$H23+$I23+(($F23+$G23)*Lr/1000+$F23*Nch)*((($A23+0.78)/1000)^2+(($C23*$F23*T)^2)/12)+(0.00125+(($A23+0.78)*$F23)/(Rs*1000))*E)*100),((U*$A23/1000)/((U+$B23*$G23)*($A23+0.78)/1000+$H23+$I23+(($F23+$G23)*Lr/1000+$F23*Nch)*((($A23+0.78)/1000)^2)+(0.00125+(($A23+0.78)*$F23)/(Rs*1000))*E)*100))</f>
        <v>86.2256184831034</v>
      </c>
      <c r="L23" s="52"/>
      <c r="U23" s="44"/>
      <c r="V23" s="44"/>
    </row>
    <row r="24" customFormat="false" ht="12.75" hidden="false" customHeight="false" outlineLevel="0" collapsed="false">
      <c r="A24" s="0" t="n">
        <f aca="false">IF($A23+10&lt;Iomax,$A23+10,$A23)</f>
        <v>190</v>
      </c>
      <c r="B24" s="45" t="n">
        <f aca="false">IF(($A24+U/(Rf11+Rf12))&lt;100,0.18+0.05*(LOG(($A24+U/(Rf11+Rf12)))-1),0.28+0.2*(LOG(($A24+U/(Rf11+Rf12)))-2))</f>
        <v>0.33578247442511</v>
      </c>
      <c r="C24" s="0" t="n">
        <f aca="false">(E-(Nch+Lr/1000)*(($A24+(U/(Rf11+Rf12)))/1000)-U)/(L*0.000001)</f>
        <v>569102.683508772</v>
      </c>
      <c r="D24" s="44" t="n">
        <f aca="false">(U+$B24+(Lr/1000)*(($A24+(U/(Rf11+Rf12)))/1000))/(L*0.000001)</f>
        <v>243969.410575709</v>
      </c>
      <c r="E24" s="52" t="n">
        <f aca="false">IF(SQRT(2*$A24/(1000*T*$C24*(1+$C24/$D24)))*(1+$C24/$D24)&gt;1,1,0)</f>
        <v>1</v>
      </c>
      <c r="F24" s="45" t="n">
        <f aca="false">IF($E24,$D24/($C24+$D24),SQRT(2*$A24/(1000*T*$C24*(1+$C24/$D24))))</f>
        <v>0.30005876766736</v>
      </c>
      <c r="G24" s="45" t="n">
        <f aca="false">IF($E24,1-$F24,$F24*$C24/$D24)</f>
        <v>0.69994123233264</v>
      </c>
      <c r="H24" s="45" t="n">
        <f aca="false">IF($E24,$H23,$H23+$H$6)</f>
        <v>0.00551470588235294</v>
      </c>
      <c r="I24" s="0" t="n">
        <f aca="false">(0.5*F*E*(Qn*0.000001)+(E+$B24)*(($A24/1000)+(0.5*$D24*T))*(0.5)*toffn*0.000001*F+IF($E24,((E+$B24)*(($A24/1000)-(0.5*$D24*T*$G24))*(0.8)*tonn*0.000001*F),0))</f>
        <v>0.0148665065479814</v>
      </c>
      <c r="J24" s="44" t="n">
        <f aca="false">IF($E24,((U*$A24/1000)/((U+$B24*$G24)*($A24+0.78)/1000+$H24+$I24+(($F24+$G24)*Lr/1000+$F24*Nch)*((($A24+0.78)/1000)^2+(($C24*$F24*T)^2)/12)+(0.00125+(($A24+0.78)*$F24)/(Rs*1000))*E)*100),((U*$A24/1000)/((U+$B24*$G24)*($A24+0.78)/1000+$H24+$I24+(($F24+$G24)*Lr/1000+$F24*Nch)*((($A24+0.78)/1000)^2)+(0.00125+(($A24+0.78)*$F24)/(Rs*1000))*E)*100))</f>
        <v>86.3277527950526</v>
      </c>
      <c r="L24" s="52"/>
      <c r="U24" s="44"/>
      <c r="V24" s="44"/>
    </row>
    <row r="25" customFormat="false" ht="12.75" hidden="false" customHeight="false" outlineLevel="0" collapsed="false">
      <c r="A25" s="0" t="n">
        <f aca="false">IF($A24+10&lt;Iomax,$A24+10,$A24)</f>
        <v>200</v>
      </c>
      <c r="B25" s="45" t="n">
        <f aca="false">IF(($A25+U/(Rf11+Rf12))&lt;100,0.18+0.05*(LOG(($A25+U/(Rf11+Rf12)))-1),0.28+0.2*(LOG(($A25+U/(Rf11+Rf12)))-2))</f>
        <v>0.340236165931293</v>
      </c>
      <c r="C25" s="0" t="n">
        <f aca="false">(E-(Nch+Lr/1000)*(($A25+(U/(Rf11+Rf12)))/1000)-U)/(L*0.000001)</f>
        <v>568529.350175439</v>
      </c>
      <c r="D25" s="44" t="n">
        <f aca="false">(U+$B25+(Lr/1000)*(($A25+(U/(Rf11+Rf12)))/1000))/(L*0.000001)</f>
        <v>244349.656676121</v>
      </c>
      <c r="E25" s="52" t="n">
        <f aca="false">IF(SQRT(2*$A25/(1000*T*$C25*(1+$C25/$D25)))*(1+$C25/$D25)&gt;1,1,0)</f>
        <v>1</v>
      </c>
      <c r="F25" s="45" t="n">
        <f aca="false">IF($E25,$D25/($C25+$D25),SQRT(2*$A25/(1000*T*$C25*(1+$C25/$D25))))</f>
        <v>0.300597819129978</v>
      </c>
      <c r="G25" s="45" t="n">
        <f aca="false">IF($E25,1-$F25,$F25*$C25/$D25)</f>
        <v>0.699402180870022</v>
      </c>
      <c r="H25" s="45" t="n">
        <f aca="false">IF($E25,$H24,$H24+$H$6)</f>
        <v>0.00551470588235294</v>
      </c>
      <c r="I25" s="0" t="n">
        <f aca="false">(0.5*F*E*(Qn*0.000001)+(E+$B25)*(($A25/1000)+(0.5*$D25*T))*(0.5)*toffn*0.000001*F+IF($E25,((E+$B25)*(($A25/1000)-(0.5*$D25*T*$G25))*(0.8)*tonn*0.000001*F),0))</f>
        <v>0.0150289835536625</v>
      </c>
      <c r="J25" s="44" t="n">
        <f aca="false">IF($E25,((U*$A25/1000)/((U+$B25*$G25)*($A25+0.78)/1000+$H25+$I25+(($F25+$G25)*Lr/1000+$F25*Nch)*((($A25+0.78)/1000)^2+(($C25*$F25*T)^2)/12)+(0.00125+(($A25+0.78)*$F25)/(Rs*1000))*E)*100),((U*$A25/1000)/((U+$B25*$G25)*($A25+0.78)/1000+$H25+$I25+(($F25+$G25)*Lr/1000+$F25*Nch)*((($A25+0.78)/1000)^2)+(0.00125+(($A25+0.78)*$F25)/(Rs*1000))*E)*100))</f>
        <v>86.4086047085083</v>
      </c>
      <c r="L25" s="52"/>
      <c r="U25" s="44"/>
      <c r="V25" s="44"/>
    </row>
    <row r="26" customFormat="false" ht="12.75" hidden="false" customHeight="false" outlineLevel="0" collapsed="false">
      <c r="A26" s="0" t="n">
        <f aca="false">IF($A25+10&lt;Iomax,$A25+10,$A25)</f>
        <v>210</v>
      </c>
      <c r="B26" s="45" t="n">
        <f aca="false">IF(($A26+U/(Rf11+Rf12))&lt;100,0.18+0.05*(LOG(($A26+U/(Rf11+Rf12)))-1),0.28+0.2*(LOG(($A26+U/(Rf11+Rf12)))-2))</f>
        <v>0.344472589468619</v>
      </c>
      <c r="C26" s="0" t="n">
        <f aca="false">(E-(Nch+Lr/1000)*(($A26+(U/(Rf11+Rf12)))/1000)-U)/(L*0.000001)</f>
        <v>567956.016842105</v>
      </c>
      <c r="D26" s="44" t="n">
        <f aca="false">(U+$B26+(Lr/1000)*(($A26+(U/(Rf11+Rf12)))/1000))/(L*0.000001)</f>
        <v>244715.418245276</v>
      </c>
      <c r="E26" s="52" t="n">
        <f aca="false">IF(SQRT(2*$A26/(1000*T*$C26*(1+$C26/$D26)))*(1+$C26/$D26)&gt;1,1,0)</f>
        <v>1</v>
      </c>
      <c r="F26" s="45" t="n">
        <f aca="false">IF($E26,$D26/($C26+$D26),SQRT(2*$A26/(1000*T*$C26*(1+$C26/$D26))))</f>
        <v>0.301124670659753</v>
      </c>
      <c r="G26" s="45" t="n">
        <f aca="false">IF($E26,1-$F26,$F26*$C26/$D26)</f>
        <v>0.698875329340247</v>
      </c>
      <c r="H26" s="45" t="n">
        <f aca="false">IF($E26,$H25,$H25+$H$6)</f>
        <v>0.00551470588235294</v>
      </c>
      <c r="I26" s="0" t="n">
        <f aca="false">(0.5*F*E*(Qn*0.000001)+(E+$B26)*(($A26/1000)+(0.5*$D26*T))*(0.5)*toffn*0.000001*F+IF($E26,((E+$B26)*(($A26/1000)-(0.5*$D26*T*$G26))*(0.8)*tonn*0.000001*F),0))</f>
        <v>0.0151915060491368</v>
      </c>
      <c r="J26" s="44" t="n">
        <f aca="false">IF($E26,((U*$A26/1000)/((U+$B26*$G26)*($A26+0.78)/1000+$H26+$I26+(($F26+$G26)*Lr/1000+$F26*Nch)*((($A26+0.78)/1000)^2+(($C26*$F26*T)^2)/12)+(0.00125+(($A26+0.78)*$F26)/(Rs*1000))*E)*100),((U*$A26/1000)/((U+$B26*$G26)*($A26+0.78)/1000+$H26+$I26+(($F26+$G26)*Lr/1000+$F26*Nch)*((($A26+0.78)/1000)^2)+(0.00125+(($A26+0.78)*$F26)/(Rs*1000))*E)*100))</f>
        <v>86.4712819204094</v>
      </c>
      <c r="L26" s="52"/>
      <c r="U26" s="44"/>
      <c r="V26" s="44"/>
    </row>
    <row r="27" customFormat="false" ht="12.75" hidden="false" customHeight="false" outlineLevel="0" collapsed="false">
      <c r="A27" s="0" t="n">
        <f aca="false">IF($A26+10&lt;Iomax,$A26+10,$A26)</f>
        <v>220</v>
      </c>
      <c r="B27" s="45" t="n">
        <f aca="false">IF(($A27+U/(Rf11+Rf12))&lt;100,0.18+0.05*(LOG(($A27+U/(Rf11+Rf12)))-1),0.28+0.2*(LOG(($A27+U/(Rf11+Rf12)))-2))</f>
        <v>0.348511960959611</v>
      </c>
      <c r="C27" s="0" t="n">
        <f aca="false">(E-(Nch+Lr/1000)*(($A27+(U/(Rf11+Rf12)))/1000)-U)/(L*0.000001)</f>
        <v>567382.683508772</v>
      </c>
      <c r="D27" s="44" t="n">
        <f aca="false">(U+$B27+(Lr/1000)*(($A27+(U/(Rf11+Rf12)))/1000))/(L*0.000001)</f>
        <v>245068.043011343</v>
      </c>
      <c r="E27" s="52" t="n">
        <f aca="false">IF(SQRT(2*$A27/(1000*T*$C27*(1+$C27/$D27)))*(1+$C27/$D27)&gt;1,1,0)</f>
        <v>1</v>
      </c>
      <c r="F27" s="45" t="n">
        <f aca="false">IF($E27,$D27/($C27+$D27),SQRT(2*$A27/(1000*T*$C27*(1+$C27/$D27))))</f>
        <v>0.301640499554991</v>
      </c>
      <c r="G27" s="45" t="n">
        <f aca="false">IF($E27,1-$F27,$F27*$C27/$D27)</f>
        <v>0.698359500445009</v>
      </c>
      <c r="H27" s="45" t="n">
        <f aca="false">IF($E27,$H26,$H26+$H$6)</f>
        <v>0.00551470588235294</v>
      </c>
      <c r="I27" s="0" t="n">
        <f aca="false">(0.5*F*E*(Qn*0.000001)+(E+$B27)*(($A27/1000)+(0.5*$D27*T))*(0.5)*toffn*0.000001*F+IF($E27,((E+$B27)*(($A27/1000)-(0.5*$D27*T*$G27))*(0.8)*tonn*0.000001*F),0))</f>
        <v>0.0153540724986913</v>
      </c>
      <c r="J27" s="44" t="n">
        <f aca="false">IF($E27,((U*$A27/1000)/((U+$B27*$G27)*($A27+0.78)/1000+$H27+$I27+(($F27+$G27)*Lr/1000+$F27*Nch)*((($A27+0.78)/1000)^2+(($C27*$F27*T)^2)/12)+(0.00125+(($A27+0.78)*$F27)/(Rs*1000))*E)*100),((U*$A27/1000)/((U+$B27*$G27)*($A27+0.78)/1000+$H27+$I27+(($F27+$G27)*Lr/1000+$F27*Nch)*((($A27+0.78)/1000)^2)+(0.00125+(($A27+0.78)*$F27)/(Rs*1000))*E)*100))</f>
        <v>86.5183341920854</v>
      </c>
      <c r="L27" s="52"/>
      <c r="U27" s="44"/>
      <c r="V27" s="44"/>
    </row>
    <row r="28" customFormat="false" ht="12.75" hidden="false" customHeight="false" outlineLevel="0" collapsed="false">
      <c r="A28" s="0" t="n">
        <f aca="false">IF($A27+10&lt;Iomax,$A27+10,$A27)</f>
        <v>230</v>
      </c>
      <c r="B28" s="45" t="n">
        <f aca="false">IF(($A28+U/(Rf11+Rf12))&lt;100,0.18+0.05*(LOG(($A28+U/(Rf11+Rf12)))-1),0.28+0.2*(LOG(($A28+U/(Rf11+Rf12)))-2))</f>
        <v>0.352371799796329</v>
      </c>
      <c r="C28" s="0" t="n">
        <f aca="false">(E-(Nch+Lr/1000)*(($A28+(U/(Rf11+Rf12)))/1000)-U)/(L*0.000001)</f>
        <v>566809.350175439</v>
      </c>
      <c r="D28" s="44" t="n">
        <f aca="false">(U+$B28+(Lr/1000)*(($A28+(U/(Rf11+Rf12)))/1000))/(L*0.000001)</f>
        <v>245408.69893379</v>
      </c>
      <c r="E28" s="52" t="n">
        <f aca="false">IF(SQRT(2*$A28/(1000*T*$C28*(1+$C28/$D28)))*(1+$C28/$D28)&gt;1,1,0)</f>
        <v>1</v>
      </c>
      <c r="F28" s="45" t="n">
        <f aca="false">IF($E28,$D28/($C28+$D28),SQRT(2*$A28/(1000*T*$C28*(1+$C28/$D28))))</f>
        <v>0.302146325365379</v>
      </c>
      <c r="G28" s="45" t="n">
        <f aca="false">IF($E28,1-$F28,$F28*$C28/$D28)</f>
        <v>0.697853674634621</v>
      </c>
      <c r="H28" s="45" t="n">
        <f aca="false">IF($E28,$H27,$H27+$H$6)</f>
        <v>0.00551470588235294</v>
      </c>
      <c r="I28" s="0" t="n">
        <f aca="false">(0.5*F*E*(Qn*0.000001)+(E+$B28)*(($A28/1000)+(0.5*$D28*T))*(0.5)*toffn*0.000001*F+IF($E28,((E+$B28)*(($A28/1000)-(0.5*$D28*T*$G28))*(0.8)*tonn*0.000001*F),0))</f>
        <v>0.0155166814599679</v>
      </c>
      <c r="J28" s="44" t="n">
        <f aca="false">IF($E28,((U*$A28/1000)/((U+$B28*$G28)*($A28+0.78)/1000+$H28+$I28+(($F28+$G28)*Lr/1000+$F28*Nch)*((($A28+0.78)/1000)^2+(($C28*$F28*T)^2)/12)+(0.00125+(($A28+0.78)*$F28)/(Rs*1000))*E)*100),((U*$A28/1000)/((U+$B28*$G28)*($A28+0.78)/1000+$H28+$I28+(($F28+$G28)*Lr/1000+$F28*Nch)*((($A28+0.78)/1000)^2)+(0.00125+(($A28+0.78)*$F28)/(Rs*1000))*E)*100))</f>
        <v>86.5518717647549</v>
      </c>
      <c r="L28" s="52"/>
      <c r="U28" s="44"/>
      <c r="V28" s="44"/>
    </row>
    <row r="29" customFormat="false" ht="12.75" hidden="false" customHeight="false" outlineLevel="0" collapsed="false">
      <c r="A29" s="0" t="n">
        <f aca="false">IF($A28+10&lt;Iomax,$A28+10,$A28)</f>
        <v>240</v>
      </c>
      <c r="B29" s="45" t="n">
        <f aca="false">IF(($A29+U/(Rf11+Rf12))&lt;100,0.18+0.05*(LOG(($A29+U/(Rf11+Rf12)))-1),0.28+0.2*(LOG(($A29+U/(Rf11+Rf12)))-2))</f>
        <v>0.356067388068594</v>
      </c>
      <c r="C29" s="0" t="n">
        <f aca="false">(E-(Nch+Lr/1000)*(($A29+(U/(Rf11+Rf12)))/1000)-U)/(L*0.000001)</f>
        <v>566236.016842105</v>
      </c>
      <c r="D29" s="44" t="n">
        <f aca="false">(U+$B29+(Lr/1000)*(($A29+(U/(Rf11+Rf12)))/1000))/(L*0.000001)</f>
        <v>245738.404818608</v>
      </c>
      <c r="E29" s="52" t="n">
        <f aca="false">IF(SQRT(2*$A29/(1000*T*$C29*(1+$C29/$D29)))*(1+$C29/$D29)&gt;1,1,0)</f>
        <v>1</v>
      </c>
      <c r="F29" s="45" t="n">
        <f aca="false">IF($E29,$D29/($C29+$D29),SQRT(2*$A29/(1000*T*$C29*(1+$C29/$D29))))</f>
        <v>0.30264303685331</v>
      </c>
      <c r="G29" s="45" t="n">
        <f aca="false">IF($E29,1-$F29,$F29*$C29/$D29)</f>
        <v>0.697356963146691</v>
      </c>
      <c r="H29" s="45" t="n">
        <f aca="false">IF($E29,$H28,$H28+$H$6)</f>
        <v>0.00551470588235294</v>
      </c>
      <c r="I29" s="0" t="n">
        <f aca="false">(0.5*F*E*(Qn*0.000001)+(E+$B29)*(($A29/1000)+(0.5*$D29*T))*(0.5)*toffn*0.000001*F+IF($E29,((E+$B29)*(($A29/1000)-(0.5*$D29*T*$G29))*(0.8)*tonn*0.000001*F),0))</f>
        <v>0.0156793315774075</v>
      </c>
      <c r="J29" s="44" t="n">
        <f aca="false">IF($E29,((U*$A29/1000)/((U+$B29*$G29)*($A29+0.78)/1000+$H29+$I29+(($F29+$G29)*Lr/1000+$F29*Nch)*((($A29+0.78)/1000)^2+(($C29*$F29*T)^2)/12)+(0.00125+(($A29+0.78)*$F29)/(Rs*1000))*E)*100),((U*$A29/1000)/((U+$B29*$G29)*($A29+0.78)/1000+$H29+$I29+(($F29+$G29)*Lr/1000+$F29*Nch)*((($A29+0.78)/1000)^2)+(0.00125+(($A29+0.78)*$F29)/(Rs*1000))*E)*100))</f>
        <v>86.5736550135346</v>
      </c>
      <c r="L29" s="52"/>
      <c r="U29" s="44"/>
      <c r="V29" s="44"/>
    </row>
    <row r="30" customFormat="false" ht="12.75" hidden="false" customHeight="false" outlineLevel="0" collapsed="false">
      <c r="A30" s="0" t="n">
        <f aca="false">IF($A29+10&lt;Iomax,$A29+10,$A29)</f>
        <v>250</v>
      </c>
      <c r="B30" s="45" t="n">
        <f aca="false">IF(($A30+U/(Rf11+Rf12))&lt;100,0.18+0.05*(LOG(($A30+U/(Rf11+Rf12)))-1),0.28+0.2*(LOG(($A30+U/(Rf11+Rf12)))-2))</f>
        <v>0.359612136011321</v>
      </c>
      <c r="C30" s="0" t="n">
        <f aca="false">(E-(Nch+Lr/1000)*(($A30+(U/(Rf11+Rf12)))/1000)-U)/(L*0.000001)</f>
        <v>565662.683508772</v>
      </c>
      <c r="D30" s="44" t="n">
        <f aca="false">(U+$B30+(Lr/1000)*(($A30+(U/(Rf11+Rf12)))/1000))/(L*0.000001)</f>
        <v>246058.054681456</v>
      </c>
      <c r="E30" s="52" t="n">
        <f aca="false">IF(SQRT(2*$A30/(1000*T*$C30*(1+$C30/$D30)))*(1+$C30/$D30)&gt;1,1,0)</f>
        <v>1</v>
      </c>
      <c r="F30" s="45" t="n">
        <f aca="false">IF($E30,$D30/($C30+$D30),SQRT(2*$A30/(1000*T*$C30*(1+$C30/$D30))))</f>
        <v>0.3031314134342</v>
      </c>
      <c r="G30" s="45" t="n">
        <f aca="false">IF($E30,1-$F30,$F30*$C30/$D30)</f>
        <v>0.6968685865658</v>
      </c>
      <c r="H30" s="45" t="n">
        <f aca="false">IF($E30,$H29,$H29+$H$6)</f>
        <v>0.00551470588235294</v>
      </c>
      <c r="I30" s="0" t="n">
        <f aca="false">(0.5*F*E*(Qn*0.000001)+(E+$B30)*(($A30/1000)+(0.5*$D30*T))*(0.5)*toffn*0.000001*F+IF($E30,((E+$B30)*(($A30/1000)-(0.5*$D30*T*$G30))*(0.8)*tonn*0.000001*F),0))</f>
        <v>0.0158420215759096</v>
      </c>
      <c r="J30" s="44" t="n">
        <f aca="false">IF($E30,((U*$A30/1000)/((U+$B30*$G30)*($A30+0.78)/1000+$H30+$I30+(($F30+$G30)*Lr/1000+$F30*Nch)*((($A30+0.78)/1000)^2+(($C30*$F30*T)^2)/12)+(0.00125+(($A30+0.78)*$F30)/(Rs*1000))*E)*100),((U*$A30/1000)/((U+$B30*$G30)*($A30+0.78)/1000+$H30+$I30+(($F30+$G30)*Lr/1000+$F30*Nch)*((($A30+0.78)/1000)^2)+(0.00125+(($A30+0.78)*$F30)/(Rs*1000))*E)*100))</f>
        <v>86.5851631466309</v>
      </c>
      <c r="L30" s="52"/>
      <c r="U30" s="44"/>
      <c r="V30" s="44"/>
    </row>
    <row r="31" customFormat="false" ht="12.75" hidden="false" customHeight="false" outlineLevel="0" collapsed="false">
      <c r="A31" s="0" t="n">
        <f aca="false">IF($A30+10&lt;Iomax,$A30+10,$A30)</f>
        <v>260</v>
      </c>
      <c r="B31" s="45" t="n">
        <f aca="false">IF(($A31+U/(Rf11+Rf12))&lt;100,0.18+0.05*(LOG(($A31+U/(Rf11+Rf12)))-1),0.28+0.2*(LOG(($A31+U/(Rf11+Rf12)))-2))</f>
        <v>0.363017875753645</v>
      </c>
      <c r="C31" s="0" t="n">
        <f aca="false">(E-(Nch+Lr/1000)*(($A31+(U/(Rf11+Rf12)))/1000)-U)/(L*0.000001)</f>
        <v>565089.350175439</v>
      </c>
      <c r="D31" s="44" t="n">
        <f aca="false">(U+$B31+(Lr/1000)*(($A31+(U/(Rf11+Rf12)))/1000))/(L*0.000001)</f>
        <v>246368.437330945</v>
      </c>
      <c r="E31" s="52" t="n">
        <f aca="false">IF(SQRT(2*$A31/(1000*T*$C31*(1+$C31/$D31)))*(1+$C31/$D31)&gt;1,1,0)</f>
        <v>1</v>
      </c>
      <c r="F31" s="45" t="n">
        <f aca="false">IF($E31,$D31/($C31+$D31),SQRT(2*$A31/(1000*T*$C31*(1+$C31/$D31))))</f>
        <v>0.303612142398728</v>
      </c>
      <c r="G31" s="45" t="n">
        <f aca="false">IF($E31,1-$F31,$F31*$C31/$D31)</f>
        <v>0.696387857601272</v>
      </c>
      <c r="H31" s="45" t="n">
        <f aca="false">IF($E31,$H30,$H30+$H$6)</f>
        <v>0.00551470588235294</v>
      </c>
      <c r="I31" s="0" t="n">
        <f aca="false">(0.5*F*E*(Qn*0.000001)+(E+$B31)*(($A31/1000)+(0.5*$D31*T))*(0.5)*toffn*0.000001*F+IF($E31,((E+$B31)*(($A31/1000)-(0.5*$D31*T*$G31))*(0.8)*tonn*0.000001*F),0))</f>
        <v>0.0160047502548289</v>
      </c>
      <c r="J31" s="44" t="n">
        <f aca="false">IF($E31,((U*$A31/1000)/((U+$B31*$G31)*($A31+0.78)/1000+$H31+$I31+(($F31+$G31)*Lr/1000+$F31*Nch)*((($A31+0.78)/1000)^2+(($C31*$F31*T)^2)/12)+(0.00125+(($A31+0.78)*$F31)/(Rs*1000))*E)*100),((U*$A31/1000)/((U+$B31*$G31)*($A31+0.78)/1000+$H31+$I31+(($F31+$G31)*Lr/1000+$F31*Nch)*((($A31+0.78)/1000)^2)+(0.00125+(($A31+0.78)*$F31)/(Rs*1000))*E)*100))</f>
        <v>86.5876474300671</v>
      </c>
      <c r="L31" s="52"/>
      <c r="U31" s="44"/>
      <c r="V31" s="44"/>
    </row>
    <row r="32" customFormat="false" ht="12.75" hidden="false" customHeight="false" outlineLevel="0" collapsed="false">
      <c r="A32" s="0" t="n">
        <f aca="false">IF($A31+10&lt;Iomax,$A31+10,$A31)</f>
        <v>270</v>
      </c>
      <c r="B32" s="45" t="n">
        <f aca="false">IF(($A32+U/(Rf11+Rf12))&lt;100,0.18+0.05*(LOG(($A32+U/(Rf11+Rf12)))-1),0.28+0.2*(LOG(($A32+U/(Rf11+Rf12)))-2))</f>
        <v>0.366295099614444</v>
      </c>
      <c r="C32" s="0" t="n">
        <f aca="false">(E-(Nch+Lr/1000)*(($A32+(U/(Rf11+Rf12)))/1000)-U)/(L*0.000001)</f>
        <v>564516.016842105</v>
      </c>
      <c r="D32" s="44" t="n">
        <f aca="false">(U+$B32+(Lr/1000)*(($A32+(U/(Rf11+Rf12)))/1000))/(L*0.000001)</f>
        <v>246670.252254998</v>
      </c>
      <c r="E32" s="52" t="n">
        <f aca="false">IF(SQRT(2*$A32/(1000*T*$C32*(1+$C32/$D32)))*(1+$C32/$D32)&gt;1,1,0)</f>
        <v>1</v>
      </c>
      <c r="F32" s="45" t="n">
        <f aca="false">IF($E32,$D32/($C32+$D32),SQRT(2*$A32/(1000*T*$C32*(1+$C32/$D32))))</f>
        <v>0.304085832874805</v>
      </c>
      <c r="G32" s="45" t="n">
        <f aca="false">IF($E32,1-$F32,$F32*$C32/$D32)</f>
        <v>0.695914167125195</v>
      </c>
      <c r="H32" s="45" t="n">
        <f aca="false">IF($E32,$H31,$H31+$H$6)</f>
        <v>0.00551470588235294</v>
      </c>
      <c r="I32" s="0" t="n">
        <f aca="false">(0.5*F*E*(Qn*0.000001)+(E+$B32)*(($A32/1000)+(0.5*$D32*T))*(0.5)*toffn*0.000001*F+IF($E32,((E+$B32)*(($A32/1000)-(0.5*$D32*T*$G32))*(0.8)*tonn*0.000001*F),0))</f>
        <v>0.0161675164823692</v>
      </c>
      <c r="J32" s="44" t="n">
        <f aca="false">IF($E32,((U*$A32/1000)/((U+$B32*$G32)*($A32+0.78)/1000+$H32+$I32+(($F32+$G32)*Lr/1000+$F32*Nch)*((($A32+0.78)/1000)^2+(($C32*$F32*T)^2)/12)+(0.00125+(($A32+0.78)*$F32)/(Rs*1000))*E)*100),((U*$A32/1000)/((U+$B32*$G32)*($A32+0.78)/1000+$H32+$I32+(($F32+$G32)*Lr/1000+$F32*Nch)*((($A32+0.78)/1000)^2)+(0.00125+(($A32+0.78)*$F32)/(Rs*1000))*E)*100))</f>
        <v>86.5821728427751</v>
      </c>
      <c r="L32" s="52"/>
      <c r="U32" s="44"/>
      <c r="V32" s="44"/>
    </row>
    <row r="33" customFormat="false" ht="12.75" hidden="false" customHeight="false" outlineLevel="0" collapsed="false">
      <c r="A33" s="0" t="n">
        <f aca="false">IF($A32+10&lt;Iomax,$A32+10,$A32)</f>
        <v>280</v>
      </c>
      <c r="B33" s="45" t="n">
        <f aca="false">IF(($A33+U/(Rf11+Rf12))&lt;100,0.18+0.05*(LOG(($A33+U/(Rf11+Rf12)))-1),0.28+0.2*(LOG(($A33+U/(Rf11+Rf12)))-2))</f>
        <v>0.369453155050702</v>
      </c>
      <c r="C33" s="0" t="n">
        <f aca="false">(E-(Nch+Lr/1000)*(($A33+(U/(Rf11+Rf12)))/1000)-U)/(L*0.000001)</f>
        <v>563942.683508772</v>
      </c>
      <c r="D33" s="44" t="n">
        <f aca="false">(U+$B33+(Lr/1000)*(($A33+(U/(Rf11+Rf12)))/1000))/(L*0.000001)</f>
        <v>246964.122617415</v>
      </c>
      <c r="E33" s="52" t="n">
        <f aca="false">IF(SQRT(2*$A33/(1000*T*$C33*(1+$C33/$D33)))*(1+$C33/$D33)&gt;1,1,0)</f>
        <v>1</v>
      </c>
      <c r="F33" s="45" t="n">
        <f aca="false">IF($E33,$D33/($C33+$D33),SQRT(2*$A33/(1000*T*$C33*(1+$C33/$D33))))</f>
        <v>0.30455302724267</v>
      </c>
      <c r="G33" s="45" t="n">
        <f aca="false">IF($E33,1-$F33,$F33*$C33/$D33)</f>
        <v>0.69544697275733</v>
      </c>
      <c r="H33" s="45" t="n">
        <f aca="false">IF($E33,$H32,$H32+$H$6)</f>
        <v>0.00551470588235294</v>
      </c>
      <c r="I33" s="0" t="n">
        <f aca="false">(0.5*F*E*(Qn*0.000001)+(E+$B33)*(($A33/1000)+(0.5*$D33*T))*(0.5)*toffn*0.000001*F+IF($E33,((E+$B33)*(($A33/1000)-(0.5*$D33*T*$G33))*(0.8)*tonn*0.000001*F),0))</f>
        <v>0.0163303191903908</v>
      </c>
      <c r="J33" s="44" t="n">
        <f aca="false">IF($E33,((U*$A33/1000)/((U+$B33*$G33)*($A33+0.78)/1000+$H33+$I33+(($F33+$G33)*Lr/1000+$F33*Nch)*((($A33+0.78)/1000)^2+(($C33*$F33*T)^2)/12)+(0.00125+(($A33+0.78)*$F33)/(Rs*1000))*E)*100),((U*$A33/1000)/((U+$B33*$G33)*($A33+0.78)/1000+$H33+$I33+(($F33+$G33)*Lr/1000+$F33*Nch)*((($A33+0.78)/1000)^2)+(0.00125+(($A33+0.78)*$F33)/(Rs*1000))*E)*100))</f>
        <v>86.5696509824987</v>
      </c>
      <c r="L33" s="52"/>
      <c r="U33" s="44"/>
      <c r="V33" s="44"/>
    </row>
    <row r="34" customFormat="false" ht="12.75" hidden="false" customHeight="false" outlineLevel="0" collapsed="false">
      <c r="A34" s="0" t="n">
        <f aca="false">IF($A33+10&lt;Iomax,$A33+10,$A33)</f>
        <v>290</v>
      </c>
      <c r="B34" s="45" t="n">
        <f aca="false">IF(($A34+U/(Rf11+Rf12))&lt;100,0.18+0.05*(LOG(($A34+U/(Rf11+Rf12)))-1),0.28+0.2*(LOG(($A34+U/(Rf11+Rf12)))-2))</f>
        <v>0.37250040538958</v>
      </c>
      <c r="C34" s="0" t="n">
        <f aca="false">(E-(Nch+Lr/1000)*(($A34+(U/(Rf11+Rf12)))/1000)-U)/(L*0.000001)</f>
        <v>563369.350175439</v>
      </c>
      <c r="D34" s="44" t="n">
        <f aca="false">(U+$B34+(Lr/1000)*(($A34+(U/(Rf11+Rf12)))/1000))/(L*0.000001)</f>
        <v>247250.60597334</v>
      </c>
      <c r="E34" s="52" t="n">
        <f aca="false">IF(SQRT(2*$A34/(1000*T*$C34*(1+$C34/$D34)))*(1+$C34/$D34)&gt;1,1,0)</f>
        <v>1</v>
      </c>
      <c r="F34" s="45" t="n">
        <f aca="false">IF($E34,$D34/($C34+$D34),SQRT(2*$A34/(1000*T*$C34*(1+$C34/$D34))))</f>
        <v>0.305014210540803</v>
      </c>
      <c r="G34" s="45" t="n">
        <f aca="false">IF($E34,1-$F34,$F34*$C34/$D34)</f>
        <v>0.694985789459197</v>
      </c>
      <c r="H34" s="45" t="n">
        <f aca="false">IF($E34,$H33,$H33+$H$6)</f>
        <v>0.00551470588235294</v>
      </c>
      <c r="I34" s="0" t="n">
        <f aca="false">(0.5*F*E*(Qn*0.000001)+(E+$B34)*(($A34/1000)+(0.5*$D34*T))*(0.5)*toffn*0.000001*F+IF($E34,((E+$B34)*(($A34/1000)-(0.5*$D34*T*$G34))*(0.8)*tonn*0.000001*F),0))</f>
        <v>0.0164931573696299</v>
      </c>
      <c r="J34" s="44" t="n">
        <f aca="false">IF($E34,((U*$A34/1000)/((U+$B34*$G34)*($A34+0.78)/1000+$H34+$I34+(($F34+$G34)*Lr/1000+$F34*Nch)*((($A34+0.78)/1000)^2+(($C34*$F34*T)^2)/12)+(0.00125+(($A34+0.78)*$F34)/(Rs*1000))*E)*100),((U*$A34/1000)/((U+$B34*$G34)*($A34+0.78)/1000+$H34+$I34+(($F34+$G34)*Lr/1000+$F34*Nch)*((($A34+0.78)/1000)^2)+(0.00125+(($A34+0.78)*$F34)/(Rs*1000))*E)*100))</f>
        <v>86.550866285468</v>
      </c>
      <c r="L34" s="52"/>
      <c r="U34" s="44"/>
      <c r="V34" s="44"/>
    </row>
    <row r="35" customFormat="false" ht="12.75" hidden="false" customHeight="false" outlineLevel="0" collapsed="false">
      <c r="A35" s="0" t="n">
        <f aca="false">IF($A34+10&lt;Iomax,$A34+10,$A34)</f>
        <v>300</v>
      </c>
      <c r="B35" s="45" t="n">
        <f aca="false">IF(($A35+U/(Rf11+Rf12))&lt;100,0.18+0.05*(LOG(($A35+U/(Rf11+Rf12)))-1),0.28+0.2*(LOG(($A35+U/(Rf11+Rf12)))-2))</f>
        <v>0.375444363307016</v>
      </c>
      <c r="C35" s="0" t="n">
        <f aca="false">(E-(Nch+Lr/1000)*(($A35+(U/(Rf11+Rf12)))/1000)-U)/(L*0.000001)</f>
        <v>562796.016842105</v>
      </c>
      <c r="D35" s="44" t="n">
        <f aca="false">(U+$B35+(Lr/1000)*(($A35+(U/(Rf11+Rf12)))/1000))/(L*0.000001)</f>
        <v>247530.203167836</v>
      </c>
      <c r="E35" s="52" t="n">
        <f aca="false">IF(SQRT(2*$A35/(1000*T*$C35*(1+$C35/$D35)))*(1+$C35/$D35)&gt;1,1,0)</f>
        <v>1</v>
      </c>
      <c r="F35" s="45" t="n">
        <f aca="false">IF($E35,$D35/($C35+$D35),SQRT(2*$A35/(1000*T*$C35*(1+$C35/$D35))))</f>
        <v>0.305469818272448</v>
      </c>
      <c r="G35" s="45" t="n">
        <f aca="false">IF($E35,1-$F35,$F35*$C35/$D35)</f>
        <v>0.694530181727552</v>
      </c>
      <c r="H35" s="45" t="n">
        <f aca="false">IF($E35,$H34,$H34+$H$6)</f>
        <v>0.00551470588235294</v>
      </c>
      <c r="I35" s="0" t="n">
        <f aca="false">(0.5*F*E*(Qn*0.000001)+(E+$B35)*(($A35/1000)+(0.5*$D35*T))*(0.5)*toffn*0.000001*F+IF($E35,((E+$B35)*(($A35/1000)-(0.5*$D35*T*$G35))*(0.8)*tonn*0.000001*F),0))</f>
        <v>0.016656030065312</v>
      </c>
      <c r="J35" s="44" t="n">
        <f aca="false">IF($E35,((U*$A35/1000)/((U+$B35*$G35)*($A35+0.78)/1000+$H35+$I35+(($F35+$G35)*Lr/1000+$F35*Nch)*((($A35+0.78)/1000)^2+(($C35*$F35*T)^2)/12)+(0.00125+(($A35+0.78)*$F35)/(Rs*1000))*E)*100),((U*$A35/1000)/((U+$B35*$G35)*($A35+0.78)/1000+$H35+$I35+(($F35+$G35)*Lr/1000+$F35*Nch)*((($A35+0.78)/1000)^2)+(0.00125+(($A35+0.78)*$F35)/(Rs*1000))*E)*100))</f>
        <v>86.5264970863884</v>
      </c>
      <c r="L35" s="52"/>
      <c r="U35" s="44"/>
      <c r="V35" s="44"/>
    </row>
    <row r="36" customFormat="false" ht="12.75" hidden="false" customHeight="false" outlineLevel="0" collapsed="false">
      <c r="A36" s="0" t="n">
        <f aca="false">IF($A35+10&lt;Iomax,$A35+10,$A35)</f>
        <v>310</v>
      </c>
      <c r="B36" s="45" t="n">
        <f aca="false">IF(($A36+U/(Rf11+Rf12))&lt;100,0.18+0.05*(LOG(($A36+U/(Rf11+Rf12)))-1),0.28+0.2*(LOG(($A36+U/(Rf11+Rf12)))-2))</f>
        <v>0.378291802416718</v>
      </c>
      <c r="C36" s="0" t="n">
        <f aca="false">(E-(Nch+Lr/1000)*(($A36+(U/(Rf11+Rf12)))/1000)-U)/(L*0.000001)</f>
        <v>562222.683508772</v>
      </c>
      <c r="D36" s="44" t="n">
        <f aca="false">(U+$B36+(Lr/1000)*(($A36+(U/(Rf11+Rf12)))/1000))/(L*0.000001)</f>
        <v>247803.36577515</v>
      </c>
      <c r="E36" s="52" t="n">
        <f aca="false">IF(SQRT(2*$A36/(1000*T*$C36*(1+$C36/$D36)))*(1+$C36/$D36)&gt;1,1,0)</f>
        <v>1</v>
      </c>
      <c r="F36" s="45" t="n">
        <f aca="false">IF($E36,$D36/($C36+$D36),SQRT(2*$A36/(1000*T*$C36*(1+$C36/$D36))))</f>
        <v>0.305920242928252</v>
      </c>
      <c r="G36" s="45" t="n">
        <f aca="false">IF($E36,1-$F36,$F36*$C36/$D36)</f>
        <v>0.694079757071748</v>
      </c>
      <c r="H36" s="45" t="n">
        <f aca="false">IF($E36,$H35,$H35+$H$6)</f>
        <v>0.00551470588235294</v>
      </c>
      <c r="I36" s="0" t="n">
        <f aca="false">(0.5*F*E*(Qn*0.000001)+(E+$B36)*(($A36/1000)+(0.5*$D36*T))*(0.5)*toffn*0.000001*F+IF($E36,((E+$B36)*(($A36/1000)-(0.5*$D36*T*$G36))*(0.8)*tonn*0.000001*F),0))</f>
        <v>0.0168189363731358</v>
      </c>
      <c r="J36" s="44" t="n">
        <f aca="false">IF($E36,((U*$A36/1000)/((U+$B36*$G36)*($A36+0.78)/1000+$H36+$I36+(($F36+$G36)*Lr/1000+$F36*Nch)*((($A36+0.78)/1000)^2+(($C36*$F36*T)^2)/12)+(0.00125+(($A36+0.78)*$F36)/(Rs*1000))*E)*100),((U*$A36/1000)/((U+$B36*$G36)*($A36+0.78)/1000+$H36+$I36+(($F36+$G36)*Lr/1000+$F36*Nch)*((($A36+0.78)/1000)^2)+(0.00125+(($A36+0.78)*$F36)/(Rs*1000))*E)*100))</f>
        <v>86.4971326605842</v>
      </c>
      <c r="L36" s="52"/>
      <c r="U36" s="44"/>
      <c r="V36" s="44"/>
    </row>
    <row r="37" customFormat="false" ht="12.75" hidden="false" customHeight="false" outlineLevel="0" collapsed="false">
      <c r="A37" s="0" t="n">
        <f aca="false">IF($A36+10&lt;Iomax,$A36+10,$A36)</f>
        <v>320</v>
      </c>
      <c r="B37" s="45" t="n">
        <f aca="false">IF(($A37+U/(Rf11+Rf12))&lt;100,0.18+0.05*(LOG(($A37+U/(Rf11+Rf12)))-1),0.28+0.2*(LOG(($A37+U/(Rf11+Rf12)))-2))</f>
        <v>0.3810488511408</v>
      </c>
      <c r="C37" s="0" t="n">
        <f aca="false">(E-(Nch+Lr/1000)*(($A37+(U/(Rf11+Rf12)))/1000)-U)/(L*0.000001)</f>
        <v>561649.350175439</v>
      </c>
      <c r="D37" s="44" t="n">
        <f aca="false">(U+$B37+(Lr/1000)*(($A37+(U/(Rf11+Rf12)))/1000))/(L*0.000001)</f>
        <v>248070.502356755</v>
      </c>
      <c r="E37" s="52" t="n">
        <f aca="false">IF(SQRT(2*$A37/(1000*T*$C37*(1+$C37/$D37)))*(1+$C37/$D37)&gt;1,1,0)</f>
        <v>1</v>
      </c>
      <c r="F37" s="45" t="n">
        <f aca="false">IF($E37,$D37/($C37+$D37),SQRT(2*$A37/(1000*T*$C37*(1+$C37/$D37))))</f>
        <v>0.306365839470253</v>
      </c>
      <c r="G37" s="45" t="n">
        <f aca="false">IF($E37,1-$F37,$F37*$C37/$D37)</f>
        <v>0.693634160529747</v>
      </c>
      <c r="H37" s="45" t="n">
        <f aca="false">IF($E37,$H36,$H36+$H$6)</f>
        <v>0.00551470588235294</v>
      </c>
      <c r="I37" s="0" t="n">
        <f aca="false">(0.5*F*E*(Qn*0.000001)+(E+$B37)*(($A37/1000)+(0.5*$D37*T))*(0.5)*toffn*0.000001*F+IF($E37,((E+$B37)*(($A37/1000)-(0.5*$D37*T*$G37))*(0.8)*tonn*0.000001*F),0))</f>
        <v>0.016981875435601</v>
      </c>
      <c r="J37" s="44" t="n">
        <f aca="false">IF($E37,((U*$A37/1000)/((U+$B37*$G37)*($A37+0.78)/1000+$H37+$I37+(($F37+$G37)*Lr/1000+$F37*Nch)*((($A37+0.78)/1000)^2+(($C37*$F37*T)^2)/12)+(0.00125+(($A37+0.78)*$F37)/(Rs*1000))*E)*100),((U*$A37/1000)/((U+$B37*$G37)*($A37+0.78)/1000+$H37+$I37+(($F37+$G37)*Lr/1000+$F37*Nch)*((($A37+0.78)/1000)^2)+(0.00125+(($A37+0.78)*$F37)/(Rs*1000))*E)*100))</f>
        <v>86.4632871109819</v>
      </c>
      <c r="L37" s="52"/>
      <c r="U37" s="44"/>
      <c r="V37" s="44"/>
    </row>
    <row r="38" customFormat="false" ht="12.75" hidden="false" customHeight="false" outlineLevel="0" collapsed="false">
      <c r="A38" s="0" t="n">
        <f aca="false">IF($A37+10&lt;Iomax,$A37+10,$A37)</f>
        <v>330</v>
      </c>
      <c r="B38" s="45" t="n">
        <f aca="false">IF(($A38+U/(Rf11+Rf12))&lt;100,0.18+0.05*(LOG(($A38+U/(Rf11+Rf12)))-1),0.28+0.2*(LOG(($A38+U/(Rf11+Rf12)))-2))</f>
        <v>0.383721072134445</v>
      </c>
      <c r="C38" s="0" t="n">
        <f aca="false">(E-(Nch+Lr/1000)*(($A38+(U/(Rf11+Rf12)))/1000)-U)/(L*0.000001)</f>
        <v>561076.016842105</v>
      </c>
      <c r="D38" s="44" t="n">
        <f aca="false">(U+$B38+(Lr/1000)*(($A38+(U/(Rf11+Rf12)))/1000))/(L*0.000001)</f>
        <v>248331.983756331</v>
      </c>
      <c r="E38" s="52" t="n">
        <f aca="false">IF(SQRT(2*$A38/(1000*T*$C38*(1+$C38/$D38)))*(1+$C38/$D38)&gt;1,1,0)</f>
        <v>1</v>
      </c>
      <c r="F38" s="45" t="n">
        <f aca="false">IF($E38,$D38/($C38+$D38),SQRT(2*$A38/(1000*T*$C38*(1+$C38/$D38))))</f>
        <v>0.306806929969468</v>
      </c>
      <c r="G38" s="45" t="n">
        <f aca="false">IF($E38,1-$F38,$F38*$C38/$D38)</f>
        <v>0.693193070030532</v>
      </c>
      <c r="H38" s="45" t="n">
        <f aca="false">IF($E38,$H37,$H37+$H$6)</f>
        <v>0.00551470588235294</v>
      </c>
      <c r="I38" s="0" t="n">
        <f aca="false">(0.5*F*E*(Qn*0.000001)+(E+$B38)*(($A38/1000)+(0.5*$D38*T))*(0.5)*toffn*0.000001*F+IF($E38,((E+$B38)*(($A38/1000)-(0.5*$D38*T*$G38))*(0.8)*tonn*0.000001*F),0))</f>
        <v>0.0171448464386515</v>
      </c>
      <c r="J38" s="44" t="n">
        <f aca="false">IF($E38,((U*$A38/1000)/((U+$B38*$G38)*($A38+0.78)/1000+$H38+$I38+(($F38+$G38)*Lr/1000+$F38*Nch)*((($A38+0.78)/1000)^2+(($C38*$F38*T)^2)/12)+(0.00125+(($A38+0.78)*$F38)/(Rs*1000))*E)*100),((U*$A38/1000)/((U+$B38*$G38)*($A38+0.78)/1000+$H38+$I38+(($F38+$G38)*Lr/1000+$F38*Nch)*((($A38+0.78)/1000)^2)+(0.00125+(($A38+0.78)*$F38)/(Rs*1000))*E)*100))</f>
        <v>86.4254107578219</v>
      </c>
      <c r="L38" s="52"/>
      <c r="U38" s="44"/>
      <c r="V38" s="44"/>
    </row>
    <row r="39" customFormat="false" ht="12.75" hidden="false" customHeight="false" outlineLevel="0" collapsed="false">
      <c r="A39" s="0" t="n">
        <f aca="false">IF($A38+10&lt;Iomax,$A38+10,$A38)</f>
        <v>340</v>
      </c>
      <c r="B39" s="45" t="n">
        <f aca="false">IF(($A39+U/(Rf11+Rf12))&lt;100,0.18+0.05*(LOG(($A39+U/(Rf11+Rf12)))-1),0.28+0.2*(LOG(($A39+U/(Rf11+Rf12)))-2))</f>
        <v>0.386313529852873</v>
      </c>
      <c r="C39" s="0" t="n">
        <f aca="false">(E-(Nch+Lr/1000)*(($A39+(U/(Rf11+Rf12)))/1000)-U)/(L*0.000001)</f>
        <v>560502.683508772</v>
      </c>
      <c r="D39" s="44" t="n">
        <f aca="false">(U+$B39+(Lr/1000)*(($A39+(U/(Rf11+Rf12)))/1000))/(L*0.000001)</f>
        <v>248588.147604227</v>
      </c>
      <c r="E39" s="52" t="n">
        <f aca="false">IF(SQRT(2*$A39/(1000*T*$C39*(1+$C39/$D39)))*(1+$C39/$D39)&gt;1,1,0)</f>
        <v>1</v>
      </c>
      <c r="F39" s="45" t="n">
        <f aca="false">IF($E39,$D39/($C39+$D39),SQRT(2*$A39/(1000*T*$C39*(1+$C39/$D39))))</f>
        <v>0.307243807549104</v>
      </c>
      <c r="G39" s="45" t="n">
        <f aca="false">IF($E39,1-$F39,$F39*$C39/$D39)</f>
        <v>0.692756192450896</v>
      </c>
      <c r="H39" s="45" t="n">
        <f aca="false">IF($E39,$H38,$H38+$H$6)</f>
        <v>0.00551470588235294</v>
      </c>
      <c r="I39" s="0" t="n">
        <f aca="false">(0.5*F*E*(Qn*0.000001)+(E+$B39)*(($A39/1000)+(0.5*$D39*T))*(0.5)*toffn*0.000001*F+IF($E39,((E+$B39)*(($A39/1000)-(0.5*$D39*T*$G39))*(0.8)*tonn*0.000001*F),0))</f>
        <v>0.0173078486086075</v>
      </c>
      <c r="J39" s="44" t="n">
        <f aca="false">IF($E39,((U*$A39/1000)/((U+$B39*$G39)*($A39+0.78)/1000+$H39+$I39+(($F39+$G39)*Lr/1000+$F39*Nch)*((($A39+0.78)/1000)^2+(($C39*$F39*T)^2)/12)+(0.00125+(($A39+0.78)*$F39)/(Rs*1000))*E)*100),((U*$A39/1000)/((U+$B39*$G39)*($A39+0.78)/1000+$H39+$I39+(($F39+$G39)*Lr/1000+$F39*Nch)*((($A39+0.78)/1000)^2)+(0.00125+(($A39+0.78)*$F39)/(Rs*1000))*E)*100))</f>
        <v>86.3838995372107</v>
      </c>
      <c r="L39" s="52"/>
      <c r="U39" s="44"/>
      <c r="V39" s="44"/>
    </row>
    <row r="40" customFormat="false" ht="12.75" hidden="false" customHeight="false" outlineLevel="0" collapsed="false">
      <c r="A40" s="0" t="n">
        <f aca="false">IF($A39+10&lt;Iomax,$A39+10,$A39)</f>
        <v>350</v>
      </c>
      <c r="B40" s="45" t="n">
        <f aca="false">IF(($A40+U/(Rf11+Rf12))&lt;100,0.18+0.05*(LOG(($A40+U/(Rf11+Rf12)))-1),0.28+0.2*(LOG(($A40+U/(Rf11+Rf12)))-2))</f>
        <v>0.388830848323523</v>
      </c>
      <c r="C40" s="0" t="n">
        <f aca="false">(E-(Nch+Lr/1000)*(($A40+(U/(Rf11+Rf12)))/1000)-U)/(L*0.000001)</f>
        <v>559929.350175439</v>
      </c>
      <c r="D40" s="44" t="n">
        <f aca="false">(U+$B40+(Lr/1000)*(($A40+(U/(Rf11+Rf12)))/1000))/(L*0.000001)</f>
        <v>248839.302168937</v>
      </c>
      <c r="E40" s="52" t="n">
        <f aca="false">IF(SQRT(2*$A40/(1000*T*$C40*(1+$C40/$D40)))*(1+$C40/$D40)&gt;1,1,0)</f>
        <v>1</v>
      </c>
      <c r="F40" s="45" t="n">
        <f aca="false">IF($E40,$D40/($C40+$D40),SQRT(2*$A40/(1000*T*$C40*(1+$C40/$D40))))</f>
        <v>0.307676739754474</v>
      </c>
      <c r="G40" s="45" t="n">
        <f aca="false">IF($E40,1-$F40,$F40*$C40/$D40)</f>
        <v>0.692323260245527</v>
      </c>
      <c r="H40" s="45" t="n">
        <f aca="false">IF($E40,$H39,$H39+$H$6)</f>
        <v>0.00551470588235294</v>
      </c>
      <c r="I40" s="0" t="n">
        <f aca="false">(0.5*F*E*(Qn*0.000001)+(E+$B40)*(($A40/1000)+(0.5*$D40*T))*(0.5)*toffn*0.000001*F+IF($E40,((E+$B40)*(($A40/1000)-(0.5*$D40*T*$G40))*(0.8)*tonn*0.000001*F),0))</f>
        <v>0.0174708812093603</v>
      </c>
      <c r="J40" s="44" t="n">
        <f aca="false">IF($E40,((U*$A40/1000)/((U+$B40*$G40)*($A40+0.78)/1000+$H40+$I40+(($F40+$G40)*Lr/1000+$F40*Nch)*((($A40+0.78)/1000)^2+(($C40*$F40*T)^2)/12)+(0.00125+(($A40+0.78)*$F40)/(Rs*1000))*E)*100),((U*$A40/1000)/((U+$B40*$G40)*($A40+0.78)/1000+$H40+$I40+(($F40+$G40)*Lr/1000+$F40*Nch)*((($A40+0.78)/1000)^2)+(0.00125+(($A40+0.78)*$F40)/(Rs*1000))*E)*100))</f>
        <v>86.3391028010553</v>
      </c>
      <c r="L40" s="52"/>
      <c r="U40" s="44"/>
      <c r="V40" s="44"/>
    </row>
    <row r="41" customFormat="false" ht="12.75" hidden="false" customHeight="false" outlineLevel="0" collapsed="false">
      <c r="A41" s="0" t="n">
        <f aca="false">IF($A40+10&lt;Iomax,$A40+10,$A40)</f>
        <v>360</v>
      </c>
      <c r="B41" s="45" t="n">
        <f aca="false">IF(($A41+U/(Rf11+Rf12))&lt;100,0.18+0.05*(LOG(($A41+U/(Rf11+Rf12)))-1),0.28+0.2*(LOG(($A41+U/(Rf11+Rf12)))-2))</f>
        <v>0.391277260779417</v>
      </c>
      <c r="C41" s="0" t="n">
        <f aca="false">(E-(Nch+Lr/1000)*(($A41+(U/(Rf11+Rf12)))/1000)-U)/(L*0.000001)</f>
        <v>559356.016842105</v>
      </c>
      <c r="D41" s="44" t="n">
        <f aca="false">(U+$B41+(Lr/1000)*(($A41+(U/(Rf11+Rf12)))/1000))/(L*0.000001)</f>
        <v>249085.729665996</v>
      </c>
      <c r="E41" s="52" t="n">
        <f aca="false">IF(SQRT(2*$A41/(1000*T*$C41*(1+$C41/$D41)))*(1+$C41/$D41)&gt;1,1,0)</f>
        <v>1</v>
      </c>
      <c r="F41" s="45" t="n">
        <f aca="false">IF($E41,$D41/($C41+$D41),SQRT(2*$A41/(1000*T*$C41*(1+$C41/$D41))))</f>
        <v>0.308105971446763</v>
      </c>
      <c r="G41" s="45" t="n">
        <f aca="false">IF($E41,1-$F41,$F41*$C41/$D41)</f>
        <v>0.691894028553237</v>
      </c>
      <c r="H41" s="45" t="n">
        <f aca="false">IF($E41,$H40,$H40+$H$6)</f>
        <v>0.00551470588235294</v>
      </c>
      <c r="I41" s="0" t="n">
        <f aca="false">(0.5*F*E*(Qn*0.000001)+(E+$B41)*(($A41/1000)+(0.5*$D41*T))*(0.5)*toffn*0.000001*F+IF($E41,((E+$B41)*(($A41/1000)-(0.5*$D41*T*$G41))*(0.8)*tonn*0.000001*F),0))</f>
        <v>0.0176339435398055</v>
      </c>
      <c r="J41" s="44" t="n">
        <f aca="false">IF($E41,((U*$A41/1000)/((U+$B41*$G41)*($A41+0.78)/1000+$H41+$I41+(($F41+$G41)*Lr/1000+$F41*Nch)*((($A41+0.78)/1000)^2+(($C41*$F41*T)^2)/12)+(0.00125+(($A41+0.78)*$F41)/(Rs*1000))*E)*100),((U*$A41/1000)/((U+$B41*$G41)*($A41+0.78)/1000+$H41+$I41+(($F41+$G41)*Lr/1000+$F41*Nch)*((($A41+0.78)/1000)^2)+(0.00125+(($A41+0.78)*$F41)/(Rs*1000))*E)*100))</f>
        <v>86.2913298251851</v>
      </c>
      <c r="L41" s="52"/>
      <c r="U41" s="44"/>
      <c r="V41" s="44"/>
    </row>
    <row r="42" customFormat="false" ht="12.75" hidden="false" customHeight="false" outlineLevel="0" collapsed="false">
      <c r="A42" s="0" t="n">
        <f aca="false">IF($A41+10&lt;Iomax,$A41+10,$A41)</f>
        <v>370</v>
      </c>
      <c r="B42" s="45" t="n">
        <f aca="false">IF(($A42+U/(Rf11+Rf12))&lt;100,0.18+0.05*(LOG(($A42+U/(Rf11+Rf12)))-1),0.28+0.2*(LOG(($A42+U/(Rf11+Rf12)))-2))</f>
        <v>0.39365665249199</v>
      </c>
      <c r="C42" s="0" t="n">
        <f aca="false">(E-(Nch+Lr/1000)*(($A42+(U/(Rf11+Rf12)))/1000)-U)/(L*0.000001)</f>
        <v>558782.683508772</v>
      </c>
      <c r="D42" s="44" t="n">
        <f aca="false">(U+$B42+(Lr/1000)*(($A42+(U/(Rf11+Rf12)))/1000))/(L*0.000001)</f>
        <v>249327.689113501</v>
      </c>
      <c r="E42" s="52" t="n">
        <f aca="false">IF(SQRT(2*$A42/(1000*T*$C42*(1+$C42/$D42)))*(1+$C42/$D42)&gt;1,1,0)</f>
        <v>1</v>
      </c>
      <c r="F42" s="45" t="n">
        <f aca="false">IF($E42,$D42/($C42+$D42),SQRT(2*$A42/(1000*T*$C42*(1+$C42/$D42))))</f>
        <v>0.308531727299139</v>
      </c>
      <c r="G42" s="45" t="n">
        <f aca="false">IF($E42,1-$F42,$F42*$C42/$D42)</f>
        <v>0.691468272700861</v>
      </c>
      <c r="H42" s="45" t="n">
        <f aca="false">IF($E42,$H41,$H41+$H$6)</f>
        <v>0.00551470588235294</v>
      </c>
      <c r="I42" s="0" t="n">
        <f aca="false">(0.5*F*E*(Qn*0.000001)+(E+$B42)*(($A42/1000)+(0.5*$D42*T))*(0.5)*toffn*0.000001*F+IF($E42,((E+$B42)*(($A42/1000)-(0.5*$D42*T*$G42))*(0.8)*tonn*0.000001*F),0))</f>
        <v>0.017797034931493</v>
      </c>
      <c r="J42" s="44" t="n">
        <f aca="false">IF($E42,((U*$A42/1000)/((U+$B42*$G42)*($A42+0.78)/1000+$H42+$I42+(($F42+$G42)*Lr/1000+$F42*Nch)*((($A42+0.78)/1000)^2+(($C42*$F42*T)^2)/12)+(0.00125+(($A42+0.78)*$F42)/(Rs*1000))*E)*100),((U*$A42/1000)/((U+$B42*$G42)*($A42+0.78)/1000+$H42+$I42+(($F42+$G42)*Lr/1000+$F42*Nch)*((($A42+0.78)/1000)^2)+(0.00125+(($A42+0.78)*$F42)/(Rs*1000))*E)*100))</f>
        <v>86.2408552671873</v>
      </c>
      <c r="L42" s="52"/>
      <c r="U42" s="44"/>
      <c r="V42" s="44"/>
    </row>
    <row r="43" customFormat="false" ht="12.75" hidden="false" customHeight="false" outlineLevel="0" collapsed="false">
      <c r="A43" s="0" t="n">
        <f aca="false">IF($A42+10&lt;Iomax,$A42+10,$A42)</f>
        <v>380</v>
      </c>
      <c r="B43" s="45" t="n">
        <f aca="false">IF(($A43+U/(Rf11+Rf12))&lt;100,0.18+0.05*(LOG(($A43+U/(Rf11+Rf12)))-1),0.28+0.2*(LOG(($A43+U/(Rf11+Rf12)))-2))</f>
        <v>0.39597259789174</v>
      </c>
      <c r="C43" s="0" t="n">
        <f aca="false">(E-(Nch+Lr/1000)*(($A43+(U/(Rf11+Rf12)))/1000)-U)/(L*0.000001)</f>
        <v>558209.350175439</v>
      </c>
      <c r="D43" s="44" t="n">
        <f aca="false">(U+$B43+(Lr/1000)*(($A43+(U/(Rf11+Rf12)))/1000))/(L*0.000001)</f>
        <v>249565.418806818</v>
      </c>
      <c r="E43" s="52" t="n">
        <f aca="false">IF(SQRT(2*$A43/(1000*T*$C43*(1+$C43/$D43)))*(1+$C43/$D43)&gt;1,1,0)</f>
        <v>1</v>
      </c>
      <c r="F43" s="45" t="n">
        <f aca="false">IF($E43,$D43/($C43+$D43),SQRT(2*$A43/(1000*T*$C43*(1+$C43/$D43))))</f>
        <v>0.30895421395899</v>
      </c>
      <c r="G43" s="45" t="n">
        <f aca="false">IF($E43,1-$F43,$F43*$C43/$D43)</f>
        <v>0.69104578604101</v>
      </c>
      <c r="H43" s="45" t="n">
        <f aca="false">IF($E43,$H42,$H42+$H$6)</f>
        <v>0.00551470588235294</v>
      </c>
      <c r="I43" s="0" t="n">
        <f aca="false">(0.5*F*E*(Qn*0.000001)+(E+$B43)*(($A43/1000)+(0.5*$D43*T))*(0.5)*toffn*0.000001*F+IF($E43,((E+$B43)*(($A43/1000)-(0.5*$D43*T*$G43))*(0.8)*tonn*0.000001*F),0))</f>
        <v>0.0179601547464725</v>
      </c>
      <c r="J43" s="44" t="n">
        <f aca="false">IF($E43,((U*$A43/1000)/((U+$B43*$G43)*($A43+0.78)/1000+$H43+$I43+(($F43+$G43)*Lr/1000+$F43*Nch)*((($A43+0.78)/1000)^2+(($C43*$F43*T)^2)/12)+(0.00125+(($A43+0.78)*$F43)/(Rs*1000))*E)*100),((U*$A43/1000)/((U+$B43*$G43)*($A43+0.78)/1000+$H43+$I43+(($F43+$G43)*Lr/1000+$F43*Nch)*((($A43+0.78)/1000)^2)+(0.00125+(($A43+0.78)*$F43)/(Rs*1000))*E)*100))</f>
        <v>86.1879237653954</v>
      </c>
      <c r="L43" s="52"/>
      <c r="U43" s="44"/>
      <c r="V43" s="44"/>
    </row>
    <row r="44" customFormat="false" ht="12.75" hidden="false" customHeight="false" outlineLevel="0" collapsed="false">
      <c r="A44" s="0" t="n">
        <f aca="false">IF($A43+10&lt;Iomax,$A43+10,$A43)</f>
        <v>390</v>
      </c>
      <c r="B44" s="45" t="n">
        <f aca="false">IF(($A44+U/(Rf11+Rf12))&lt;100,0.18+0.05*(LOG(($A44+U/(Rf11+Rf12)))-1),0.28+0.2*(LOG(($A44+U/(Rf11+Rf12)))-2))</f>
        <v>0.398228392867157</v>
      </c>
      <c r="C44" s="0" t="n">
        <f aca="false">(E-(Nch+Lr/1000)*(($A44+(U/(Rf11+Rf12)))/1000)-U)/(L*0.000001)</f>
        <v>557636.016842105</v>
      </c>
      <c r="D44" s="44" t="n">
        <f aca="false">(U+$B44+(Lr/1000)*(($A44+(U/(Rf11+Rf12)))/1000))/(L*0.000001)</f>
        <v>249799.138471846</v>
      </c>
      <c r="E44" s="52" t="n">
        <f aca="false">IF(SQRT(2*$A44/(1000*T*$C44*(1+$C44/$D44)))*(1+$C44/$D44)&gt;1,1,0)</f>
        <v>1</v>
      </c>
      <c r="F44" s="45" t="n">
        <f aca="false">IF($E44,$D44/($C44+$D44),SQRT(2*$A44/(1000*T*$C44*(1+$C44/$D44))))</f>
        <v>0.30937362192846</v>
      </c>
      <c r="G44" s="45" t="n">
        <f aca="false">IF($E44,1-$F44,$F44*$C44/$D44)</f>
        <v>0.69062637807154</v>
      </c>
      <c r="H44" s="45" t="n">
        <f aca="false">IF($E44,$H43,$H43+$H$6)</f>
        <v>0.00551470588235294</v>
      </c>
      <c r="I44" s="0" t="n">
        <f aca="false">(0.5*F*E*(Qn*0.000001)+(E+$B44)*(($A44/1000)+(0.5*$D44*T))*(0.5)*toffn*0.000001*F+IF($E44,((E+$B44)*(($A44/1000)-(0.5*$D44*T*$G44))*(0.8)*tonn*0.000001*F),0))</f>
        <v>0.0181233023753164</v>
      </c>
      <c r="J44" s="44" t="n">
        <f aca="false">IF($E44,((U*$A44/1000)/((U+$B44*$G44)*($A44+0.78)/1000+$H44+$I44+(($F44+$G44)*Lr/1000+$F44*Nch)*((($A44+0.78)/1000)^2+(($C44*$F44*T)^2)/12)+(0.00125+(($A44+0.78)*$F44)/(Rs*1000))*E)*100),((U*$A44/1000)/((U+$B44*$G44)*($A44+0.78)/1000+$H44+$I44+(($F44+$G44)*Lr/1000+$F44*Nch)*((($A44+0.78)/1000)^2)+(0.00125+(($A44+0.78)*$F44)/(Rs*1000))*E)*100))</f>
        <v>86.1327538317411</v>
      </c>
      <c r="L44" s="52"/>
      <c r="U44" s="44"/>
      <c r="V44" s="44"/>
    </row>
    <row r="45" customFormat="false" ht="12.75" hidden="false" customHeight="false" outlineLevel="0" collapsed="false">
      <c r="A45" s="0" t="n">
        <f aca="false">IF($A44+10&lt;Iomax,$A44+10,$A44)</f>
        <v>400</v>
      </c>
      <c r="B45" s="45" t="n">
        <f aca="false">IF(($A45+U/(Rf11+Rf12))&lt;100,0.18+0.05*(LOG(($A45+U/(Rf11+Rf12)))-1),0.28+0.2*(LOG(($A45+U/(Rf11+Rf12)))-2))</f>
        <v>0.400427082974488</v>
      </c>
      <c r="C45" s="0" t="n">
        <f aca="false">(E-(Nch+Lr/1000)*(($A45+(U/(Rf11+Rf12)))/1000)-U)/(L*0.000001)</f>
        <v>557062.683508772</v>
      </c>
      <c r="D45" s="44" t="n">
        <f aca="false">(U+$B45+(Lr/1000)*(($A45+(U/(Rf11+Rf12)))/1000))/(L*0.000001)</f>
        <v>250029.051145668</v>
      </c>
      <c r="E45" s="52" t="n">
        <f aca="false">IF(SQRT(2*$A45/(1000*T*$C45*(1+$C45/$D45)))*(1+$C45/$D45)&gt;1,1,0)</f>
        <v>1</v>
      </c>
      <c r="F45" s="45" t="n">
        <f aca="false">IF($E45,$D45/($C45+$D45),SQRT(2*$A45/(1000*T*$C45*(1+$C45/$D45))))</f>
        <v>0.309790127206195</v>
      </c>
      <c r="G45" s="45" t="n">
        <f aca="false">IF($E45,1-$F45,$F45*$C45/$D45)</f>
        <v>0.690209872793805</v>
      </c>
      <c r="H45" s="45" t="n">
        <f aca="false">IF($E45,$H44,$H44+$H$6)</f>
        <v>0.00551470588235294</v>
      </c>
      <c r="I45" s="0" t="n">
        <f aca="false">(0.5*F*E*(Qn*0.000001)+(E+$B45)*(($A45/1000)+(0.5*$D45*T))*(0.5)*toffn*0.000001*F+IF($E45,((E+$B45)*(($A45/1000)-(0.5*$D45*T*$G45))*(0.8)*tonn*0.000001*F),0))</f>
        <v>0.0182864772353041</v>
      </c>
      <c r="J45" s="44" t="n">
        <f aca="false">IF($E45,((U*$A45/1000)/((U+$B45*$G45)*($A45+0.78)/1000+$H45+$I45+(($F45+$G45)*Lr/1000+$F45*Nch)*((($A45+0.78)/1000)^2+(($C45*$F45*T)^2)/12)+(0.00125+(($A45+0.78)*$F45)/(Rs*1000))*E)*100),((U*$A45/1000)/((U+$B45*$G45)*($A45+0.78)/1000+$H45+$I45+(($F45+$G45)*Lr/1000+$F45*Nch)*((($A45+0.78)/1000)^2)+(0.00125+(($A45+0.78)*$F45)/(Rs*1000))*E)*100))</f>
        <v>86.0755411610324</v>
      </c>
      <c r="L45" s="52"/>
      <c r="U45" s="44"/>
      <c r="V45" s="44"/>
    </row>
    <row r="46" customFormat="false" ht="12.75" hidden="false" customHeight="false" outlineLevel="0" collapsed="false">
      <c r="A46" s="0" t="n">
        <f aca="false">IF($A45+10&lt;Iomax,$A45+10,$A45)</f>
        <v>410</v>
      </c>
      <c r="B46" s="45" t="n">
        <f aca="false">IF(($A46+U/(Rf11+Rf12))&lt;100,0.18+0.05*(LOG(($A46+U/(Rf11+Rf12)))-1),0.28+0.2*(LOG(($A46+U/(Rf11+Rf12)))-2))</f>
        <v>0.40257148816428</v>
      </c>
      <c r="C46" s="0" t="n">
        <f aca="false">(E-(Nch+Lr/1000)*(($A46+(U/(Rf11+Rf12)))/1000)-U)/(L*0.000001)</f>
        <v>556489.350175439</v>
      </c>
      <c r="D46" s="44" t="n">
        <f aca="false">(U+$B46+(Lr/1000)*(($A46+(U/(Rf11+Rf12)))/1000))/(L*0.000001)</f>
        <v>250255.344824987</v>
      </c>
      <c r="E46" s="52" t="n">
        <f aca="false">IF(SQRT(2*$A46/(1000*T*$C46*(1+$C46/$D46)))*(1+$C46/$D46)&gt;1,1,0)</f>
        <v>1</v>
      </c>
      <c r="F46" s="45" t="n">
        <f aca="false">IF($E46,$D46/($C46+$D46),SQRT(2*$A46/(1000*T*$C46*(1+$C46/$D46))))</f>
        <v>0.310203892725759</v>
      </c>
      <c r="G46" s="45" t="n">
        <f aca="false">IF($E46,1-$F46,$F46*$C46/$D46)</f>
        <v>0.689796107274241</v>
      </c>
      <c r="H46" s="45" t="n">
        <f aca="false">IF($E46,$H45,$H45+$H$6)</f>
        <v>0.00551470588235294</v>
      </c>
      <c r="I46" s="0" t="n">
        <f aca="false">(0.5*F*E*(Qn*0.000001)+(E+$B46)*(($A46/1000)+(0.5*$D46*T))*(0.5)*toffn*0.000001*F+IF($E46,((E+$B46)*(($A46/1000)-(0.5*$D46*T*$G46))*(0.8)*tonn*0.000001*F),0))</f>
        <v>0.0184496787687513</v>
      </c>
      <c r="J46" s="44" t="n">
        <f aca="false">IF($E46,((U*$A46/1000)/((U+$B46*$G46)*($A46+0.78)/1000+$H46+$I46+(($F46+$G46)*Lr/1000+$F46*Nch)*((($A46+0.78)/1000)^2+(($C46*$F46*T)^2)/12)+(0.00125+(($A46+0.78)*$F46)/(Rs*1000))*E)*100),((U*$A46/1000)/((U+$B46*$G46)*($A46+0.78)/1000+$H46+$I46+(($F46+$G46)*Lr/1000+$F46*Nch)*((($A46+0.78)/1000)^2)+(0.00125+(($A46+0.78)*$F46)/(Rs*1000))*E)*100))</f>
        <v>86.0164614555861</v>
      </c>
      <c r="L46" s="52"/>
      <c r="U46" s="44"/>
      <c r="V46" s="44"/>
    </row>
    <row r="47" customFormat="false" ht="12.75" hidden="false" customHeight="false" outlineLevel="0" collapsed="false">
      <c r="A47" s="0" t="n">
        <f aca="false">IF($A46+10&lt;Iomax,$A46+10,$A46)</f>
        <v>420</v>
      </c>
      <c r="B47" s="45" t="n">
        <f aca="false">IF(($A47+U/(Rf11+Rf12))&lt;100,0.18+0.05*(LOG(($A47+U/(Rf11+Rf12)))-1),0.28+0.2*(LOG(($A47+U/(Rf11+Rf12)))-2))</f>
        <v>0.404664224528406</v>
      </c>
      <c r="C47" s="0" t="n">
        <f aca="false">(E-(Nch+Lr/1000)*(($A47+(U/(Rf11+Rf12)))/1000)-U)/(L*0.000001)</f>
        <v>555916.016842105</v>
      </c>
      <c r="D47" s="44" t="n">
        <f aca="false">(U+$B47+(Lr/1000)*(($A47+(U/(Rf11+Rf12)))/1000))/(L*0.000001)</f>
        <v>250478.193915929</v>
      </c>
      <c r="E47" s="52" t="n">
        <f aca="false">IF(SQRT(2*$A47/(1000*T*$C47*(1+$C47/$D47)))*(1+$C47/$D47)&gt;1,1,0)</f>
        <v>1</v>
      </c>
      <c r="F47" s="45" t="n">
        <f aca="false">IF($E47,$D47/($C47+$D47),SQRT(2*$A47/(1000*T*$C47*(1+$C47/$D47))))</f>
        <v>0.310615069620195</v>
      </c>
      <c r="G47" s="45" t="n">
        <f aca="false">IF($E47,1-$F47,$F47*$C47/$D47)</f>
        <v>0.689384930379805</v>
      </c>
      <c r="H47" s="45" t="n">
        <f aca="false">IF($E47,$H46,$H46+$H$6)</f>
        <v>0.00551470588235294</v>
      </c>
      <c r="I47" s="0" t="n">
        <f aca="false">(0.5*F*E*(Qn*0.000001)+(E+$B47)*(($A47/1000)+(0.5*$D47*T))*(0.5)*toffn*0.000001*F+IF($E47,((E+$B47)*(($A47/1000)-(0.5*$D47*T*$G47))*(0.8)*tonn*0.000001*F),0))</f>
        <v>0.0186129064414715</v>
      </c>
      <c r="J47" s="44" t="n">
        <f aca="false">IF($E47,((U*$A47/1000)/((U+$B47*$G47)*($A47+0.78)/1000+$H47+$I47+(($F47+$G47)*Lr/1000+$F47*Nch)*((($A47+0.78)/1000)^2+(($C47*$F47*T)^2)/12)+(0.00125+(($A47+0.78)*$F47)/(Rs*1000))*E)*100),((U*$A47/1000)/((U+$B47*$G47)*($A47+0.78)/1000+$H47+$I47+(($F47+$G47)*Lr/1000+$F47*Nch)*((($A47+0.78)/1000)^2)+(0.00125+(($A47+0.78)*$F47)/(Rs*1000))*E)*100))</f>
        <v>85.9556728455077</v>
      </c>
      <c r="L47" s="52"/>
      <c r="U47" s="44"/>
      <c r="V47" s="44"/>
    </row>
    <row r="48" customFormat="false" ht="12.75" hidden="false" customHeight="false" outlineLevel="0" collapsed="false">
      <c r="A48" s="0" t="n">
        <f aca="false">IF($A47+10&lt;Iomax,$A47+10,$A47)</f>
        <v>430</v>
      </c>
      <c r="B48" s="45" t="n">
        <f aca="false">IF(($A48+U/(Rf11+Rf12))&lt;100,0.18+0.05*(LOG(($A48+U/(Rf11+Rf12)))-1),0.28+0.2*(LOG(($A48+U/(Rf11+Rf12)))-2))</f>
        <v>0.406707723488268</v>
      </c>
      <c r="C48" s="0" t="n">
        <f aca="false">(E-(Nch+Lr/1000)*(($A48+(U/(Rf11+Rf12)))/1000)-U)/(L*0.000001)</f>
        <v>555342.683508772</v>
      </c>
      <c r="D48" s="44" t="n">
        <f aca="false">(U+$B48+(Lr/1000)*(($A48+(U/(Rf11+Rf12)))/1000))/(L*0.000001)</f>
        <v>250697.760513253</v>
      </c>
      <c r="E48" s="52" t="n">
        <f aca="false">IF(SQRT(2*$A48/(1000*T*$C48*(1+$C48/$D48)))*(1+$C48/$D48)&gt;1,1,0)</f>
        <v>1</v>
      </c>
      <c r="F48" s="45" t="n">
        <f aca="false">IF($E48,$D48/($C48+$D48),SQRT(2*$A48/(1000*T*$C48*(1+$C48/$D48))))</f>
        <v>0.311023798337348</v>
      </c>
      <c r="G48" s="45" t="n">
        <f aca="false">IF($E48,1-$F48,$F48*$C48/$D48)</f>
        <v>0.688976201662652</v>
      </c>
      <c r="H48" s="45" t="n">
        <f aca="false">IF($E48,$H47,$H47+$H$6)</f>
        <v>0.00551470588235294</v>
      </c>
      <c r="I48" s="0" t="n">
        <f aca="false">(0.5*F*E*(Qn*0.000001)+(E+$B48)*(($A48/1000)+(0.5*$D48*T))*(0.5)*toffn*0.000001*F+IF($E48,((E+$B48)*(($A48/1000)-(0.5*$D48*T*$G48))*(0.8)*tonn*0.000001*F),0))</f>
        <v>0.0187761597413582</v>
      </c>
      <c r="J48" s="44" t="n">
        <f aca="false">IF($E48,((U*$A48/1000)/((U+$B48*$G48)*($A48+0.78)/1000+$H48+$I48+(($F48+$G48)*Lr/1000+$F48*Nch)*((($A48+0.78)/1000)^2+(($C48*$F48*T)^2)/12)+(0.00125+(($A48+0.78)*$F48)/(Rs*1000))*E)*100),((U*$A48/1000)/((U+$B48*$G48)*($A48+0.78)/1000+$H48+$I48+(($F48+$G48)*Lr/1000+$F48*Nch)*((($A48+0.78)/1000)^2)+(0.00125+(($A48+0.78)*$F48)/(Rs*1000))*E)*100))</f>
        <v>85.8933179701181</v>
      </c>
      <c r="L48" s="52"/>
      <c r="U48" s="44"/>
      <c r="V48" s="44"/>
    </row>
    <row r="49" customFormat="false" ht="12.75" hidden="false" customHeight="false" outlineLevel="0" collapsed="false">
      <c r="A49" s="0" t="n">
        <f aca="false">IF($A48+10&lt;Iomax,$A48+10,$A48)</f>
        <v>440</v>
      </c>
      <c r="B49" s="45" t="n">
        <f aca="false">IF(($A49+U/(Rf11+Rf12))&lt;100,0.18+0.05*(LOG(($A49+U/(Rf11+Rf12)))-1),0.28+0.2*(LOG(($A49+U/(Rf11+Rf12)))-2))</f>
        <v>0.408704248777209</v>
      </c>
      <c r="C49" s="0" t="n">
        <f aca="false">(E-(Nch+Lr/1000)*(($A49+(U/(Rf11+Rf12)))/1000)-U)/(L*0.000001)</f>
        <v>554769.350175439</v>
      </c>
      <c r="D49" s="44" t="n">
        <f aca="false">(U+$B49+(Lr/1000)*(($A49+(U/(Rf11+Rf12)))/1000))/(L*0.000001)</f>
        <v>250914.195532516</v>
      </c>
      <c r="E49" s="52" t="n">
        <f aca="false">IF(SQRT(2*$A49/(1000*T*$C49*(1+$C49/$D49)))*(1+$C49/$D49)&gt;1,1,0)</f>
        <v>1</v>
      </c>
      <c r="F49" s="45" t="n">
        <f aca="false">IF($E49,$D49/($C49+$D49),SQRT(2*$A49/(1000*T*$C49*(1+$C49/$D49))))</f>
        <v>0.311430209626582</v>
      </c>
      <c r="G49" s="45" t="n">
        <f aca="false">IF($E49,1-$F49,$F49*$C49/$D49)</f>
        <v>0.688569790373419</v>
      </c>
      <c r="H49" s="45" t="n">
        <f aca="false">IF($E49,$H48,$H48+$H$6)</f>
        <v>0.00551470588235294</v>
      </c>
      <c r="I49" s="0" t="n">
        <f aca="false">(0.5*F*E*(Qn*0.000001)+(E+$B49)*(($A49/1000)+(0.5*$D49*T))*(0.5)*toffn*0.000001*F+IF($E49,((E+$B49)*(($A49/1000)-(0.5*$D49*T*$G49))*(0.8)*tonn*0.000001*F),0))</f>
        <v>0.0189394381770749</v>
      </c>
      <c r="J49" s="44" t="n">
        <f aca="false">IF($E49,((U*$A49/1000)/((U+$B49*$G49)*($A49+0.78)/1000+$H49+$I49+(($F49+$G49)*Lr/1000+$F49*Nch)*((($A49+0.78)/1000)^2+(($C49*$F49*T)^2)/12)+(0.00125+(($A49+0.78)*$F49)/(Rs*1000))*E)*100),((U*$A49/1000)/((U+$B49*$G49)*($A49+0.78)/1000+$H49+$I49+(($F49+$G49)*Lr/1000+$F49*Nch)*((($A49+0.78)/1000)^2)+(0.00125+(($A49+0.78)*$F49)/(Rs*1000))*E)*100))</f>
        <v>85.8295257742299</v>
      </c>
      <c r="L49" s="52"/>
      <c r="U49" s="44"/>
      <c r="V49" s="44"/>
    </row>
    <row r="50" customFormat="false" ht="12.75" hidden="false" customHeight="false" outlineLevel="0" collapsed="false">
      <c r="A50" s="0" t="n">
        <f aca="false">IF($A49+10&lt;Iomax,$A49+10,$A49)</f>
        <v>450</v>
      </c>
      <c r="B50" s="45" t="n">
        <f aca="false">IF(($A50+U/(Rf11+Rf12))&lt;100,0.18+0.05*(LOG(($A50+U/(Rf11+Rf12)))-1),0.28+0.2*(LOG(($A50+U/(Rf11+Rf12)))-2))</f>
        <v>0.410655911514562</v>
      </c>
      <c r="C50" s="0" t="n">
        <f aca="false">(E-(Nch+Lr/1000)*(($A50+(U/(Rf11+Rf12)))/1000)-U)/(L*0.000001)</f>
        <v>554196.016842105</v>
      </c>
      <c r="D50" s="44" t="n">
        <f aca="false">(U+$B50+(Lr/1000)*(($A50+(U/(Rf11+Rf12)))/1000))/(L*0.000001)</f>
        <v>251127.639715006</v>
      </c>
      <c r="E50" s="52" t="n">
        <f aca="false">IF(SQRT(2*$A50/(1000*T*$C50*(1+$C50/$D50)))*(1+$C50/$D50)&gt;1,1,0)</f>
        <v>1</v>
      </c>
      <c r="F50" s="45" t="n">
        <f aca="false">IF($E50,$D50/($C50+$D50),SQRT(2*$A50/(1000*T*$C50*(1+$C50/$D50))))</f>
        <v>0.31183442541427</v>
      </c>
      <c r="G50" s="45" t="n">
        <f aca="false">IF($E50,1-$F50,$F50*$C50/$D50)</f>
        <v>0.68816557458573</v>
      </c>
      <c r="H50" s="45" t="n">
        <f aca="false">IF($E50,$H49,$H49+$H$6)</f>
        <v>0.00551470588235294</v>
      </c>
      <c r="I50" s="0" t="n">
        <f aca="false">(0.5*F*E*(Qn*0.000001)+(E+$B50)*(($A50/1000)+(0.5*$D50*T))*(0.5)*toffn*0.000001*F+IF($E50,((E+$B50)*(($A50/1000)-(0.5*$D50*T*$G50))*(0.8)*tonn*0.000001*F),0))</f>
        <v>0.0191027412768448</v>
      </c>
      <c r="J50" s="44" t="n">
        <f aca="false">IF($E50,((U*$A50/1000)/((U+$B50*$G50)*($A50+0.78)/1000+$H50+$I50+(($F50+$G50)*Lr/1000+$F50*Nch)*((($A50+0.78)/1000)^2+(($C50*$F50*T)^2)/12)+(0.00125+(($A50+0.78)*$F50)/(Rs*1000))*E)*100),((U*$A50/1000)/((U+$B50*$G50)*($A50+0.78)/1000+$H50+$I50+(($F50+$G50)*Lr/1000+$F50*Nch)*((($A50+0.78)/1000)^2)+(0.00125+(($A50+0.78)*$F50)/(Rs*1000))*E)*100))</f>
        <v>85.7644130635012</v>
      </c>
      <c r="L50" s="52"/>
      <c r="U50" s="44"/>
      <c r="V50" s="44"/>
    </row>
    <row r="51" customFormat="false" ht="12.75" hidden="false" customHeight="false" outlineLevel="0" collapsed="false">
      <c r="A51" s="0" t="n">
        <f aca="false">IF($A50+10&lt;Iomax,$A50+10,$A50)</f>
        <v>460</v>
      </c>
      <c r="B51" s="45" t="n">
        <f aca="false">IF(($A51+U/(Rf11+Rf12))&lt;100,0.18+0.05*(LOG(($A51+U/(Rf11+Rf12)))-1),0.28+0.2*(LOG(($A51+U/(Rf11+Rf12)))-2))</f>
        <v>0.412564683623046</v>
      </c>
      <c r="C51" s="0" t="n">
        <f aca="false">(E-(Nch+Lr/1000)*(($A51+(U/(Rf11+Rf12)))/1000)-U)/(L*0.000001)</f>
        <v>553622.683508772</v>
      </c>
      <c r="D51" s="44" t="n">
        <f aca="false">(U+$B51+(Lr/1000)*(($A51+(U/(Rf11+Rf12)))/1000))/(L*0.000001)</f>
        <v>251338.224522238</v>
      </c>
      <c r="E51" s="52" t="n">
        <f aca="false">IF(SQRT(2*$A51/(1000*T*$C51*(1+$C51/$D51)))*(1+$C51/$D51)&gt;1,1,0)</f>
        <v>1</v>
      </c>
      <c r="F51" s="45" t="n">
        <f aca="false">IF($E51,$D51/($C51+$D51),SQRT(2*$A51/(1000*T*$C51*(1+$C51/$D51))))</f>
        <v>0.312236559582786</v>
      </c>
      <c r="G51" s="45" t="n">
        <f aca="false">IF($E51,1-$F51,$F51*$C51/$D51)</f>
        <v>0.687763440417214</v>
      </c>
      <c r="H51" s="45" t="n">
        <f aca="false">IF($E51,$H50,$H50+$H$6)</f>
        <v>0.00551470588235294</v>
      </c>
      <c r="I51" s="0" t="n">
        <f aca="false">(0.5*F*E*(Qn*0.000001)+(E+$B51)*(($A51/1000)+(0.5*$D51*T))*(0.5)*toffn*0.000001*F+IF($E51,((E+$B51)*(($A51/1000)-(0.5*$D51*T*$G51))*(0.8)*tonn*0.000001*F),0))</f>
        <v>0.0192660685873308</v>
      </c>
      <c r="J51" s="44" t="n">
        <f aca="false">IF($E51,((U*$A51/1000)/((U+$B51*$G51)*($A51+0.78)/1000+$H51+$I51+(($F51+$G51)*Lr/1000+$F51*Nch)*((($A51+0.78)/1000)^2+(($C51*$F51*T)^2)/12)+(0.00125+(($A51+0.78)*$F51)/(Rs*1000))*E)*100),((U*$A51/1000)/((U+$B51*$G51)*($A51+0.78)/1000+$H51+$I51+(($F51+$G51)*Lr/1000+$F51*Nch)*((($A51+0.78)/1000)^2)+(0.00125+(($A51+0.78)*$F51)/(Rs*1000))*E)*100))</f>
        <v>85.6980858554635</v>
      </c>
      <c r="L51" s="52"/>
      <c r="U51" s="44"/>
      <c r="V51" s="44"/>
    </row>
    <row r="52" customFormat="false" ht="12.75" hidden="false" customHeight="false" outlineLevel="0" collapsed="false">
      <c r="A52" s="0" t="n">
        <f aca="false">IF($A51+10&lt;Iomax,$A51+10,$A51)</f>
        <v>470</v>
      </c>
      <c r="B52" s="45" t="n">
        <f aca="false">IF(($A52+U/(Rf11+Rf12))&lt;100,0.18+0.05*(LOG(($A52+U/(Rf11+Rf12)))-1),0.28+0.2*(LOG(($A52+U/(Rf11+Rf12)))-2))</f>
        <v>0.414432409803292</v>
      </c>
      <c r="C52" s="0" t="n">
        <f aca="false">(E-(Nch+Lr/1000)*(($A52+(U/(Rf11+Rf12)))/1000)-U)/(L*0.000001)</f>
        <v>553049.350175439</v>
      </c>
      <c r="D52" s="44" t="n">
        <f aca="false">(U+$B52+(Lr/1000)*(($A52+(U/(Rf11+Rf12)))/1000))/(L*0.000001)</f>
        <v>251546.072934255</v>
      </c>
      <c r="E52" s="52" t="n">
        <f aca="false">IF(SQRT(2*$A52/(1000*T*$C52*(1+$C52/$D52)))*(1+$C52/$D52)&gt;1,1,0)</f>
        <v>1</v>
      </c>
      <c r="F52" s="45" t="n">
        <f aca="false">IF($E52,$D52/($C52+$D52),SQRT(2*$A52/(1000*T*$C52*(1+$C52/$D52))))</f>
        <v>0.312636718665451</v>
      </c>
      <c r="G52" s="45" t="n">
        <f aca="false">IF($E52,1-$F52,$F52*$C52/$D52)</f>
        <v>0.687363281334549</v>
      </c>
      <c r="H52" s="45" t="n">
        <f aca="false">IF($E52,$H51,$H51+$H$6)</f>
        <v>0.00551470588235294</v>
      </c>
      <c r="I52" s="0" t="n">
        <f aca="false">(0.5*F*E*(Qn*0.000001)+(E+$B52)*(($A52/1000)+(0.5*$D52*T))*(0.5)*toffn*0.000001*F+IF($E52,((E+$B52)*(($A52/1000)-(0.5*$D52*T*$G52))*(0.8)*tonn*0.000001*F),0))</f>
        <v>0.0194294196725971</v>
      </c>
      <c r="J52" s="44" t="n">
        <f aca="false">IF($E52,((U*$A52/1000)/((U+$B52*$G52)*($A52+0.78)/1000+$H52+$I52+(($F52+$G52)*Lr/1000+$F52*Nch)*((($A52+0.78)/1000)^2+(($C52*$F52*T)^2)/12)+(0.00125+(($A52+0.78)*$F52)/(Rs*1000))*E)*100),((U*$A52/1000)/((U+$B52*$G52)*($A52+0.78)/1000+$H52+$I52+(($F52+$G52)*Lr/1000+$F52*Nch)*((($A52+0.78)/1000)^2)+(0.00125+(($A52+0.78)*$F52)/(Rs*1000))*E)*100))</f>
        <v>85.6306405566294</v>
      </c>
      <c r="L52" s="52"/>
      <c r="U52" s="44"/>
      <c r="V52" s="44"/>
    </row>
    <row r="53" customFormat="false" ht="12.75" hidden="false" customHeight="false" outlineLevel="0" collapsed="false">
      <c r="A53" s="0" t="n">
        <f aca="false">IF($A52+10&lt;Iomax,$A52+10,$A52)</f>
        <v>480</v>
      </c>
      <c r="B53" s="45" t="n">
        <f aca="false">IF(($A53+U/(Rf11+Rf12))&lt;100,0.18+0.05*(LOG(($A53+U/(Rf11+Rf12)))-1),0.28+0.2*(LOG(($A53+U/(Rf11+Rf12)))-2))</f>
        <v>0.416260818247783</v>
      </c>
      <c r="C53" s="0" t="n">
        <f aca="false">(E-(Nch+Lr/1000)*(($A53+(U/(Rf11+Rf12)))/1000)-U)/(L*0.000001)</f>
        <v>552476.016842105</v>
      </c>
      <c r="D53" s="44" t="n">
        <f aca="false">(U+$B53+(Lr/1000)*(($A53+(U/(Rf11+Rf12)))/1000))/(L*0.000001)</f>
        <v>251751.300163887</v>
      </c>
      <c r="E53" s="52" t="n">
        <f aca="false">IF(SQRT(2*$A53/(1000*T*$C53*(1+$C53/$D53)))*(1+$C53/$D53)&gt;1,1,0)</f>
        <v>1</v>
      </c>
      <c r="F53" s="45" t="n">
        <f aca="false">IF($E53,$D53/($C53+$D53),SQRT(2*$A53/(1000*T*$C53*(1+$C53/$D53))))</f>
        <v>0.313035002468104</v>
      </c>
      <c r="G53" s="45" t="n">
        <f aca="false">IF($E53,1-$F53,$F53*$C53/$D53)</f>
        <v>0.686964997531896</v>
      </c>
      <c r="H53" s="45" t="n">
        <f aca="false">IF($E53,$H52,$H52+$H$6)</f>
        <v>0.00551470588235294</v>
      </c>
      <c r="I53" s="0" t="n">
        <f aca="false">(0.5*F*E*(Qn*0.000001)+(E+$B53)*(($A53/1000)+(0.5*$D53*T))*(0.5)*toffn*0.000001*F+IF($E53,((E+$B53)*(($A53/1000)-(0.5*$D53*T*$G53))*(0.8)*tonn*0.000001*F),0))</f>
        <v>0.0195927941131463</v>
      </c>
      <c r="J53" s="44" t="n">
        <f aca="false">IF($E53,((U*$A53/1000)/((U+$B53*$G53)*($A53+0.78)/1000+$H53+$I53+(($F53+$G53)*Lr/1000+$F53*Nch)*((($A53+0.78)/1000)^2+(($C53*$F53*T)^2)/12)+(0.00125+(($A53+0.78)*$F53)/(Rs*1000))*E)*100),((U*$A53/1000)/((U+$B53*$G53)*($A53+0.78)/1000+$H53+$I53+(($F53+$G53)*Lr/1000+$F53*Nch)*((($A53+0.78)/1000)^2)+(0.00125+(($A53+0.78)*$F53)/(Rs*1000))*E)*100))</f>
        <v>85.562164991045</v>
      </c>
      <c r="L53" s="52"/>
      <c r="U53" s="44"/>
      <c r="V53" s="44"/>
    </row>
    <row r="54" customFormat="false" ht="12.75" hidden="false" customHeight="false" outlineLevel="0" collapsed="false">
      <c r="A54" s="0" t="n">
        <f aca="false">IF($A53+10&lt;Iomax,$A53+10,$A53)</f>
        <v>490</v>
      </c>
      <c r="B54" s="45" t="n">
        <f aca="false">IF(($A54+U/(Rf11+Rf12))&lt;100,0.18+0.05*(LOG(($A54+U/(Rf11+Rf12)))-1),0.28+0.2*(LOG(($A54+U/(Rf11+Rf12)))-2))</f>
        <v>0.418051530250172</v>
      </c>
      <c r="C54" s="0" t="n">
        <f aca="false">(E-(Nch+Lr/1000)*(($A54+(U/(Rf11+Rf12)))/1000)-U)/(L*0.000001)</f>
        <v>551902.683508772</v>
      </c>
      <c r="D54" s="44" t="n">
        <f aca="false">(U+$B54+(Lr/1000)*(($A54+(U/(Rf11+Rf12)))/1000))/(L*0.000001)</f>
        <v>251954.01429738</v>
      </c>
      <c r="E54" s="52" t="n">
        <f aca="false">IF(SQRT(2*$A54/(1000*T*$C54*(1+$C54/$D54)))*(1+$C54/$D54)&gt;1,1,0)</f>
        <v>1</v>
      </c>
      <c r="F54" s="45" t="n">
        <f aca="false">IF($E54,$D54/($C54+$D54),SQRT(2*$A54/(1000*T*$C54*(1+$C54/$D54))))</f>
        <v>0.313431504626386</v>
      </c>
      <c r="G54" s="45" t="n">
        <f aca="false">IF($E54,1-$F54,$F54*$C54/$D54)</f>
        <v>0.686568495373614</v>
      </c>
      <c r="H54" s="45" t="n">
        <f aca="false">IF($E54,$H53,$H53+$H$6)</f>
        <v>0.00551470588235294</v>
      </c>
      <c r="I54" s="0" t="n">
        <f aca="false">(0.5*F*E*(Qn*0.000001)+(E+$B54)*(($A54/1000)+(0.5*$D54*T))*(0.5)*toffn*0.000001*F+IF($E54,((E+$B54)*(($A54/1000)-(0.5*$D54*T*$G54))*(0.8)*tonn*0.000001*F),0))</f>
        <v>0.0197561915050249</v>
      </c>
      <c r="J54" s="44" t="n">
        <f aca="false">IF($E54,((U*$A54/1000)/((U+$B54*$G54)*($A54+0.78)/1000+$H54+$I54+(($F54+$G54)*Lr/1000+$F54*Nch)*((($A54+0.78)/1000)^2+(($C54*$F54*T)^2)/12)+(0.00125+(($A54+0.78)*$F54)/(Rs*1000))*E)*100),((U*$A54/1000)/((U+$B54*$G54)*($A54+0.78)/1000+$H54+$I54+(($F54+$G54)*Lr/1000+$F54*Nch)*((($A54+0.78)/1000)^2)+(0.00125+(($A54+0.78)*$F54)/(Rs*1000))*E)*100))</f>
        <v>85.4927393015349</v>
      </c>
      <c r="L54" s="52"/>
      <c r="U54" s="44"/>
      <c r="V54" s="44"/>
    </row>
    <row r="55" customFormat="false" ht="12.75" hidden="false" customHeight="false" outlineLevel="0" collapsed="false">
      <c r="A55" s="0" t="n">
        <f aca="false">IF($A54+10&lt;Iomax,$A54+10,$A54)</f>
        <v>500</v>
      </c>
      <c r="B55" s="45" t="n">
        <f aca="false">IF(($A55+U/(Rf11+Rf12))&lt;100,0.18+0.05*(LOG(($A55+U/(Rf11+Rf12)))-1),0.28+0.2*(LOG(($A55+U/(Rf11+Rf12)))-2))</f>
        <v>0.419806068843892</v>
      </c>
      <c r="C55" s="0" t="n">
        <f aca="false">(E-(Nch+Lr/1000)*(($A55+(U/(Rf11+Rf12)))/1000)-U)/(L*0.000001)</f>
        <v>551329.350175439</v>
      </c>
      <c r="D55" s="44" t="n">
        <f aca="false">(U+$B55+(Lr/1000)*(($A55+(U/(Rf11+Rf12)))/1000))/(L*0.000001)</f>
        <v>252154.316870295</v>
      </c>
      <c r="E55" s="52" t="n">
        <f aca="false">IF(SQRT(2*$A55/(1000*T*$C55*(1+$C55/$D55)))*(1+$C55/$D55)&gt;1,1,0)</f>
        <v>1</v>
      </c>
      <c r="F55" s="45" t="n">
        <f aca="false">IF($E55,$D55/($C55+$D55),SQRT(2*$A55/(1000*T*$C55*(1+$C55/$D55))))</f>
        <v>0.313826313106552</v>
      </c>
      <c r="G55" s="45" t="n">
        <f aca="false">IF($E55,1-$F55,$F55*$C55/$D55)</f>
        <v>0.686173686893448</v>
      </c>
      <c r="H55" s="45" t="n">
        <f aca="false">IF($E55,$H54,$H54+$H$6)</f>
        <v>0.00551470588235294</v>
      </c>
      <c r="I55" s="0" t="n">
        <f aca="false">(0.5*F*E*(Qn*0.000001)+(E+$B55)*(($A55/1000)+(0.5*$D55*T))*(0.5)*toffn*0.000001*F+IF($E55,((E+$B55)*(($A55/1000)-(0.5*$D55*T*$G55))*(0.8)*tonn*0.000001*F),0))</f>
        <v>0.0199196114589916</v>
      </c>
      <c r="J55" s="44" t="n">
        <f aca="false">IF($E55,((U*$A55/1000)/((U+$B55*$G55)*($A55+0.78)/1000+$H55+$I55+(($F55+$G55)*Lr/1000+$F55*Nch)*((($A55+0.78)/1000)^2+(($C55*$F55*T)^2)/12)+(0.00125+(($A55+0.78)*$F55)/(Rs*1000))*E)*100),((U*$A55/1000)/((U+$B55*$G55)*($A55+0.78)/1000+$H55+$I55+(($F55+$G55)*Lr/1000+$F55*Nch)*((($A55+0.78)/1000)^2)+(0.00125+(($A55+0.78)*$F55)/(Rs*1000))*E)*100))</f>
        <v>85.4224367414948</v>
      </c>
      <c r="L55" s="52"/>
      <c r="U55" s="44"/>
      <c r="V55" s="44"/>
    </row>
    <row r="56" customFormat="false" ht="12.75" hidden="false" customHeight="false" outlineLevel="0" collapsed="false">
      <c r="A56" s="0" t="n">
        <f aca="false">IF($A55+10&lt;Iomax,$A55+10,$A55)</f>
        <v>510</v>
      </c>
      <c r="B56" s="45" t="n">
        <f aca="false">IF(($A56+U/(Rf11+Rf12))&lt;100,0.18+0.05*(LOG(($A56+U/(Rf11+Rf12)))-1),0.28+0.2*(LOG(($A56+U/(Rf11+Rf12)))-2))</f>
        <v>0.421525866585397</v>
      </c>
      <c r="C56" s="0" t="n">
        <f aca="false">(E-(Nch+Lr/1000)*(($A56+(U/(Rf11+Rf12)))/1000)-U)/(L*0.000001)</f>
        <v>550756.016842105</v>
      </c>
      <c r="D56" s="44" t="n">
        <f aca="false">(U+$B56+(Lr/1000)*(($A56+(U/(Rf11+Rf12)))/1000))/(L*0.000001)</f>
        <v>252352.303386395</v>
      </c>
      <c r="E56" s="52" t="n">
        <f aca="false">IF(SQRT(2*$A56/(1000*T*$C56*(1+$C56/$D56)))*(1+$C56/$D56)&gt;1,1,0)</f>
        <v>1</v>
      </c>
      <c r="F56" s="45" t="n">
        <f aca="false">IF($E56,$D56/($C56+$D56),SQRT(2*$A56/(1000*T*$C56*(1+$C56/$D56))))</f>
        <v>0.31421951065654</v>
      </c>
      <c r="G56" s="45" t="n">
        <f aca="false">IF($E56,1-$F56,$F56*$C56/$D56)</f>
        <v>0.68578048934346</v>
      </c>
      <c r="H56" s="45" t="n">
        <f aca="false">IF($E56,$H55,$H55+$H$6)</f>
        <v>0.00551470588235294</v>
      </c>
      <c r="I56" s="0" t="n">
        <f aca="false">(0.5*F*E*(Qn*0.000001)+(E+$B56)*(($A56/1000)+(0.5*$D56*T))*(0.5)*toffn*0.000001*F+IF($E56,((E+$B56)*(($A56/1000)-(0.5*$D56*T*$G56))*(0.8)*tonn*0.000001*F),0))</f>
        <v>0.0200830535997424</v>
      </c>
      <c r="J56" s="44" t="n">
        <f aca="false">IF($E56,((U*$A56/1000)/((U+$B56*$G56)*($A56+0.78)/1000+$H56+$I56+(($F56+$G56)*Lr/1000+$F56*Nch)*((($A56+0.78)/1000)^2+(($C56*$F56*T)^2)/12)+(0.00125+(($A56+0.78)*$F56)/(Rs*1000))*E)*100),((U*$A56/1000)/((U+$B56*$G56)*($A56+0.78)/1000+$H56+$I56+(($F56+$G56)*Lr/1000+$F56*Nch)*((($A56+0.78)/1000)^2)+(0.00125+(($A56+0.78)*$F56)/(Rs*1000))*E)*100))</f>
        <v>85.3513243723035</v>
      </c>
      <c r="L56" s="52"/>
      <c r="U56" s="44"/>
      <c r="V56" s="44"/>
    </row>
    <row r="57" customFormat="false" ht="12.75" hidden="false" customHeight="false" outlineLevel="0" collapsed="false">
      <c r="A57" s="0" t="n">
        <f aca="false">IF($A56+10&lt;Iomax,$A56+10,$A56)</f>
        <v>520</v>
      </c>
      <c r="B57" s="45" t="n">
        <f aca="false">IF(($A57+U/(Rf11+Rf12))&lt;100,0.18+0.05*(LOG(($A57+U/(Rf11+Rf12)))-1),0.28+0.2*(LOG(($A57+U/(Rf11+Rf12)))-2))</f>
        <v>0.423212272581702</v>
      </c>
      <c r="C57" s="0" t="n">
        <f aca="false">(E-(Nch+Lr/1000)*(($A57+(U/(Rf11+Rf12)))/1000)-U)/(L*0.000001)</f>
        <v>550182.683508772</v>
      </c>
      <c r="D57" s="44" t="n">
        <f aca="false">(U+$B57+(Lr/1000)*(($A57+(U/(Rf11+Rf12)))/1000))/(L*0.000001)</f>
        <v>252548.063786149</v>
      </c>
      <c r="E57" s="52" t="n">
        <f aca="false">IF(SQRT(2*$A57/(1000*T*$C57*(1+$C57/$D57)))*(1+$C57/$D57)&gt;1,1,0)</f>
        <v>1</v>
      </c>
      <c r="F57" s="45" t="n">
        <f aca="false">IF($E57,$D57/($C57+$D57),SQRT(2*$A57/(1000*T*$C57*(1+$C57/$D57))))</f>
        <v>0.314611175213105</v>
      </c>
      <c r="G57" s="45" t="n">
        <f aca="false">IF($E57,1-$F57,$F57*$C57/$D57)</f>
        <v>0.685388824786896</v>
      </c>
      <c r="H57" s="45" t="n">
        <f aca="false">IF($E57,$H56,$H56+$H$6)</f>
        <v>0.00551470588235294</v>
      </c>
      <c r="I57" s="0" t="n">
        <f aca="false">(0.5*F*E*(Qn*0.000001)+(E+$B57)*(($A57/1000)+(0.5*$D57*T))*(0.5)*toffn*0.000001*F+IF($E57,((E+$B57)*(($A57/1000)-(0.5*$D57*T*$G57))*(0.8)*tonn*0.000001*F),0))</f>
        <v>0.0202465175651894</v>
      </c>
      <c r="J57" s="44" t="n">
        <f aca="false">IF($E57,((U*$A57/1000)/((U+$B57*$G57)*($A57+0.78)/1000+$H57+$I57+(($F57+$G57)*Lr/1000+$F57*Nch)*((($A57+0.78)/1000)^2+(($C57*$F57*T)^2)/12)+(0.00125+(($A57+0.78)*$F57)/(Rs*1000))*E)*100),((U*$A57/1000)/((U+$B57*$G57)*($A57+0.78)/1000+$H57+$I57+(($F57+$G57)*Lr/1000+$F57*Nch)*((($A57+0.78)/1000)^2)+(0.00125+(($A57+0.78)*$F57)/(Rs*1000))*E)*100))</f>
        <v>85.2794636791046</v>
      </c>
      <c r="L57" s="52"/>
      <c r="U57" s="44"/>
      <c r="V57" s="44"/>
    </row>
    <row r="58" customFormat="false" ht="12.75" hidden="false" customHeight="false" outlineLevel="0" collapsed="false">
      <c r="A58" s="0" t="n">
        <f aca="false">IF($A57+10&lt;Iomax,$A57+10,$A57)</f>
        <v>530</v>
      </c>
      <c r="B58" s="45" t="n">
        <f aca="false">IF(($A58+U/(Rf11+Rf12))&lt;100,0.18+0.05*(LOG(($A58+U/(Rf11+Rf12)))-1),0.28+0.2*(LOG(($A58+U/(Rf11+Rf12)))-2))</f>
        <v>0.424866558848592</v>
      </c>
      <c r="C58" s="0" t="n">
        <f aca="false">(E-(Nch+Lr/1000)*(($A58+(U/(Rf11+Rf12)))/1000)-U)/(L*0.000001)</f>
        <v>549609.350175439</v>
      </c>
      <c r="D58" s="44" t="n">
        <f aca="false">(U+$B58+(Lr/1000)*(($A58+(U/(Rf11+Rf12)))/1000))/(L*0.000001)</f>
        <v>252741.682870608</v>
      </c>
      <c r="E58" s="52" t="n">
        <f aca="false">IF(SQRT(2*$A58/(1000*T*$C58*(1+$C58/$D58)))*(1+$C58/$D58)&gt;1,1,0)</f>
        <v>1</v>
      </c>
      <c r="F58" s="45" t="n">
        <f aca="false">IF($E58,$D58/($C58+$D58),SQRT(2*$A58/(1000*T*$C58*(1+$C58/$D58))))</f>
        <v>0.315001380270053</v>
      </c>
      <c r="G58" s="45" t="n">
        <f aca="false">IF($E58,1-$F58,$F58*$C58/$D58)</f>
        <v>0.684998619729947</v>
      </c>
      <c r="H58" s="45" t="n">
        <f aca="false">IF($E58,$H57,$H57+$H$6)</f>
        <v>0.00551470588235294</v>
      </c>
      <c r="I58" s="0" t="n">
        <f aca="false">(0.5*F*E*(Qn*0.000001)+(E+$B58)*(($A58/1000)+(0.5*$D58*T))*(0.5)*toffn*0.000001*F+IF($E58,((E+$B58)*(($A58/1000)-(0.5*$D58*T*$G58))*(0.8)*tonn*0.000001*F),0))</f>
        <v>0.0204100030057868</v>
      </c>
      <c r="J58" s="44" t="n">
        <f aca="false">IF($E58,((U*$A58/1000)/((U+$B58*$G58)*($A58+0.78)/1000+$H58+$I58+(($F58+$G58)*Lr/1000+$F58*Nch)*((($A58+0.78)/1000)^2+(($C58*$F58*T)^2)/12)+(0.00125+(($A58+0.78)*$F58)/(Rs*1000))*E)*100),((U*$A58/1000)/((U+$B58*$G58)*($A58+0.78)/1000+$H58+$I58+(($F58+$G58)*Lr/1000+$F58*Nch)*((($A58+0.78)/1000)^2)+(0.00125+(($A58+0.78)*$F58)/(Rs*1000))*E)*100))</f>
        <v>85.2069111157928</v>
      </c>
      <c r="L58" s="52"/>
      <c r="U58" s="44"/>
      <c r="V58" s="44"/>
    </row>
    <row r="59" customFormat="false" ht="12.75" hidden="false" customHeight="false" outlineLevel="0" collapsed="false">
      <c r="A59" s="0" t="n">
        <f aca="false">IF($A58+10&lt;Iomax,$A58+10,$A58)</f>
        <v>540</v>
      </c>
      <c r="B59" s="45" t="n">
        <f aca="false">IF(($A59+U/(Rf11+Rf12))&lt;100,0.18+0.05*(LOG(($A59+U/(Rf11+Rf12)))-1),0.28+0.2*(LOG(($A59+U/(Rf11+Rf12)))-2))</f>
        <v>0.426489926074581</v>
      </c>
      <c r="C59" s="0" t="n">
        <f aca="false">(E-(Nch+Lr/1000)*(($A59+(U/(Rf11+Rf12)))/1000)-U)/(L*0.000001)</f>
        <v>549036.016842105</v>
      </c>
      <c r="D59" s="44" t="n">
        <f aca="false">(U+$B59+(Lr/1000)*(($A59+(U/(Rf11+Rf12)))/1000))/(L*0.000001)</f>
        <v>252933.240685674</v>
      </c>
      <c r="E59" s="52" t="n">
        <f aca="false">IF(SQRT(2*$A59/(1000*T*$C59*(1+$C59/$D59)))*(1+$C59/$D59)&gt;1,1,0)</f>
        <v>1</v>
      </c>
      <c r="F59" s="45" t="n">
        <f aca="false">IF($E59,$D59/($C59+$D59),SQRT(2*$A59/(1000*T*$C59*(1+$C59/$D59))))</f>
        <v>0.315390195211956</v>
      </c>
      <c r="G59" s="45" t="n">
        <f aca="false">IF($E59,1-$F59,$F59*$C59/$D59)</f>
        <v>0.684609804788044</v>
      </c>
      <c r="H59" s="45" t="n">
        <f aca="false">IF($E59,$H58,$H58+$H$6)</f>
        <v>0.00551470588235294</v>
      </c>
      <c r="I59" s="0" t="n">
        <f aca="false">(0.5*F*E*(Qn*0.000001)+(E+$B59)*(($A59/1000)+(0.5*$D59*T))*(0.5)*toffn*0.000001*F+IF($E59,((E+$B59)*(($A59/1000)-(0.5*$D59*T*$G59))*(0.8)*tonn*0.000001*F),0))</f>
        <v>0.0205735095839024</v>
      </c>
      <c r="J59" s="44" t="n">
        <f aca="false">IF($E59,((U*$A59/1000)/((U+$B59*$G59)*($A59+0.78)/1000+$H59+$I59+(($F59+$G59)*Lr/1000+$F59*Nch)*((($A59+0.78)/1000)^2+(($C59*$F59*T)^2)/12)+(0.00125+(($A59+0.78)*$F59)/(Rs*1000))*E)*100),((U*$A59/1000)/((U+$B59*$G59)*($A59+0.78)/1000+$H59+$I59+(($F59+$G59)*Lr/1000+$F59*Nch)*((($A59+0.78)/1000)^2)+(0.00125+(($A59+0.78)*$F59)/(Rs*1000))*E)*100))</f>
        <v>85.1337185884328</v>
      </c>
      <c r="L59" s="52"/>
      <c r="U59" s="44"/>
      <c r="V59" s="44"/>
    </row>
    <row r="60" customFormat="false" ht="12.75" hidden="false" customHeight="false" outlineLevel="0" collapsed="false">
      <c r="A60" s="0" t="n">
        <f aca="false">IF($A59+10&lt;Iomax,$A59+10,$A59)</f>
        <v>550</v>
      </c>
      <c r="B60" s="45" t="n">
        <f aca="false">IF(($A60+U/(Rf11+Rf12))&lt;100,0.18+0.05*(LOG(($A60+U/(Rf11+Rf12)))-1),0.28+0.2*(LOG(($A60+U/(Rf11+Rf12)))-2))</f>
        <v>0.42808350885603</v>
      </c>
      <c r="C60" s="0" t="n">
        <f aca="false">(E-(Nch+Lr/1000)*(($A60+(U/(Rf11+Rf12)))/1000)-U)/(L*0.000001)</f>
        <v>548462.683508772</v>
      </c>
      <c r="D60" s="44" t="n">
        <f aca="false">(U+$B60+(Lr/1000)*(($A60+(U/(Rf11+Rf12)))/1000))/(L*0.000001)</f>
        <v>253122.812871104</v>
      </c>
      <c r="E60" s="52" t="n">
        <f aca="false">IF(SQRT(2*$A60/(1000*T*$C60*(1+$C60/$D60)))*(1+$C60/$D60)&gt;1,1,0)</f>
        <v>1</v>
      </c>
      <c r="F60" s="45" t="n">
        <f aca="false">IF($E60,$D60/($C60+$D60),SQRT(2*$A60/(1000*T*$C60*(1+$C60/$D60))))</f>
        <v>0.31577768561714</v>
      </c>
      <c r="G60" s="45" t="n">
        <f aca="false">IF($E60,1-$F60,$F60*$C60/$D60)</f>
        <v>0.68422231438286</v>
      </c>
      <c r="H60" s="45" t="n">
        <f aca="false">IF($E60,$H59,$H59+$H$6)</f>
        <v>0.00551470588235294</v>
      </c>
      <c r="I60" s="0" t="n">
        <f aca="false">(0.5*F*E*(Qn*0.000001)+(E+$B60)*(($A60/1000)+(0.5*$D60*T))*(0.5)*toffn*0.000001*F+IF($E60,((E+$B60)*(($A60/1000)-(0.5*$D60*T*$G60))*(0.8)*tonn*0.000001*F),0))</f>
        <v>0.0207370369732289</v>
      </c>
      <c r="J60" s="44" t="n">
        <f aca="false">IF($E60,((U*$A60/1000)/((U+$B60*$G60)*($A60+0.78)/1000+$H60+$I60+(($F60+$G60)*Lr/1000+$F60*Nch)*((($A60+0.78)/1000)^2+(($C60*$F60*T)^2)/12)+(0.00125+(($A60+0.78)*$F60)/(Rs*1000))*E)*100),((U*$A60/1000)/((U+$B60*$G60)*($A60+0.78)/1000+$H60+$I60+(($F60+$G60)*Lr/1000+$F60*Nch)*((($A60+0.78)/1000)^2)+(0.00125+(($A60+0.78)*$F60)/(Rs*1000))*E)*100))</f>
        <v>85.0599338849996</v>
      </c>
      <c r="L60" s="52"/>
      <c r="U60" s="44"/>
      <c r="V60" s="44"/>
    </row>
    <row r="61" customFormat="false" ht="12.75" hidden="false" customHeight="false" outlineLevel="0" collapsed="false">
      <c r="A61" s="0" t="n">
        <f aca="false">IF($A60+10&lt;Iomax,$A60+10,$A60)</f>
        <v>560</v>
      </c>
      <c r="B61" s="45" t="n">
        <f aca="false">IF(($A61+U/(Rf11+Rf12))&lt;100,0.18+0.05*(LOG(($A61+U/(Rf11+Rf12)))-1),0.28+0.2*(LOG(($A61+U/(Rf11+Rf12)))-2))</f>
        <v>0.429648380460623</v>
      </c>
      <c r="C61" s="0" t="n">
        <f aca="false">(E-(Nch+Lr/1000)*(($A61+(U/(Rf11+Rf12)))/1000)-U)/(L*0.000001)</f>
        <v>547889.350175439</v>
      </c>
      <c r="D61" s="44" t="n">
        <f aca="false">(U+$B61+(Lr/1000)*(($A61+(U/(Rf11+Rf12)))/1000))/(L*0.000001)</f>
        <v>253310.470978077</v>
      </c>
      <c r="E61" s="52" t="n">
        <f aca="false">IF(SQRT(2*$A61/(1000*T*$C61*(1+$C61/$D61)))*(1+$C61/$D61)&gt;1,1,0)</f>
        <v>1</v>
      </c>
      <c r="F61" s="45" t="n">
        <f aca="false">IF($E61,$D61/($C61+$D61),SQRT(2*$A61/(1000*T*$C61*(1+$C61/$D61))))</f>
        <v>0.316163913533302</v>
      </c>
      <c r="G61" s="45" t="n">
        <f aca="false">IF($E61,1-$F61,$F61*$C61/$D61)</f>
        <v>0.683836086466699</v>
      </c>
      <c r="H61" s="45" t="n">
        <f aca="false">IF($E61,$H60,$H60+$H$6)</f>
        <v>0.00551470588235294</v>
      </c>
      <c r="I61" s="0" t="n">
        <f aca="false">(0.5*F*E*(Qn*0.000001)+(E+$B61)*(($A61/1000)+(0.5*$D61*T))*(0.5)*toffn*0.000001*F+IF($E61,((E+$B61)*(($A61/1000)-(0.5*$D61*T*$G61))*(0.8)*tonn*0.000001*F),0))</f>
        <v>0.0209005848582337</v>
      </c>
      <c r="J61" s="44" t="n">
        <f aca="false">IF($E61,((U*$A61/1000)/((U+$B61*$G61)*($A61+0.78)/1000+$H61+$I61+(($F61+$G61)*Lr/1000+$F61*Nch)*((($A61+0.78)/1000)^2+(($C61*$F61*T)^2)/12)+(0.00125+(($A61+0.78)*$F61)/(Rs*1000))*E)*100),((U*$A61/1000)/((U+$B61*$G61)*($A61+0.78)/1000+$H61+$I61+(($F61+$G61)*Lr/1000+$F61*Nch)*((($A61+0.78)/1000)^2)+(0.00125+(($A61+0.78)*$F61)/(Rs*1000))*E)*100))</f>
        <v>84.9856010581975</v>
      </c>
      <c r="L61" s="52"/>
      <c r="U61" s="44"/>
      <c r="V61" s="44"/>
    </row>
    <row r="62" customFormat="false" ht="12.75" hidden="false" customHeight="false" outlineLevel="0" collapsed="false">
      <c r="A62" s="0" t="n">
        <f aca="false">IF($A61+10&lt;Iomax,$A61+10,$A61)</f>
        <v>570</v>
      </c>
      <c r="B62" s="45" t="n">
        <f aca="false">IF(($A62+U/(Rf11+Rf12))&lt;100,0.18+0.05*(LOG(($A62+U/(Rf11+Rf12)))-1),0.28+0.2*(LOG(($A62+U/(Rf11+Rf12)))-2))</f>
        <v>0.43118555716927</v>
      </c>
      <c r="C62" s="0" t="n">
        <f aca="false">(E-(Nch+Lr/1000)*(($A62+(U/(Rf11+Rf12)))/1000)-U)/(L*0.000001)</f>
        <v>547316.016842105</v>
      </c>
      <c r="D62" s="44" t="n">
        <f aca="false">(U+$B62+(Lr/1000)*(($A62+(U/(Rf11+Rf12)))/1000))/(L*0.000001)</f>
        <v>253496.282758653</v>
      </c>
      <c r="E62" s="52" t="n">
        <f aca="false">IF(SQRT(2*$A62/(1000*T*$C62*(1+$C62/$D62)))*(1+$C62/$D62)&gt;1,1,0)</f>
        <v>1</v>
      </c>
      <c r="F62" s="45" t="n">
        <f aca="false">IF($E62,$D62/($C62+$D62),SQRT(2*$A62/(1000*T*$C62*(1+$C62/$D62))))</f>
        <v>0.316548937728645</v>
      </c>
      <c r="G62" s="45" t="n">
        <f aca="false">IF($E62,1-$F62,$F62*$C62/$D62)</f>
        <v>0.683451062271355</v>
      </c>
      <c r="H62" s="45" t="n">
        <f aca="false">IF($E62,$H61,$H61+$H$6)</f>
        <v>0.00551470588235294</v>
      </c>
      <c r="I62" s="0" t="n">
        <f aca="false">(0.5*F*E*(Qn*0.000001)+(E+$B62)*(($A62/1000)+(0.5*$D62*T))*(0.5)*toffn*0.000001*F+IF($E62,((E+$B62)*(($A62/1000)-(0.5*$D62*T*$G62))*(0.8)*tonn*0.000001*F),0))</f>
        <v>0.0210641529336432</v>
      </c>
      <c r="J62" s="44" t="n">
        <f aca="false">IF($E62,((U*$A62/1000)/((U+$B62*$G62)*($A62+0.78)/1000+$H62+$I62+(($F62+$G62)*Lr/1000+$F62*Nch)*((($A62+0.78)/1000)^2+(($C62*$F62*T)^2)/12)+(0.00125+(($A62+0.78)*$F62)/(Rs*1000))*E)*100),((U*$A62/1000)/((U+$B62*$G62)*($A62+0.78)/1000+$H62+$I62+(($F62+$G62)*Lr/1000+$F62*Nch)*((($A62+0.78)/1000)^2)+(0.00125+(($A62+0.78)*$F62)/(Rs*1000))*E)*100))</f>
        <v>84.9107607671697</v>
      </c>
      <c r="L62" s="52"/>
      <c r="U62" s="44"/>
      <c r="V62" s="44"/>
    </row>
    <row r="63" customFormat="false" ht="12.75" hidden="false" customHeight="false" outlineLevel="0" collapsed="false">
      <c r="A63" s="0" t="n">
        <f aca="false">IF($A62+10&lt;Iomax,$A62+10,$A62)</f>
        <v>580</v>
      </c>
      <c r="B63" s="45" t="n">
        <f aca="false">IF(($A63+U/(Rf11+Rf12))&lt;100,0.18+0.05*(LOG(($A63+U/(Rf11+Rf12)))-1),0.28+0.2*(LOG(($A63+U/(Rf11+Rf12)))-2))</f>
        <v>0.432696002240449</v>
      </c>
      <c r="C63" s="0" t="n">
        <f aca="false">(E-(Nch+Lr/1000)*(($A63+(U/(Rf11+Rf12)))/1000)-U)/(L*0.000001)</f>
        <v>546742.683508772</v>
      </c>
      <c r="D63" s="44" t="n">
        <f aca="false">(U+$B63+(Lr/1000)*(($A63+(U/(Rf11+Rf12)))/1000))/(L*0.000001)</f>
        <v>253680.312430065</v>
      </c>
      <c r="E63" s="52" t="n">
        <f aca="false">IF(SQRT(2*$A63/(1000*T*$C63*(1+$C63/$D63)))*(1+$C63/$D63)&gt;1,1,0)</f>
        <v>1</v>
      </c>
      <c r="F63" s="45" t="n">
        <f aca="false">IF($E63,$D63/($C63+$D63),SQRT(2*$A63/(1000*T*$C63*(1+$C63/$D63))))</f>
        <v>0.316932813921115</v>
      </c>
      <c r="G63" s="45" t="n">
        <f aca="false">IF($E63,1-$F63,$F63*$C63/$D63)</f>
        <v>0.683067186078885</v>
      </c>
      <c r="H63" s="45" t="n">
        <f aca="false">IF($E63,$H62,$H62+$H$6)</f>
        <v>0.00551470588235294</v>
      </c>
      <c r="I63" s="0" t="n">
        <f aca="false">(0.5*F*E*(Qn*0.000001)+(E+$B63)*(($A63/1000)+(0.5*$D63*T))*(0.5)*toffn*0.000001*F+IF($E63,((E+$B63)*(($A63/1000)-(0.5*$D63*T*$G63))*(0.8)*tonn*0.000001*F),0))</f>
        <v>0.0212277409039589</v>
      </c>
      <c r="J63" s="44" t="n">
        <f aca="false">IF($E63,((U*$A63/1000)/((U+$B63*$G63)*($A63+0.78)/1000+$H63+$I63+(($F63+$G63)*Lr/1000+$F63*Nch)*((($A63+0.78)/1000)^2+(($C63*$F63*T)^2)/12)+(0.00125+(($A63+0.78)*$F63)/(Rs*1000))*E)*100),((U*$A63/1000)/((U+$B63*$G63)*($A63+0.78)/1000+$H63+$I63+(($F63+$G63)*Lr/1000+$F63*Nch)*((($A63+0.78)/1000)^2)+(0.00125+(($A63+0.78)*$F63)/(Rs*1000))*E)*100))</f>
        <v>84.8354505831047</v>
      </c>
      <c r="L63" s="52"/>
      <c r="U63" s="44"/>
      <c r="V63" s="44"/>
    </row>
    <row r="64" customFormat="false" ht="12.75" hidden="false" customHeight="false" outlineLevel="0" collapsed="false">
      <c r="A64" s="0" t="n">
        <f aca="false">IF($A63+10&lt;Iomax,$A63+10,$A63)</f>
        <v>590</v>
      </c>
      <c r="B64" s="45" t="n">
        <f aca="false">IF(($A64+U/(Rf11+Rf12))&lt;100,0.18+0.05*(LOG(($A64+U/(Rf11+Rf12)))-1),0.28+0.2*(LOG(($A64+U/(Rf11+Rf12)))-2))</f>
        <v>0.43418062953569</v>
      </c>
      <c r="C64" s="0" t="n">
        <f aca="false">(E-(Nch+Lr/1000)*(($A64+(U/(Rf11+Rf12)))/1000)-U)/(L*0.000001)</f>
        <v>546169.350175439</v>
      </c>
      <c r="D64" s="44" t="n">
        <f aca="false">(U+$B64+(Lr/1000)*(($A64+(U/(Rf11+Rf12)))/1000))/(L*0.000001)</f>
        <v>253862.620916414</v>
      </c>
      <c r="E64" s="52" t="n">
        <f aca="false">IF(SQRT(2*$A64/(1000*T*$C64*(1+$C64/$D64)))*(1+$C64/$D64)&gt;1,1,0)</f>
        <v>1</v>
      </c>
      <c r="F64" s="45" t="n">
        <f aca="false">IF($E64,$D64/($C64+$D64),SQRT(2*$A64/(1000*T*$C64*(1+$C64/$D64))))</f>
        <v>0.317315594987976</v>
      </c>
      <c r="G64" s="45" t="n">
        <f aca="false">IF($E64,1-$F64,$F64*$C64/$D64)</f>
        <v>0.682684405012024</v>
      </c>
      <c r="H64" s="45" t="n">
        <f aca="false">IF($E64,$H63,$H63+$H$6)</f>
        <v>0.00551470588235294</v>
      </c>
      <c r="I64" s="0" t="n">
        <f aca="false">(0.5*F*E*(Qn*0.000001)+(E+$B64)*(($A64/1000)+(0.5*$D64*T))*(0.5)*toffn*0.000001*F+IF($E64,((E+$B64)*(($A64/1000)-(0.5*$D64*T*$G64))*(0.8)*tonn*0.000001*F),0))</f>
        <v>0.0213913484830036</v>
      </c>
      <c r="J64" s="44" t="n">
        <f aca="false">IF($E64,((U*$A64/1000)/((U+$B64*$G64)*($A64+0.78)/1000+$H64+$I64+(($F64+$G64)*Lr/1000+$F64*Nch)*((($A64+0.78)/1000)^2+(($C64*$F64*T)^2)/12)+(0.00125+(($A64+0.78)*$F64)/(Rs*1000))*E)*100),((U*$A64/1000)/((U+$B64*$G64)*($A64+0.78)/1000+$H64+$I64+(($F64+$G64)*Lr/1000+$F64*Nch)*((($A64+0.78)/1000)^2)+(0.00125+(($A64+0.78)*$F64)/(Rs*1000))*E)*100))</f>
        <v>84.7597052630657</v>
      </c>
      <c r="L64" s="52"/>
      <c r="U64" s="44"/>
      <c r="V64" s="44"/>
    </row>
    <row r="65" customFormat="false" ht="12.75" hidden="false" customHeight="false" outlineLevel="0" collapsed="false">
      <c r="A65" s="0" t="n">
        <f aca="false">IF($A64+10&lt;Iomax,$A64+10,$A64)</f>
        <v>600</v>
      </c>
      <c r="B65" s="45" t="n">
        <f aca="false">IF(($A65+U/(Rf11+Rf12))&lt;100,0.18+0.05*(LOG(($A65+U/(Rf11+Rf12)))-1),0.28+0.2*(LOG(($A65+U/(Rf11+Rf12)))-2))</f>
        <v>0.435640306840403</v>
      </c>
      <c r="C65" s="0" t="n">
        <f aca="false">(E-(Nch+Lr/1000)*(($A65+(U/(Rf11+Rf12)))/1000)-U)/(L*0.000001)</f>
        <v>545596.016842105</v>
      </c>
      <c r="D65" s="44" t="n">
        <f aca="false">(U+$B65+(Lr/1000)*(($A65+(U/(Rf11+Rf12)))/1000))/(L*0.000001)</f>
        <v>254043.266070062</v>
      </c>
      <c r="E65" s="52" t="n">
        <f aca="false">IF(SQRT(2*$A65/(1000*T*$C65*(1+$C65/$D65)))*(1+$C65/$D65)&gt;1,1,0)</f>
        <v>1</v>
      </c>
      <c r="F65" s="45" t="n">
        <f aca="false">IF($E65,$D65/($C65+$D65),SQRT(2*$A65/(1000*T*$C65*(1+$C65/$D65))))</f>
        <v>0.317697331157712</v>
      </c>
      <c r="G65" s="45" t="n">
        <f aca="false">IF($E65,1-$F65,$F65*$C65/$D65)</f>
        <v>0.682302668842288</v>
      </c>
      <c r="H65" s="45" t="n">
        <f aca="false">IF($E65,$H64,$H64+$H$6)</f>
        <v>0.00551470588235294</v>
      </c>
      <c r="I65" s="0" t="n">
        <f aca="false">(0.5*F*E*(Qn*0.000001)+(E+$B65)*(($A65/1000)+(0.5*$D65*T))*(0.5)*toffn*0.000001*F+IF($E65,((E+$B65)*(($A65/1000)-(0.5*$D65*T*$G65))*(0.8)*tonn*0.000001*F),0))</f>
        <v>0.0215549753934946</v>
      </c>
      <c r="J65" s="44" t="n">
        <f aca="false">IF($E65,((U*$A65/1000)/((U+$B65*$G65)*($A65+0.78)/1000+$H65+$I65+(($F65+$G65)*Lr/1000+$F65*Nch)*((($A65+0.78)/1000)^2+(($C65*$F65*T)^2)/12)+(0.00125+(($A65+0.78)*$F65)/(Rs*1000))*E)*100),((U*$A65/1000)/((U+$B65*$G65)*($A65+0.78)/1000+$H65+$I65+(($F65+$G65)*Lr/1000+$F65*Nch)*((($A65+0.78)/1000)^2)+(0.00125+(($A65+0.78)*$F65)/(Rs*1000))*E)*100))</f>
        <v>84.6835569957908</v>
      </c>
      <c r="L65" s="52"/>
      <c r="U65" s="44"/>
      <c r="V65" s="44"/>
    </row>
    <row r="66" customFormat="false" ht="12.75" hidden="false" customHeight="false" outlineLevel="0" collapsed="false">
      <c r="A66" s="0" t="n">
        <f aca="false">IF($A65+10&lt;Iomax,$A65+10,$A65)</f>
        <v>610</v>
      </c>
      <c r="B66" s="45" t="n">
        <f aca="false">IF(($A66+U/(Rf11+Rf12))&lt;100,0.18+0.05*(LOG(($A66+U/(Rf11+Rf12)))-1),0.28+0.2*(LOG(($A66+U/(Rf11+Rf12)))-2))</f>
        <v>0.437075858910237</v>
      </c>
      <c r="C66" s="0" t="n">
        <f aca="false">(E-(Nch+Lr/1000)*(($A66+(U/(Rf11+Rf12)))/1000)-U)/(L*0.000001)</f>
        <v>545022.683508772</v>
      </c>
      <c r="D66" s="44" t="n">
        <f aca="false">(U+$B66+(Lr/1000)*(($A66+(U/(Rf11+Rf12)))/1000))/(L*0.000001)</f>
        <v>254222.302874718</v>
      </c>
      <c r="E66" s="52" t="n">
        <f aca="false">IF(SQRT(2*$A66/(1000*T*$C66*(1+$C66/$D66)))*(1+$C66/$D66)&gt;1,1,0)</f>
        <v>1</v>
      </c>
      <c r="F66" s="45" t="n">
        <f aca="false">IF($E66,$D66/($C66+$D66),SQRT(2*$A66/(1000*T*$C66*(1+$C66/$D66))))</f>
        <v>0.318078070186027</v>
      </c>
      <c r="G66" s="45" t="n">
        <f aca="false">IF($E66,1-$F66,$F66*$C66/$D66)</f>
        <v>0.681921929813973</v>
      </c>
      <c r="H66" s="45" t="n">
        <f aca="false">IF($E66,$H65,$H65+$H$6)</f>
        <v>0.00551470588235294</v>
      </c>
      <c r="I66" s="0" t="n">
        <f aca="false">(0.5*F*E*(Qn*0.000001)+(E+$B66)*(($A66/1000)+(0.5*$D66*T))*(0.5)*toffn*0.000001*F+IF($E66,((E+$B66)*(($A66/1000)-(0.5*$D66*T*$G66))*(0.8)*tonn*0.000001*F),0))</f>
        <v>0.021718621366643</v>
      </c>
      <c r="J66" s="44" t="n">
        <f aca="false">IF($E66,((U*$A66/1000)/((U+$B66*$G66)*($A66+0.78)/1000+$H66+$I66+(($F66+$G66)*Lr/1000+$F66*Nch)*((($A66+0.78)/1000)^2+(($C66*$F66*T)^2)/12)+(0.00125+(($A66+0.78)*$F66)/(Rs*1000))*E)*100),((U*$A66/1000)/((U+$B66*$G66)*($A66+0.78)/1000+$H66+$I66+(($F66+$G66)*Lr/1000+$F66*Nch)*((($A66+0.78)/1000)^2)+(0.00125+(($A66+0.78)*$F66)/(Rs*1000))*E)*100))</f>
        <v>84.6070356227179</v>
      </c>
      <c r="L66" s="52"/>
    </row>
    <row r="67" customFormat="false" ht="12.75" hidden="false" customHeight="false" outlineLevel="0" collapsed="false">
      <c r="A67" s="0" t="n">
        <f aca="false">IF($A66+10&lt;Iomax,$A66+10,$A66)</f>
        <v>620</v>
      </c>
      <c r="B67" s="45" t="n">
        <f aca="false">IF(($A67+U/(Rf11+Rf12))&lt;100,0.18+0.05*(LOG(($A67+U/(Rf11+Rf12)))-1),0.28+0.2*(LOG(($A67+U/(Rf11+Rf12)))-2))</f>
        <v>0.438488070269768</v>
      </c>
      <c r="C67" s="0" t="n">
        <f aca="false">(E-(Nch+Lr/1000)*(($A67+(U/(Rf11+Rf12)))/1000)-U)/(L*0.000001)</f>
        <v>544449.350175439</v>
      </c>
      <c r="D67" s="44" t="n">
        <f aca="false">(U+$B67+(Lr/1000)*(($A67+(U/(Rf11+Rf12)))/1000))/(L*0.000001)</f>
        <v>254399.78363202</v>
      </c>
      <c r="E67" s="52" t="n">
        <f aca="false">IF(SQRT(2*$A67/(1000*T*$C67*(1+$C67/$D67)))*(1+$C67/$D67)&gt;1,1,0)</f>
        <v>1</v>
      </c>
      <c r="F67" s="45" t="n">
        <f aca="false">IF($E67,$D67/($C67+$D67),SQRT(2*$A67/(1000*T*$C67*(1+$C67/$D67))))</f>
        <v>0.318457857517482</v>
      </c>
      <c r="G67" s="45" t="n">
        <f aca="false">IF($E67,1-$F67,$F67*$C67/$D67)</f>
        <v>0.681542142482518</v>
      </c>
      <c r="H67" s="45" t="n">
        <f aca="false">IF($E67,$H66,$H66+$H$6)</f>
        <v>0.00551470588235294</v>
      </c>
      <c r="I67" s="0" t="n">
        <f aca="false">(0.5*F*E*(Qn*0.000001)+(E+$B67)*(($A67/1000)+(0.5*$D67*T))*(0.5)*toffn*0.000001*F+IF($E67,((E+$B67)*(($A67/1000)-(0.5*$D67*T*$G67))*(0.8)*tonn*0.000001*F),0))</f>
        <v>0.0218822861417754</v>
      </c>
      <c r="J67" s="44" t="n">
        <f aca="false">IF($E67,((U*$A67/1000)/((U+$B67*$G67)*($A67+0.78)/1000+$H67+$I67+(($F67+$G67)*Lr/1000+$F67*Nch)*((($A67+0.78)/1000)^2+(($C67*$F67*T)^2)/12)+(0.00125+(($A67+0.78)*$F67)/(Rs*1000))*E)*100),((U*$A67/1000)/((U+$B67*$G67)*($A67+0.78)/1000+$H67+$I67+(($F67+$G67)*Lr/1000+$F67*Nch)*((($A67+0.78)/1000)^2)+(0.00125+(($A67+0.78)*$F67)/(Rs*1000))*E)*100))</f>
        <v>84.5301688370668</v>
      </c>
      <c r="L67" s="52"/>
    </row>
    <row r="68" customFormat="false" ht="12.75" hidden="false" customHeight="false" outlineLevel="0" collapsed="false">
      <c r="A68" s="0" t="n">
        <f aca="false">IF($A67+10&lt;Iomax,$A67+10,$A67)</f>
        <v>630</v>
      </c>
      <c r="B68" s="45" t="n">
        <f aca="false">IF(($A68+U/(Rf11+Rf12))&lt;100,0.18+0.05*(LOG(($A68+U/(Rf11+Rf12)))-1),0.28+0.2*(LOG(($A68+U/(Rf11+Rf12)))-2))</f>
        <v>0.439877687787285</v>
      </c>
      <c r="C68" s="0" t="n">
        <f aca="false">(E-(Nch+Lr/1000)*(($A68+(U/(Rf11+Rf12)))/1000)-U)/(L*0.000001)</f>
        <v>543876.016842105</v>
      </c>
      <c r="D68" s="44" t="n">
        <f aca="false">(U+$B68+(Lr/1000)*(($A68+(U/(Rf11+Rf12)))/1000))/(L*0.000001)</f>
        <v>254575.758133187</v>
      </c>
      <c r="E68" s="52" t="n">
        <f aca="false">IF(SQRT(2*$A68/(1000*T*$C68*(1+$C68/$D68)))*(1+$C68/$D68)&gt;1,1,0)</f>
        <v>1</v>
      </c>
      <c r="F68" s="45" t="n">
        <f aca="false">IF($E68,$D68/($C68+$D68),SQRT(2*$A68/(1000*T*$C68*(1+$C68/$D68))))</f>
        <v>0.318836736434164</v>
      </c>
      <c r="G68" s="45" t="n">
        <f aca="false">IF($E68,1-$F68,$F68*$C68/$D68)</f>
        <v>0.681163263565837</v>
      </c>
      <c r="H68" s="45" t="n">
        <f aca="false">IF($E68,$H67,$H67+$H$6)</f>
        <v>0.00551470588235294</v>
      </c>
      <c r="I68" s="0" t="n">
        <f aca="false">(0.5*F*E*(Qn*0.000001)+(E+$B68)*(($A68/1000)+(0.5*$D68*T))*(0.5)*toffn*0.000001*F+IF($E68,((E+$B68)*(($A68/1000)-(0.5*$D68*T*$G68))*(0.8)*tonn*0.000001*F),0))</f>
        <v>0.022045969465979</v>
      </c>
      <c r="J68" s="44" t="n">
        <f aca="false">IF($E68,((U*$A68/1000)/((U+$B68*$G68)*($A68+0.78)/1000+$H68+$I68+(($F68+$G68)*Lr/1000+$F68*Nch)*((($A68+0.78)/1000)^2+(($C68*$F68*T)^2)/12)+(0.00125+(($A68+0.78)*$F68)/(Rs*1000))*E)*100),((U*$A68/1000)/((U+$B68*$G68)*($A68+0.78)/1000+$H68+$I68+(($F68+$G68)*Lr/1000+$F68*Nch)*((($A68+0.78)/1000)^2)+(0.00125+(($A68+0.78)*$F68)/(Rs*1000))*E)*100))</f>
        <v>84.4529823634484</v>
      </c>
      <c r="L68" s="52"/>
    </row>
    <row r="69" customFormat="false" ht="12.75" hidden="false" customHeight="false" outlineLevel="0" collapsed="false">
      <c r="A69" s="0" t="n">
        <f aca="false">IF($A68+10&lt;Iomax,$A68+10,$A68)</f>
        <v>640</v>
      </c>
      <c r="B69" s="45" t="n">
        <f aca="false">IF(($A69+U/(Rf11+Rf12))&lt;100,0.18+0.05*(LOG(($A69+U/(Rf11+Rf12)))-1),0.28+0.2*(LOG(($A69+U/(Rf11+Rf12)))-2))</f>
        <v>0.441245423046834</v>
      </c>
      <c r="C69" s="0" t="n">
        <f aca="false">(E-(Nch+Lr/1000)*(($A69+(U/(Rf11+Rf12)))/1000)-U)/(L*0.000001)</f>
        <v>543302.683508772</v>
      </c>
      <c r="D69" s="44" t="n">
        <f aca="false">(U+$B69+(Lr/1000)*(($A69+(U/(Rf11+Rf12)))/1000))/(L*0.000001)</f>
        <v>254750.273817157</v>
      </c>
      <c r="E69" s="52" t="n">
        <f aca="false">IF(SQRT(2*$A69/(1000*T*$C69*(1+$C69/$D69)))*(1+$C69/$D69)&gt;1,1,0)</f>
        <v>1</v>
      </c>
      <c r="F69" s="45" t="n">
        <f aca="false">IF($E69,$D69/($C69+$D69),SQRT(2*$A69/(1000*T*$C69*(1+$C69/$D69))))</f>
        <v>0.319214748192601</v>
      </c>
      <c r="G69" s="45" t="n">
        <f aca="false">IF($E69,1-$F69,$F69*$C69/$D69)</f>
        <v>0.680785251807399</v>
      </c>
      <c r="H69" s="45" t="n">
        <f aca="false">IF($E69,$H68,$H68+$H$6)</f>
        <v>0.00551470588235294</v>
      </c>
      <c r="I69" s="0" t="n">
        <f aca="false">(0.5*F*E*(Qn*0.000001)+(E+$B69)*(($A69/1000)+(0.5*$D69*T))*(0.5)*toffn*0.000001*F+IF($E69,((E+$B69)*(($A69/1000)-(0.5*$D69*T*$G69))*(0.8)*tonn*0.000001*F),0))</f>
        <v>0.0222096710937658</v>
      </c>
      <c r="J69" s="44" t="n">
        <f aca="false">IF($E69,((U*$A69/1000)/((U+$B69*$G69)*($A69+0.78)/1000+$H69+$I69+(($F69+$G69)*Lr/1000+$F69*Nch)*((($A69+0.78)/1000)^2+(($C69*$F69*T)^2)/12)+(0.00125+(($A69+0.78)*$F69)/(Rs*1000))*E)*100),((U*$A69/1000)/((U+$B69*$G69)*($A69+0.78)/1000+$H69+$I69+(($F69+$G69)*Lr/1000+$F69*Nch)*((($A69+0.78)/1000)^2)+(0.00125+(($A69+0.78)*$F69)/(Rs*1000))*E)*100))</f>
        <v>84.3755001201627</v>
      </c>
      <c r="L69" s="52"/>
    </row>
    <row r="70" customFormat="false" ht="12.75" hidden="false" customHeight="false" outlineLevel="0" collapsed="false">
      <c r="A70" s="0" t="n">
        <f aca="false">IF($A69+10&lt;Iomax,$A69+10,$A69)</f>
        <v>650</v>
      </c>
      <c r="B70" s="45" t="n">
        <f aca="false">IF(($A70+U/(Rf11+Rf12))&lt;100,0.18+0.05*(LOG(($A70+U/(Rf11+Rf12)))-1),0.28+0.2*(LOG(($A70+U/(Rf11+Rf12)))-2))</f>
        <v>0.442591954536378</v>
      </c>
      <c r="C70" s="0" t="n">
        <f aca="false">(E-(Nch+Lr/1000)*(($A70+(U/(Rf11+Rf12)))/1000)-U)/(L*0.000001)</f>
        <v>542729.350175439</v>
      </c>
      <c r="D70" s="44" t="n">
        <f aca="false">(U+$B70+(Lr/1000)*(($A70+(U/(Rf11+Rf12)))/1000))/(L*0.000001)</f>
        <v>254923.37591646</v>
      </c>
      <c r="E70" s="52" t="n">
        <f aca="false">IF(SQRT(2*$A70/(1000*T*$C70*(1+$C70/$D70)))*(1+$C70/$D70)&gt;1,1,0)</f>
        <v>1</v>
      </c>
      <c r="F70" s="45" t="n">
        <f aca="false">IF($E70,$D70/($C70+$D70),SQRT(2*$A70/(1000*T*$C70*(1+$C70/$D70))))</f>
        <v>0.319591932150045</v>
      </c>
      <c r="G70" s="45" t="n">
        <f aca="false">IF($E70,1-$F70,$F70*$C70/$D70)</f>
        <v>0.680408067849955</v>
      </c>
      <c r="H70" s="45" t="n">
        <f aca="false">IF($E70,$H69,$H69+$H$6)</f>
        <v>0.00551470588235294</v>
      </c>
      <c r="I70" s="0" t="n">
        <f aca="false">(0.5*F*E*(Qn*0.000001)+(E+$B70)*(($A70/1000)+(0.5*$D70*T))*(0.5)*toffn*0.000001*F+IF($E70,((E+$B70)*(($A70/1000)-(0.5*$D70*T*$G70))*(0.8)*tonn*0.000001*F),0))</f>
        <v>0.0223733907867563</v>
      </c>
      <c r="J70" s="44" t="n">
        <f aca="false">IF($E70,((U*$A70/1000)/((U+$B70*$G70)*($A70+0.78)/1000+$H70+$I70+(($F70+$G70)*Lr/1000+$F70*Nch)*((($A70+0.78)/1000)^2+(($C70*$F70*T)^2)/12)+(0.00125+(($A70+0.78)*$F70)/(Rs*1000))*E)*100),((U*$A70/1000)/((U+$B70*$G70)*($A70+0.78)/1000+$H70+$I70+(($F70+$G70)*Lr/1000+$F70*Nch)*((($A70+0.78)/1000)^2)+(0.00125+(($A70+0.78)*$F70)/(Rs*1000))*E)*100))</f>
        <v>84.2977443660756</v>
      </c>
      <c r="L70" s="52"/>
    </row>
    <row r="71" customFormat="false" ht="12.75" hidden="false" customHeight="false" outlineLevel="0" collapsed="false">
      <c r="A71" s="0" t="n">
        <f aca="false">IF($A70+10&lt;Iomax,$A70+10,$A70)</f>
        <v>660</v>
      </c>
      <c r="B71" s="45" t="n">
        <f aca="false">IF(($A71+U/(Rf11+Rf12))&lt;100,0.18+0.05*(LOG(($A71+U/(Rf11+Rf12)))-1),0.28+0.2*(LOG(($A71+U/(Rf11+Rf12)))-2))</f>
        <v>0.443917929668919</v>
      </c>
      <c r="C71" s="0" t="n">
        <f aca="false">(E-(Nch+Lr/1000)*(($A71+(U/(Rf11+Rf12)))/1000)-U)/(L*0.000001)</f>
        <v>542156.016842105</v>
      </c>
      <c r="D71" s="44" t="n">
        <f aca="false">(U+$B71+(Lr/1000)*(($A71+(U/(Rf11+Rf12)))/1000))/(L*0.000001)</f>
        <v>255095.107591963</v>
      </c>
      <c r="E71" s="52" t="n">
        <f aca="false">IF(SQRT(2*$A71/(1000*T*$C71*(1+$C71/$D71)))*(1+$C71/$D71)&gt;1,1,0)</f>
        <v>1</v>
      </c>
      <c r="F71" s="45" t="n">
        <f aca="false">IF($E71,$D71/($C71+$D71),SQRT(2*$A71/(1000*T*$C71*(1+$C71/$D71))))</f>
        <v>0.319968325881062</v>
      </c>
      <c r="G71" s="45" t="n">
        <f aca="false">IF($E71,1-$F71,$F71*$C71/$D71)</f>
        <v>0.680031674118938</v>
      </c>
      <c r="H71" s="45" t="n">
        <f aca="false">IF($E71,$H70,$H70+$H$6)</f>
        <v>0.00551470588235294</v>
      </c>
      <c r="I71" s="0" t="n">
        <f aca="false">(0.5*F*E*(Qn*0.000001)+(E+$B71)*(($A71/1000)+(0.5*$D71*T))*(0.5)*toffn*0.000001*F+IF($E71,((E+$B71)*(($A71/1000)-(0.5*$D71*T*$G71))*(0.8)*tonn*0.000001*F),0))</f>
        <v>0.0225371283133808</v>
      </c>
      <c r="J71" s="44" t="n">
        <f aca="false">IF($E71,((U*$A71/1000)/((U+$B71*$G71)*($A71+0.78)/1000+$H71+$I71+(($F71+$G71)*Lr/1000+$F71*Nch)*((($A71+0.78)/1000)^2+(($C71*$F71*T)^2)/12)+(0.00125+(($A71+0.78)*$F71)/(Rs*1000))*E)*100),((U*$A71/1000)/((U+$B71*$G71)*($A71+0.78)/1000+$H71+$I71+(($F71+$G71)*Lr/1000+$F71*Nch)*((($A71+0.78)/1000)^2)+(0.00125+(($A71+0.78)*$F71)/(Rs*1000))*E)*100))</f>
        <v>84.2197358337381</v>
      </c>
      <c r="L71" s="52"/>
    </row>
    <row r="72" customFormat="false" ht="12.75" hidden="false" customHeight="false" outlineLevel="0" collapsed="false">
      <c r="A72" s="0" t="n">
        <f aca="false">IF($A71+10&lt;Iomax,$A71+10,$A71)</f>
        <v>670</v>
      </c>
      <c r="B72" s="45" t="n">
        <f aca="false">IF(($A72+U/(Rf11+Rf12))&lt;100,0.18+0.05*(LOG(($A72+U/(Rf11+Rf12)))-1),0.28+0.2*(LOG(($A72+U/(Rf11+Rf12)))-2))</f>
        <v>0.445223966651657</v>
      </c>
      <c r="C72" s="0" t="n">
        <f aca="false">(E-(Nch+Lr/1000)*(($A72+(U/(Rf11+Rf12)))/1000)-U)/(L*0.000001)</f>
        <v>541582.683508772</v>
      </c>
      <c r="D72" s="44" t="n">
        <f aca="false">(U+$B72+(Lr/1000)*(($A72+(U/(Rf11+Rf12)))/1000))/(L*0.000001)</f>
        <v>255265.510057479</v>
      </c>
      <c r="E72" s="52" t="n">
        <f aca="false">IF(SQRT(2*$A72/(1000*T*$C72*(1+$C72/$D72)))*(1+$C72/$D72)&gt;1,1,0)</f>
        <v>1</v>
      </c>
      <c r="F72" s="45" t="n">
        <f aca="false">IF($E72,$D72/($C72+$D72),SQRT(2*$A72/(1000*T*$C72*(1+$C72/$D72))))</f>
        <v>0.320343965285348</v>
      </c>
      <c r="G72" s="45" t="n">
        <f aca="false">IF($E72,1-$F72,$F72*$C72/$D72)</f>
        <v>0.679656034714653</v>
      </c>
      <c r="H72" s="45" t="n">
        <f aca="false">IF($E72,$H71,$H71+$H$6)</f>
        <v>0.00551470588235294</v>
      </c>
      <c r="I72" s="0" t="n">
        <f aca="false">(0.5*F*E*(Qn*0.000001)+(E+$B72)*(($A72/1000)+(0.5*$D72*T))*(0.5)*toffn*0.000001*F+IF($E72,((E+$B72)*(($A72/1000)-(0.5*$D72*T*$G72))*(0.8)*tonn*0.000001*F),0))</f>
        <v>0.0227008834485971</v>
      </c>
      <c r="J72" s="44" t="n">
        <f aca="false">IF($E72,((U*$A72/1000)/((U+$B72*$G72)*($A72+0.78)/1000+$H72+$I72+(($F72+$G72)*Lr/1000+$F72*Nch)*((($A72+0.78)/1000)^2+(($C72*$F72*T)^2)/12)+(0.00125+(($A72+0.78)*$F72)/(Rs*1000))*E)*100),((U*$A72/1000)/((U+$B72*$G72)*($A72+0.78)/1000+$H72+$I72+(($F72+$G72)*Lr/1000+$F72*Nch)*((($A72+0.78)/1000)^2)+(0.00125+(($A72+0.78)*$F72)/(Rs*1000))*E)*100))</f>
        <v>84.1414938502082</v>
      </c>
      <c r="L72" s="52"/>
    </row>
    <row r="73" customFormat="false" ht="12.75" hidden="false" customHeight="false" outlineLevel="0" collapsed="false">
      <c r="A73" s="0" t="n">
        <f aca="false">IF($A72+10&lt;Iomax,$A72+10,$A72)</f>
        <v>680</v>
      </c>
      <c r="B73" s="45" t="n">
        <f aca="false">IF(($A73+U/(Rf11+Rf12))&lt;100,0.18+0.05*(LOG(($A73+U/(Rf11+Rf12)))-1),0.28+0.2*(LOG(($A73+U/(Rf11+Rf12)))-2))</f>
        <v>0.446510656216688</v>
      </c>
      <c r="C73" s="0" t="n">
        <f aca="false">(E-(Nch+Lr/1000)*(($A73+(U/(Rf11+Rf12)))/1000)-U)/(L*0.000001)</f>
        <v>541009.350175439</v>
      </c>
      <c r="D73" s="44" t="n">
        <f aca="false">(U+$B73+(Lr/1000)*(($A73+(U/(Rf11+Rf12)))/1000))/(L*0.000001)</f>
        <v>255434.622695148</v>
      </c>
      <c r="E73" s="52" t="n">
        <f aca="false">IF(SQRT(2*$A73/(1000*T*$C73*(1+$C73/$D73)))*(1+$C73/$D73)&gt;1,1,0)</f>
        <v>1</v>
      </c>
      <c r="F73" s="45" t="n">
        <f aca="false">IF($E73,$D73/($C73+$D73),SQRT(2*$A73/(1000*T*$C73*(1+$C73/$D73))))</f>
        <v>0.320718884687515</v>
      </c>
      <c r="G73" s="45" t="n">
        <f aca="false">IF($E73,1-$F73,$F73*$C73/$D73)</f>
        <v>0.679281115312485</v>
      </c>
      <c r="H73" s="45" t="n">
        <f aca="false">IF($E73,$H72,$H72+$H$6)</f>
        <v>0.00551470588235294</v>
      </c>
      <c r="I73" s="0" t="n">
        <f aca="false">(0.5*F*E*(Qn*0.000001)+(E+$B73)*(($A73/1000)+(0.5*$D73*T))*(0.5)*toffn*0.000001*F+IF($E73,((E+$B73)*(($A73/1000)-(0.5*$D73*T*$G73))*(0.8)*tonn*0.000001*F),0))</f>
        <v>0.022864655973623</v>
      </c>
      <c r="J73" s="44" t="n">
        <f aca="false">IF($E73,((U*$A73/1000)/((U+$B73*$G73)*($A73+0.78)/1000+$H73+$I73+(($F73+$G73)*Lr/1000+$F73*Nch)*((($A73+0.78)/1000)^2+(($C73*$F73*T)^2)/12)+(0.00125+(($A73+0.78)*$F73)/(Rs*1000))*E)*100),((U*$A73/1000)/((U+$B73*$G73)*($A73+0.78)/1000+$H73+$I73+(($F73+$G73)*Lr/1000+$F73*Nch)*((($A73+0.78)/1000)^2)+(0.00125+(($A73+0.78)*$F73)/(Rs*1000))*E)*100))</f>
        <v>84.0630364468632</v>
      </c>
      <c r="L73" s="52"/>
    </row>
    <row r="74" customFormat="false" ht="12.75" hidden="false" customHeight="false" outlineLevel="0" collapsed="false">
      <c r="A74" s="0" t="n">
        <f aca="false">IF($A73+10&lt;Iomax,$A73+10,$A73)</f>
        <v>690</v>
      </c>
      <c r="B74" s="45" t="n">
        <f aca="false">IF(($A74+U/(Rf11+Rf12))&lt;100,0.18+0.05*(LOG(($A74+U/(Rf11+Rf12)))-1),0.28+0.2*(LOG(($A74+U/(Rf11+Rf12)))-2))</f>
        <v>0.447778563225374</v>
      </c>
      <c r="C74" s="0" t="n">
        <f aca="false">(E-(Nch+Lr/1000)*(($A74+(U/(Rf11+Rf12)))/1000)-U)/(L*0.000001)</f>
        <v>540436.016842105</v>
      </c>
      <c r="D74" s="44" t="n">
        <f aca="false">(U+$B74+(Lr/1000)*(($A74+(U/(Rf11+Rf12)))/1000))/(L*0.000001)</f>
        <v>255602.483162393</v>
      </c>
      <c r="E74" s="52" t="n">
        <f aca="false">IF(SQRT(2*$A74/(1000*T*$C74*(1+$C74/$D74)))*(1+$C74/$D74)&gt;1,1,0)</f>
        <v>1</v>
      </c>
      <c r="F74" s="45" t="n">
        <f aca="false">IF($E74,$D74/($C74+$D74),SQRT(2*$A74/(1000*T*$C74*(1+$C74/$D74))))</f>
        <v>0.321093116929582</v>
      </c>
      <c r="G74" s="45" t="n">
        <f aca="false">IF($E74,1-$F74,$F74*$C74/$D74)</f>
        <v>0.678906883070418</v>
      </c>
      <c r="H74" s="45" t="n">
        <f aca="false">IF($E74,$H73,$H73+$H$6)</f>
        <v>0.00551470588235294</v>
      </c>
      <c r="I74" s="0" t="n">
        <f aca="false">(0.5*F*E*(Qn*0.000001)+(E+$B74)*(($A74/1000)+(0.5*$D74*T))*(0.5)*toffn*0.000001*F+IF($E74,((E+$B74)*(($A74/1000)-(0.5*$D74*T*$G74))*(0.8)*tonn*0.000001*F),0))</f>
        <v>0.0230284456756843</v>
      </c>
      <c r="J74" s="44" t="n">
        <f aca="false">IF($E74,((U*$A74/1000)/((U+$B74*$G74)*($A74+0.78)/1000+$H74+$I74+(($F74+$G74)*Lr/1000+$F74*Nch)*((($A74+0.78)/1000)^2+(($C74*$F74*T)^2)/12)+(0.00125+(($A74+0.78)*$F74)/(Rs*1000))*E)*100),((U*$A74/1000)/((U+$B74*$G74)*($A74+0.78)/1000+$H74+$I74+(($F74+$G74)*Lr/1000+$F74*Nch)*((($A74+0.78)/1000)^2)+(0.00125+(($A74+0.78)*$F74)/(Rs*1000))*E)*100))</f>
        <v>83.98438045934</v>
      </c>
      <c r="L74" s="52"/>
    </row>
    <row r="75" customFormat="false" ht="12.75" hidden="false" customHeight="false" outlineLevel="0" collapsed="false">
      <c r="A75" s="0" t="n">
        <f aca="false">IF($A74+10&lt;Iomax,$A74+10,$A74)</f>
        <v>700</v>
      </c>
      <c r="B75" s="45" t="n">
        <f aca="false">IF(($A75+U/(Rf11+Rf12))&lt;100,0.18+0.05*(LOG(($A75+U/(Rf11+Rf12)))-1),0.28+0.2*(LOG(($A75+U/(Rf11+Rf12)))-2))</f>
        <v>0.449028228157289</v>
      </c>
      <c r="C75" s="0" t="n">
        <f aca="false">(E-(Nch+Lr/1000)*(($A75+(U/(Rf11+Rf12)))/1000)-U)/(L*0.000001)</f>
        <v>539862.683508772</v>
      </c>
      <c r="D75" s="44" t="n">
        <f aca="false">(U+$B75+(Lr/1000)*(($A75+(U/(Rf11+Rf12)))/1000))/(L*0.000001)</f>
        <v>255769.127491188</v>
      </c>
      <c r="E75" s="52" t="n">
        <f aca="false">IF(SQRT(2*$A75/(1000*T*$C75*(1+$C75/$D75)))*(1+$C75/$D75)&gt;1,1,0)</f>
        <v>1</v>
      </c>
      <c r="F75" s="45" t="n">
        <f aca="false">IF($E75,$D75/($C75+$D75),SQRT(2*$A75/(1000*T*$C75*(1+$C75/$D75))))</f>
        <v>0.321466693456781</v>
      </c>
      <c r="G75" s="45" t="n">
        <f aca="false">IF($E75,1-$F75,$F75*$C75/$D75)</f>
        <v>0.678533306543219</v>
      </c>
      <c r="H75" s="45" t="n">
        <f aca="false">IF($E75,$H74,$H74+$H$6)</f>
        <v>0.00551470588235294</v>
      </c>
      <c r="I75" s="0" t="n">
        <f aca="false">(0.5*F*E*(Qn*0.000001)+(E+$B75)*(($A75/1000)+(0.5*$D75*T))*(0.5)*toffn*0.000001*F+IF($E75,((E+$B75)*(($A75/1000)-(0.5*$D75*T*$G75))*(0.8)*tonn*0.000001*F),0))</f>
        <v>0.0231922523477746</v>
      </c>
      <c r="J75" s="44" t="n">
        <f aca="false">IF($E75,((U*$A75/1000)/((U+$B75*$G75)*($A75+0.78)/1000+$H75+$I75+(($F75+$G75)*Lr/1000+$F75*Nch)*((($A75+0.78)/1000)^2+(($C75*$F75*T)^2)/12)+(0.00125+(($A75+0.78)*$F75)/(Rs*1000))*E)*100),((U*$A75/1000)/((U+$B75*$G75)*($A75+0.78)/1000+$H75+$I75+(($F75+$G75)*Lr/1000+$F75*Nch)*((($A75+0.78)/1000)^2)+(0.00125+(($A75+0.78)*$F75)/(Rs*1000))*E)*100))</f>
        <v>83.9055416186108</v>
      </c>
      <c r="L75" s="52"/>
    </row>
    <row r="76" customFormat="false" ht="12.75" hidden="false" customHeight="false" outlineLevel="0" collapsed="false">
      <c r="A76" s="0" t="n">
        <f aca="false">IF($A75+10&lt;Iomax,$A75+10,$A75)</f>
        <v>710</v>
      </c>
      <c r="B76" s="45" t="n">
        <f aca="false">IF(($A76+U/(Rf11+Rf12))&lt;100,0.18+0.05*(LOG(($A76+U/(Rf11+Rf12)))-1),0.28+0.2*(LOG(($A76+U/(Rf11+Rf12)))-2))</f>
        <v>0.450260168493566</v>
      </c>
      <c r="C76" s="0" t="n">
        <f aca="false">(E-(Nch+Lr/1000)*(($A76+(U/(Rf11+Rf12)))/1000)-U)/(L*0.000001)</f>
        <v>539289.350175439</v>
      </c>
      <c r="D76" s="44" t="n">
        <f aca="false">(U+$B76+(Lr/1000)*(($A76+(U/(Rf11+Rf12)))/1000))/(L*0.000001)</f>
        <v>255934.590180273</v>
      </c>
      <c r="E76" s="52" t="n">
        <f aca="false">IF(SQRT(2*$A76/(1000*T*$C76*(1+$C76/$D76)))*(1+$C76/$D76)&gt;1,1,0)</f>
        <v>1</v>
      </c>
      <c r="F76" s="45" t="n">
        <f aca="false">IF($E76,$D76/($C76+$D76),SQRT(2*$A76/(1000*T*$C76*(1+$C76/$D76))))</f>
        <v>0.321839644397263</v>
      </c>
      <c r="G76" s="45" t="n">
        <f aca="false">IF($E76,1-$F76,$F76*$C76/$D76)</f>
        <v>0.678160355602737</v>
      </c>
      <c r="H76" s="45" t="n">
        <f aca="false">IF($E76,$H75,$H75+$H$6)</f>
        <v>0.00551470588235294</v>
      </c>
      <c r="I76" s="0" t="n">
        <f aca="false">(0.5*F*E*(Qn*0.000001)+(E+$B76)*(($A76/1000)+(0.5*$D76*T))*(0.5)*toffn*0.000001*F+IF($E76,((E+$B76)*(($A76/1000)-(0.5*$D76*T*$G76))*(0.8)*tonn*0.000001*F),0))</f>
        <v>0.023356075788429</v>
      </c>
      <c r="J76" s="44" t="n">
        <f aca="false">IF($E76,((U*$A76/1000)/((U+$B76*$G76)*($A76+0.78)/1000+$H76+$I76+(($F76+$G76)*Lr/1000+$F76*Nch)*((($A76+0.78)/1000)^2+(($C76*$F76*T)^2)/12)+(0.00125+(($A76+0.78)*$F76)/(Rs*1000))*E)*100),((U*$A76/1000)/((U+$B76*$G76)*($A76+0.78)/1000+$H76+$I76+(($F76+$G76)*Lr/1000+$F76*Nch)*((($A76+0.78)/1000)^2)+(0.00125+(($A76+0.78)*$F76)/(Rs*1000))*E)*100))</f>
        <v>83.8265346340825</v>
      </c>
      <c r="L76" s="52"/>
    </row>
    <row r="77" customFormat="false" ht="12.75" hidden="false" customHeight="false" outlineLevel="0" collapsed="false">
      <c r="A77" s="0" t="n">
        <f aca="false">IF($A76+10&lt;Iomax,$A76+10,$A76)</f>
        <v>720</v>
      </c>
      <c r="B77" s="45" t="n">
        <f aca="false">IF(($A77+U/(Rf11+Rf12))&lt;100,0.18+0.05*(LOG(($A77+U/(Rf11+Rf12)))-1),0.28+0.2*(LOG(($A77+U/(Rf11+Rf12)))-2))</f>
        <v>0.451474880003508</v>
      </c>
      <c r="C77" s="0" t="n">
        <f aca="false">(E-(Nch+Lr/1000)*(($A77+(U/(Rf11+Rf12)))/1000)-U)/(L*0.000001)</f>
        <v>538716.016842105</v>
      </c>
      <c r="D77" s="44" t="n">
        <f aca="false">(U+$B77+(Lr/1000)*(($A77+(U/(Rf11+Rf12)))/1000))/(L*0.000001)</f>
        <v>256098.904280936</v>
      </c>
      <c r="E77" s="52" t="n">
        <f aca="false">IF(SQRT(2*$A77/(1000*T*$C77*(1+$C77/$D77)))*(1+$C77/$D77)&gt;1,1,0)</f>
        <v>1</v>
      </c>
      <c r="F77" s="45" t="n">
        <f aca="false">IF($E77,$D77/($C77+$D77),SQRT(2*$A77/(1000*T*$C77*(1+$C77/$D77))))</f>
        <v>0.322211998636209</v>
      </c>
      <c r="G77" s="45" t="n">
        <f aca="false">IF($E77,1-$F77,$F77*$C77/$D77)</f>
        <v>0.677788001363791</v>
      </c>
      <c r="H77" s="45" t="n">
        <f aca="false">IF($E77,$H76,$H76+$H$6)</f>
        <v>0.00551470588235294</v>
      </c>
      <c r="I77" s="0" t="n">
        <f aca="false">(0.5*F*E*(Qn*0.000001)+(E+$B77)*(($A77/1000)+(0.5*$D77*T))*(0.5)*toffn*0.000001*F+IF($E77,((E+$B77)*(($A77/1000)-(0.5*$D77*T*$G77))*(0.8)*tonn*0.000001*F),0))</f>
        <v>0.0235199158015087</v>
      </c>
      <c r="J77" s="44" t="n">
        <f aca="false">IF($E77,((U*$A77/1000)/((U+$B77*$G77)*($A77+0.78)/1000+$H77+$I77+(($F77+$G77)*Lr/1000+$F77*Nch)*((($A77+0.78)/1000)^2+(($C77*$F77*T)^2)/12)+(0.00125+(($A77+0.78)*$F77)/(Rs*1000))*E)*100),((U*$A77/1000)/((U+$B77*$G77)*($A77+0.78)/1000+$H77+$I77+(($F77+$G77)*Lr/1000+$F77*Nch)*((($A77+0.78)/1000)^2)+(0.00125+(($A77+0.78)*$F77)/(Rs*1000))*E)*100))</f>
        <v>83.7473732695148</v>
      </c>
      <c r="L77" s="52"/>
    </row>
    <row r="78" customFormat="false" ht="12.75" hidden="false" customHeight="false" outlineLevel="0" collapsed="false">
      <c r="A78" s="0" t="n">
        <f aca="false">IF($A77+10&lt;Iomax,$A77+10,$A77)</f>
        <v>730</v>
      </c>
      <c r="B78" s="45" t="n">
        <f aca="false">IF(($A78+U/(Rf11+Rf12))&lt;100,0.18+0.05*(LOG(($A78+U/(Rf11+Rf12)))-1),0.28+0.2*(LOG(($A78+U/(Rf11+Rf12)))-2))</f>
        <v>0.452672837942462</v>
      </c>
      <c r="C78" s="0" t="n">
        <f aca="false">(E-(Nch+Lr/1000)*(($A78+(U/(Rf11+Rf12)))/1000)-U)/(L*0.000001)</f>
        <v>538142.683508772</v>
      </c>
      <c r="D78" s="44" t="n">
        <f aca="false">(U+$B78+(Lr/1000)*(($A78+(U/(Rf11+Rf12)))/1000))/(L*0.000001)</f>
        <v>256262.101476866</v>
      </c>
      <c r="E78" s="52" t="n">
        <f aca="false">IF(SQRT(2*$A78/(1000*T*$C78*(1+$C78/$D78)))*(1+$C78/$D78)&gt;1,1,0)</f>
        <v>1</v>
      </c>
      <c r="F78" s="45" t="n">
        <f aca="false">IF($E78,$D78/($C78+$D78),SQRT(2*$A78/(1000*T*$C78*(1+$C78/$D78))))</f>
        <v>0.32258378388481</v>
      </c>
      <c r="G78" s="45" t="n">
        <f aca="false">IF($E78,1-$F78,$F78*$C78/$D78)</f>
        <v>0.67741621611519</v>
      </c>
      <c r="H78" s="45" t="n">
        <f aca="false">IF($E78,$H77,$H77+$H$6)</f>
        <v>0.00551470588235294</v>
      </c>
      <c r="I78" s="0" t="n">
        <f aca="false">(0.5*F*E*(Qn*0.000001)+(E+$B78)*(($A78/1000)+(0.5*$D78*T))*(0.5)*toffn*0.000001*F+IF($E78,((E+$B78)*(($A78/1000)-(0.5*$D78*T*$G78))*(0.8)*tonn*0.000001*F),0))</f>
        <v>0.0236837721959968</v>
      </c>
      <c r="J78" s="44" t="n">
        <f aca="false">IF($E78,((U*$A78/1000)/((U+$B78*$G78)*($A78+0.78)/1000+$H78+$I78+(($F78+$G78)*Lr/1000+$F78*Nch)*((($A78+0.78)/1000)^2+(($C78*$F78*T)^2)/12)+(0.00125+(($A78+0.78)*$F78)/(Rs*1000))*E)*100),((U*$A78/1000)/((U+$B78*$G78)*($A78+0.78)/1000+$H78+$I78+(($F78+$G78)*Lr/1000+$F78*Nch)*((($A78+0.78)/1000)^2)+(0.00125+(($A78+0.78)*$F78)/(Rs*1000))*E)*100))</f>
        <v>83.6680704124575</v>
      </c>
      <c r="L78" s="52"/>
    </row>
    <row r="79" customFormat="false" ht="12.75" hidden="false" customHeight="false" outlineLevel="0" collapsed="false">
      <c r="A79" s="0" t="n">
        <f aca="false">IF($A78+10&lt;Iomax,$A78+10,$A78)</f>
        <v>740</v>
      </c>
      <c r="B79" s="45" t="n">
        <f aca="false">IF(($A79+U/(Rf11+Rf12))&lt;100,0.18+0.05*(LOG(($A79+U/(Rf11+Rf12)))-1),0.28+0.2*(LOG(($A79+U/(Rf11+Rf12)))-2))</f>
        <v>0.453854498168209</v>
      </c>
      <c r="C79" s="0" t="n">
        <f aca="false">(E-(Nch+Lr/1000)*(($A79+(U/(Rf11+Rf12)))/1000)-U)/(L*0.000001)</f>
        <v>537569.350175439</v>
      </c>
      <c r="D79" s="44" t="n">
        <f aca="false">(U+$B79+(Lr/1000)*(($A79+(U/(Rf11+Rf12)))/1000))/(L*0.000001)</f>
        <v>256424.212158582</v>
      </c>
      <c r="E79" s="52" t="n">
        <f aca="false">IF(SQRT(2*$A79/(1000*T*$C79*(1+$C79/$D79)))*(1+$C79/$D79)&gt;1,1,0)</f>
        <v>1</v>
      </c>
      <c r="F79" s="45" t="n">
        <f aca="false">IF($E79,$D79/($C79+$D79),SQRT(2*$A79/(1000*T*$C79*(1+$C79/$D79))))</f>
        <v>0.322955026744548</v>
      </c>
      <c r="G79" s="45" t="n">
        <f aca="false">IF($E79,1-$F79,$F79*$C79/$D79)</f>
        <v>0.677044973255452</v>
      </c>
      <c r="H79" s="45" t="n">
        <f aca="false">IF($E79,$H78,$H78+$H$6)</f>
        <v>0.00551470588235294</v>
      </c>
      <c r="I79" s="0" t="n">
        <f aca="false">(0.5*F*E*(Qn*0.000001)+(E+$B79)*(($A79/1000)+(0.5*$D79*T))*(0.5)*toffn*0.000001*F+IF($E79,((E+$B79)*(($A79/1000)-(0.5*$D79*T*$G79))*(0.8)*tonn*0.000001*F),0))</f>
        <v>0.0238476447858043</v>
      </c>
      <c r="J79" s="44" t="n">
        <f aca="false">IF($E79,((U*$A79/1000)/((U+$B79*$G79)*($A79+0.78)/1000+$H79+$I79+(($F79+$G79)*Lr/1000+$F79*Nch)*((($A79+0.78)/1000)^2+(($C79*$F79*T)^2)/12)+(0.00125+(($A79+0.78)*$F79)/(Rs*1000))*E)*100),((U*$A79/1000)/((U+$B79*$G79)*($A79+0.78)/1000+$H79+$I79+(($F79+$G79)*Lr/1000+$F79*Nch)*((($A79+0.78)/1000)^2)+(0.00125+(($A79+0.78)*$F79)/(Rs*1000))*E)*100))</f>
        <v>83.5886381378362</v>
      </c>
      <c r="L79" s="52"/>
    </row>
    <row r="80" customFormat="false" ht="12.75" hidden="false" customHeight="false" outlineLevel="0" collapsed="false">
      <c r="A80" s="0" t="n">
        <f aca="false">IF($A79+10&lt;Iomax,$A79+10,$A79)</f>
        <v>750</v>
      </c>
      <c r="B80" s="45" t="n">
        <f aca="false">IF(($A80+U/(Rf11+Rf12))&lt;100,0.18+0.05*(LOG(($A80+U/(Rf11+Rf12)))-1),0.28+0.2*(LOG(($A80+U/(Rf11+Rf12)))-2))</f>
        <v>0.455020298182429</v>
      </c>
      <c r="C80" s="0" t="n">
        <f aca="false">(E-(Nch+Lr/1000)*(($A80+(U/(Rf11+Rf12)))/1000)-U)/(L*0.000001)</f>
        <v>536996.016842105</v>
      </c>
      <c r="D80" s="44" t="n">
        <f aca="false">(U+$B80+(Lr/1000)*(($A80+(U/(Rf11+Rf12)))/1000))/(L*0.000001)</f>
        <v>256585.265492864</v>
      </c>
      <c r="E80" s="52" t="n">
        <f aca="false">IF(SQRT(2*$A80/(1000*T*$C80*(1+$C80/$D80)))*(1+$C80/$D80)&gt;1,1,0)</f>
        <v>1</v>
      </c>
      <c r="F80" s="45" t="n">
        <f aca="false">IF($E80,$D80/($C80+$D80),SQRT(2*$A80/(1000*T*$C80*(1+$C80/$D80))))</f>
        <v>0.323325752767137</v>
      </c>
      <c r="G80" s="45" t="n">
        <f aca="false">IF($E80,1-$F80,$F80*$C80/$D80)</f>
        <v>0.676674247232863</v>
      </c>
      <c r="H80" s="45" t="n">
        <f aca="false">IF($E80,$H79,$H79+$H$6)</f>
        <v>0.00551470588235294</v>
      </c>
      <c r="I80" s="0" t="n">
        <f aca="false">(0.5*F*E*(Qn*0.000001)+(E+$B80)*(($A80/1000)+(0.5*$D80*T))*(0.5)*toffn*0.000001*F+IF($E80,((E+$B80)*(($A80/1000)-(0.5*$D80*T*$G80))*(0.8)*tonn*0.000001*F),0))</f>
        <v>0.0240115333895856</v>
      </c>
      <c r="J80" s="44" t="n">
        <f aca="false">IF($E80,((U*$A80/1000)/((U+$B80*$G80)*($A80+0.78)/1000+$H80+$I80+(($F80+$G80)*Lr/1000+$F80*Nch)*((($A80+0.78)/1000)^2+(($C80*$F80*T)^2)/12)+(0.00125+(($A80+0.78)*$F80)/(Rs*1000))*E)*100),((U*$A80/1000)/((U+$B80*$G80)*($A80+0.78)/1000+$H80+$I80+(($F80+$G80)*Lr/1000+$F80*Nch)*((($A80+0.78)/1000)^2)+(0.00125+(($A80+0.78)*$F80)/(Rs*1000))*E)*100))</f>
        <v>83.5090877662429</v>
      </c>
      <c r="L80" s="52"/>
    </row>
    <row r="81" customFormat="false" ht="12.75" hidden="false" customHeight="false" outlineLevel="0" collapsed="false">
      <c r="A81" s="0" t="n">
        <f aca="false">IF($A80+10&lt;Iomax,$A80+10,$A80)</f>
        <v>760</v>
      </c>
      <c r="B81" s="45" t="n">
        <f aca="false">IF(($A81+U/(Rf11+Rf12))&lt;100,0.18+0.05*(LOG(($A81+U/(Rf11+Rf12)))-1),0.28+0.2*(LOG(($A81+U/(Rf11+Rf12)))-2))</f>
        <v>0.45617065810319</v>
      </c>
      <c r="C81" s="0" t="n">
        <f aca="false">(E-(Nch+Lr/1000)*(($A81+(U/(Rf11+Rf12)))/1000)-U)/(L*0.000001)</f>
        <v>536422.683508772</v>
      </c>
      <c r="D81" s="44" t="n">
        <f aca="false">(U+$B81+(Lr/1000)*(($A81+(U/(Rf11+Rf12)))/1000))/(L*0.000001)</f>
        <v>256745.289487581</v>
      </c>
      <c r="E81" s="52" t="n">
        <f aca="false">IF(SQRT(2*$A81/(1000*T*$C81*(1+$C81/$D81)))*(1+$C81/$D81)&gt;1,1,0)</f>
        <v>1</v>
      </c>
      <c r="F81" s="45" t="n">
        <f aca="false">IF($E81,$D81/($C81+$D81),SQRT(2*$A81/(1000*T*$C81*(1+$C81/$D81))))</f>
        <v>0.323695986510491</v>
      </c>
      <c r="G81" s="45" t="n">
        <f aca="false">IF($E81,1-$F81,$F81*$C81/$D81)</f>
        <v>0.676304013489509</v>
      </c>
      <c r="H81" s="45" t="n">
        <f aca="false">IF($E81,$H80,$H80+$H$6)</f>
        <v>0.00551470588235294</v>
      </c>
      <c r="I81" s="0" t="n">
        <f aca="false">(0.5*F*E*(Qn*0.000001)+(E+$B81)*(($A81/1000)+(0.5*$D81*T))*(0.5)*toffn*0.000001*F+IF($E81,((E+$B81)*(($A81/1000)-(0.5*$D81*T*$G81))*(0.8)*tonn*0.000001*F),0))</f>
        <v>0.0241754378305636</v>
      </c>
      <c r="J81" s="44" t="n">
        <f aca="false">IF($E81,((U*$A81/1000)/((U+$B81*$G81)*($A81+0.78)/1000+$H81+$I81+(($F81+$G81)*Lr/1000+$F81*Nch)*((($A81+0.78)/1000)^2+(($C81*$F81*T)^2)/12)+(0.00125+(($A81+0.78)*$F81)/(Rs*1000))*E)*100),((U*$A81/1000)/((U+$B81*$G81)*($A81+0.78)/1000+$H81+$I81+(($F81+$G81)*Lr/1000+$F81*Nch)*((($A81+0.78)/1000)^2)+(0.00125+(($A81+0.78)*$F81)/(Rs*1000))*E)*100))</f>
        <v>83.4294299174328</v>
      </c>
      <c r="L81" s="52"/>
    </row>
    <row r="82" customFormat="false" ht="12.75" hidden="false" customHeight="false" outlineLevel="0" collapsed="false">
      <c r="A82" s="0" t="n">
        <f aca="false">IF($A81+10&lt;Iomax,$A81+10,$A81)</f>
        <v>770</v>
      </c>
      <c r="B82" s="45" t="n">
        <f aca="false">IF(($A82+U/(Rf11+Rf12))&lt;100,0.18+0.05*(LOG(($A82+U/(Rf11+Rf12)))-1),0.28+0.2*(LOG(($A82+U/(Rf11+Rf12)))-2))</f>
        <v>0.45730598157388</v>
      </c>
      <c r="C82" s="0" t="n">
        <f aca="false">(E-(Nch+Lr/1000)*(($A82+(U/(Rf11+Rf12)))/1000)-U)/(L*0.000001)</f>
        <v>535849.350175439</v>
      </c>
      <c r="D82" s="44" t="n">
        <f aca="false">(U+$B82+(Lr/1000)*(($A82+(U/(Rf11+Rf12)))/1000))/(L*0.000001)</f>
        <v>256904.311052294</v>
      </c>
      <c r="E82" s="52" t="n">
        <f aca="false">IF(SQRT(2*$A82/(1000*T*$C82*(1+$C82/$D82)))*(1+$C82/$D82)&gt;1,1,0)</f>
        <v>1</v>
      </c>
      <c r="F82" s="45" t="n">
        <f aca="false">IF($E82,$D82/($C82+$D82),SQRT(2*$A82/(1000*T*$C82*(1+$C82/$D82))))</f>
        <v>0.324065751591015</v>
      </c>
      <c r="G82" s="45" t="n">
        <f aca="false">IF($E82,1-$F82,$F82*$C82/$D82)</f>
        <v>0.675934248408985</v>
      </c>
      <c r="H82" s="45" t="n">
        <f aca="false">IF($E82,$H81,$H81+$H$6)</f>
        <v>0.00551470588235294</v>
      </c>
      <c r="I82" s="0" t="n">
        <f aca="false">(0.5*F*E*(Qn*0.000001)+(E+$B82)*(($A82/1000)+(0.5*$D82*T))*(0.5)*toffn*0.000001*F+IF($E82,((E+$B82)*(($A82/1000)-(0.5*$D82*T*$G82))*(0.8)*tonn*0.000001*F),0))</f>
        <v>0.0243393579363628</v>
      </c>
      <c r="J82" s="44" t="n">
        <f aca="false">IF($E82,((U*$A82/1000)/((U+$B82*$G82)*($A82+0.78)/1000+$H82+$I82+(($F82+$G82)*Lr/1000+$F82*Nch)*((($A82+0.78)/1000)^2+(($C82*$F82*T)^2)/12)+(0.00125+(($A82+0.78)*$F82)/(Rs*1000))*E)*100),((U*$A82/1000)/((U+$B82*$G82)*($A82+0.78)/1000+$H82+$I82+(($F82+$G82)*Lr/1000+$F82*Nch)*((($A82+0.78)/1000)^2)+(0.00125+(($A82+0.78)*$F82)/(Rs*1000))*E)*100))</f>
        <v>83.3496745594724</v>
      </c>
      <c r="L82" s="52"/>
    </row>
    <row r="83" customFormat="false" ht="12.75" hidden="false" customHeight="false" outlineLevel="0" collapsed="false">
      <c r="A83" s="0" t="n">
        <f aca="false">IF($A82+10&lt;Iomax,$A82+10,$A82)</f>
        <v>780</v>
      </c>
      <c r="B83" s="45" t="n">
        <f aca="false">IF(($A83+U/(Rf11+Rf12))&lt;100,0.18+0.05*(LOG(($A83+U/(Rf11+Rf12)))-1),0.28+0.2*(LOG(($A83+U/(Rf11+Rf12)))-2))</f>
        <v>0.4584266566135</v>
      </c>
      <c r="C83" s="0" t="n">
        <f aca="false">(E-(Nch+Lr/1000)*(($A83+(U/(Rf11+Rf12)))/1000)-U)/(L*0.000001)</f>
        <v>535276.016842105</v>
      </c>
      <c r="D83" s="44" t="n">
        <f aca="false">(U+$B83+(Lr/1000)*(($A83+(U/(Rf11+Rf12)))/1000))/(L*0.000001)</f>
        <v>257062.356054935</v>
      </c>
      <c r="E83" s="52" t="n">
        <f aca="false">IF(SQRT(2*$A83/(1000*T*$C83*(1+$C83/$D83)))*(1+$C83/$D83)&gt;1,1,0)</f>
        <v>1</v>
      </c>
      <c r="F83" s="45" t="n">
        <f aca="false">IF($E83,$D83/($C83+$D83),SQRT(2*$A83/(1000*T*$C83*(1+$C83/$D83))))</f>
        <v>0.324435070732512</v>
      </c>
      <c r="G83" s="45" t="n">
        <f aca="false">IF($E83,1-$F83,$F83*$C83/$D83)</f>
        <v>0.675564929267488</v>
      </c>
      <c r="H83" s="45" t="n">
        <f aca="false">IF($E83,$H82,$H82+$H$6)</f>
        <v>0.00551470588235294</v>
      </c>
      <c r="I83" s="0" t="n">
        <f aca="false">(0.5*F*E*(Qn*0.000001)+(E+$B83)*(($A83/1000)+(0.5*$D83*T))*(0.5)*toffn*0.000001*F+IF($E83,((E+$B83)*(($A83/1000)-(0.5*$D83*T*$G83))*(0.8)*tonn*0.000001*F),0))</f>
        <v>0.0245032935388504</v>
      </c>
      <c r="J83" s="44" t="n">
        <f aca="false">IF($E83,((U*$A83/1000)/((U+$B83*$G83)*($A83+0.78)/1000+$H83+$I83+(($F83+$G83)*Lr/1000+$F83*Nch)*((($A83+0.78)/1000)^2+(($C83*$F83*T)^2)/12)+(0.00125+(($A83+0.78)*$F83)/(Rs*1000))*E)*100),((U*$A83/1000)/((U+$B83*$G83)*($A83+0.78)/1000+$H83+$I83+(($F83+$G83)*Lr/1000+$F83*Nch)*((($A83+0.78)/1000)^2)+(0.00125+(($A83+0.78)*$F83)/(Rs*1000))*E)*100))</f>
        <v>83.2698310539401</v>
      </c>
      <c r="L83" s="52"/>
    </row>
    <row r="84" customFormat="false" ht="12.75" hidden="false" customHeight="false" outlineLevel="0" collapsed="false">
      <c r="A84" s="0" t="n">
        <f aca="false">IF($A83+10&lt;Iomax,$A83+10,$A83)</f>
        <v>790</v>
      </c>
      <c r="B84" s="45" t="n">
        <f aca="false">IF(($A84+U/(Rf11+Rf12))&lt;100,0.18+0.05*(LOG(($A84+U/(Rf11+Rf12)))-1),0.28+0.2*(LOG(($A84+U/(Rf11+Rf12)))-2))</f>
        <v>0.459533056412793</v>
      </c>
      <c r="C84" s="0" t="n">
        <f aca="false">(E-(Nch+Lr/1000)*(($A84+(U/(Rf11+Rf12)))/1000)-U)/(L*0.000001)</f>
        <v>534702.683508772</v>
      </c>
      <c r="D84" s="44" t="n">
        <f aca="false">(U+$B84+(Lr/1000)*(($A84+(U/(Rf11+Rf12)))/1000))/(L*0.000001)</f>
        <v>257219.449374888</v>
      </c>
      <c r="E84" s="52" t="n">
        <f aca="false">IF(SQRT(2*$A84/(1000*T*$C84*(1+$C84/$D84)))*(1+$C84/$D84)&gt;1,1,0)</f>
        <v>1</v>
      </c>
      <c r="F84" s="45" t="n">
        <f aca="false">IF($E84,$D84/($C84+$D84),SQRT(2*$A84/(1000*T*$C84*(1+$C84/$D84))))</f>
        <v>0.324803965811972</v>
      </c>
      <c r="G84" s="45" t="n">
        <f aca="false">IF($E84,1-$F84,$F84*$C84/$D84)</f>
        <v>0.675196034188028</v>
      </c>
      <c r="H84" s="45" t="n">
        <f aca="false">IF($E84,$H83,$H83+$H$6)</f>
        <v>0.00551470588235294</v>
      </c>
      <c r="I84" s="0" t="n">
        <f aca="false">(0.5*F*E*(Qn*0.000001)+(E+$B84)*(($A84/1000)+(0.5*$D84*T))*(0.5)*toffn*0.000001*F+IF($E84,((E+$B84)*(($A84/1000)-(0.5*$D84*T*$G84))*(0.8)*tonn*0.000001*F),0))</f>
        <v>0.0246672444739852</v>
      </c>
      <c r="J84" s="44" t="n">
        <f aca="false">IF($E84,((U*$A84/1000)/((U+$B84*$G84)*($A84+0.78)/1000+$H84+$I84+(($F84+$G84)*Lr/1000+$F84*Nch)*((($A84+0.78)/1000)^2+(($C84*$F84*T)^2)/12)+(0.00125+(($A84+0.78)*$F84)/(Rs*1000))*E)*100),((U*$A84/1000)/((U+$B84*$G84)*($A84+0.78)/1000+$H84+$I84+(($F84+$G84)*Lr/1000+$F84*Nch)*((($A84+0.78)/1000)^2)+(0.00125+(($A84+0.78)*$F84)/(Rs*1000))*E)*100))</f>
        <v>83.1899081975381</v>
      </c>
      <c r="L84" s="52"/>
    </row>
    <row r="85" customFormat="false" ht="12.75" hidden="false" customHeight="false" outlineLevel="0" collapsed="false">
      <c r="A85" s="0" t="n">
        <f aca="false">IF($A84+10&lt;Iomax,$A84+10,$A84)</f>
        <v>800</v>
      </c>
      <c r="B85" s="45" t="n">
        <f aca="false">IF(($A85+U/(Rf11+Rf12))&lt;100,0.18+0.05*(LOG(($A85+U/(Rf11+Rf12)))-1),0.28+0.2*(LOG(($A85+U/(Rf11+Rf12)))-2))</f>
        <v>0.460625540080305</v>
      </c>
      <c r="C85" s="0" t="n">
        <f aca="false">(E-(Nch+Lr/1000)*(($A85+(U/(Rf11+Rf12)))/1000)-U)/(L*0.000001)</f>
        <v>534129.350175439</v>
      </c>
      <c r="D85" s="44" t="n">
        <f aca="false">(U+$B85+(Lr/1000)*(($A85+(U/(Rf11+Rf12)))/1000))/(L*0.000001)</f>
        <v>257375.614952722</v>
      </c>
      <c r="E85" s="52" t="n">
        <f aca="false">IF(SQRT(2*$A85/(1000*T*$C85*(1+$C85/$D85)))*(1+$C85/$D85)&gt;1,1,0)</f>
        <v>1</v>
      </c>
      <c r="F85" s="45" t="n">
        <f aca="false">IF($E85,$D85/($C85+$D85),SQRT(2*$A85/(1000*T*$C85*(1+$C85/$D85))))</f>
        <v>0.325172457902456</v>
      </c>
      <c r="G85" s="45" t="n">
        <f aca="false">IF($E85,1-$F85,$F85*$C85/$D85)</f>
        <v>0.674827542097544</v>
      </c>
      <c r="H85" s="45" t="n">
        <f aca="false">IF($E85,$H84,$H84+$H$6)</f>
        <v>0.00551470588235294</v>
      </c>
      <c r="I85" s="0" t="n">
        <f aca="false">(0.5*F*E*(Qn*0.000001)+(E+$B85)*(($A85/1000)+(0.5*$D85*T))*(0.5)*toffn*0.000001*F+IF($E85,((E+$B85)*(($A85/1000)-(0.5*$D85*T*$G85))*(0.8)*tonn*0.000001*F),0))</f>
        <v>0.0248312105816733</v>
      </c>
      <c r="J85" s="44" t="n">
        <f aca="false">IF($E85,((U*$A85/1000)/((U+$B85*$G85)*($A85+0.78)/1000+$H85+$I85+(($F85+$G85)*Lr/1000+$F85*Nch)*((($A85+0.78)/1000)^2+(($C85*$F85*T)^2)/12)+(0.00125+(($A85+0.78)*$F85)/(Rs*1000))*E)*100),((U*$A85/1000)/((U+$B85*$G85)*($A85+0.78)/1000+$H85+$I85+(($F85+$G85)*Lr/1000+$F85*Nch)*((($A85+0.78)/1000)^2)+(0.00125+(($A85+0.78)*$F85)/(Rs*1000))*E)*100))</f>
        <v>83.1099142604376</v>
      </c>
      <c r="L85" s="52"/>
    </row>
    <row r="86" customFormat="false" ht="12.75" hidden="false" customHeight="false" outlineLevel="0" collapsed="false">
      <c r="A86" s="0" t="n">
        <f aca="false">IF($A85+10&lt;Iomax,$A85+10,$A85)</f>
        <v>810</v>
      </c>
      <c r="B86" s="45" t="n">
        <f aca="false">IF(($A86+U/(Rf11+Rf12))&lt;100,0.18+0.05*(LOG(($A86+U/(Rf11+Rf12)))-1),0.28+0.2*(LOG(($A86+U/(Rf11+Rf12)))-2))</f>
        <v>0.461704453342109</v>
      </c>
      <c r="C86" s="0" t="n">
        <f aca="false">(E-(Nch+Lr/1000)*(($A86+(U/(Rf11+Rf12)))/1000)-U)/(L*0.000001)</f>
        <v>533556.016842105</v>
      </c>
      <c r="D86" s="44" t="n">
        <f aca="false">(U+$B86+(Lr/1000)*(($A86+(U/(Rf11+Rf12)))/1000))/(L*0.000001)</f>
        <v>257530.875836842</v>
      </c>
      <c r="E86" s="52" t="n">
        <f aca="false">IF(SQRT(2*$A86/(1000*T*$C86*(1+$C86/$D86)))*(1+$C86/$D86)&gt;1,1,0)</f>
        <v>1</v>
      </c>
      <c r="F86" s="45" t="n">
        <f aca="false">IF($E86,$D86/($C86+$D86),SQRT(2*$A86/(1000*T*$C86*(1+$C86/$D86))))</f>
        <v>0.325540567313328</v>
      </c>
      <c r="G86" s="45" t="n">
        <f aca="false">IF($E86,1-$F86,$F86*$C86/$D86)</f>
        <v>0.674459432686672</v>
      </c>
      <c r="H86" s="45" t="n">
        <f aca="false">IF($E86,$H85,$H85+$H$6)</f>
        <v>0.00551470588235294</v>
      </c>
      <c r="I86" s="0" t="n">
        <f aca="false">(0.5*F*E*(Qn*0.000001)+(E+$B86)*(($A86/1000)+(0.5*$D86*T))*(0.5)*toffn*0.000001*F+IF($E86,((E+$B86)*(($A86/1000)-(0.5*$D86*T*$G86))*(0.8)*tonn*0.000001*F),0))</f>
        <v>0.0249951917056308</v>
      </c>
      <c r="J86" s="44" t="n">
        <f aca="false">IF($E86,((U*$A86/1000)/((U+$B86*$G86)*($A86+0.78)/1000+$H86+$I86+(($F86+$G86)*Lr/1000+$F86*Nch)*((($A86+0.78)/1000)^2+(($C86*$F86*T)^2)/12)+(0.00125+(($A86+0.78)*$F86)/(Rs*1000))*E)*100),((U*$A86/1000)/((U+$B86*$G86)*($A86+0.78)/1000+$H86+$I86+(($F86+$G86)*Lr/1000+$F86*Nch)*((($A86+0.78)/1000)^2)+(0.00125+(($A86+0.78)*$F86)/(Rs*1000))*E)*100))</f>
        <v>83.0298570216481</v>
      </c>
      <c r="L86" s="52"/>
    </row>
    <row r="87" customFormat="false" ht="12.75" hidden="false" customHeight="false" outlineLevel="0" collapsed="false">
      <c r="A87" s="0" t="n">
        <f aca="false">IF($A86+10&lt;Iomax,$A86+10,$A86)</f>
        <v>820</v>
      </c>
      <c r="B87" s="45" t="n">
        <f aca="false">IF(($A87+U/(Rf11+Rf12))&lt;100,0.18+0.05*(LOG(($A87+U/(Rf11+Rf12)))-1),0.28+0.2*(LOG(($A87+U/(Rf11+Rf12)))-2))</f>
        <v>0.462770129198601</v>
      </c>
      <c r="C87" s="0" t="n">
        <f aca="false">(E-(Nch+Lr/1000)*(($A87+(U/(Rf11+Rf12)))/1000)-U)/(L*0.000001)</f>
        <v>532982.683508772</v>
      </c>
      <c r="D87" s="44" t="n">
        <f aca="false">(U+$B87+(Lr/1000)*(($A87+(U/(Rf11+Rf12)))/1000))/(L*0.000001)</f>
        <v>257685.254227275</v>
      </c>
      <c r="E87" s="52" t="n">
        <f aca="false">IF(SQRT(2*$A87/(1000*T*$C87*(1+$C87/$D87)))*(1+$C87/$D87)&gt;1,1,0)</f>
        <v>1</v>
      </c>
      <c r="F87" s="45" t="n">
        <f aca="false">IF($E87,$D87/($C87+$D87),SQRT(2*$A87/(1000*T*$C87*(1+$C87/$D87))))</f>
        <v>0.325908313627989</v>
      </c>
      <c r="G87" s="45" t="n">
        <f aca="false">IF($E87,1-$F87,$F87*$C87/$D87)</f>
        <v>0.674091686372011</v>
      </c>
      <c r="H87" s="45" t="n">
        <f aca="false">IF($E87,$H86,$H86+$H$6)</f>
        <v>0.00551470588235294</v>
      </c>
      <c r="I87" s="0" t="n">
        <f aca="false">(0.5*F*E*(Qn*0.000001)+(E+$B87)*(($A87/1000)+(0.5*$D87*T))*(0.5)*toffn*0.000001*F+IF($E87,((E+$B87)*(($A87/1000)-(0.5*$D87*T*$G87))*(0.8)*tonn*0.000001*F),0))</f>
        <v>0.0251591876932525</v>
      </c>
      <c r="J87" s="44" t="n">
        <f aca="false">IF($E87,((U*$A87/1000)/((U+$B87*$G87)*($A87+0.78)/1000+$H87+$I87+(($F87+$G87)*Lr/1000+$F87*Nch)*((($A87+0.78)/1000)^2+(($C87*$F87*T)^2)/12)+(0.00125+(($A87+0.78)*$F87)/(Rs*1000))*E)*100),((U*$A87/1000)/((U+$B87*$G87)*($A87+0.78)/1000+$H87+$I87+(($F87+$G87)*Lr/1000+$F87*Nch)*((($A87+0.78)/1000)^2)+(0.00125+(($A87+0.78)*$F87)/(Rs*1000))*E)*100))</f>
        <v>82.9497438016719</v>
      </c>
      <c r="L87" s="52"/>
    </row>
    <row r="88" customFormat="false" ht="12.75" hidden="false" customHeight="false" outlineLevel="0" collapsed="false">
      <c r="A88" s="0" t="n">
        <f aca="false">IF($A87+10&lt;Iomax,$A87+10,$A87)</f>
        <v>830</v>
      </c>
      <c r="B88" s="45" t="n">
        <f aca="false">IF(($A88+U/(Rf11+Rf12))&lt;100,0.18+0.05*(LOG(($A88+U/(Rf11+Rf12)))-1),0.28+0.2*(LOG(($A88+U/(Rf11+Rf12)))-2))</f>
        <v>0.463822888541483</v>
      </c>
      <c r="C88" s="0" t="n">
        <f aca="false">(E-(Nch+Lr/1000)*(($A88+(U/(Rf11+Rf12)))/1000)-U)/(L*0.000001)</f>
        <v>532409.350175439</v>
      </c>
      <c r="D88" s="44" t="n">
        <f aca="false">(U+$B88+(Lr/1000)*(($A88+(U/(Rf11+Rf12)))/1000))/(L*0.000001)</f>
        <v>257838.771516801</v>
      </c>
      <c r="E88" s="52" t="n">
        <f aca="false">IF(SQRT(2*$A88/(1000*T*$C88*(1+$C88/$D88)))*(1+$C88/$D88)&gt;1,1,0)</f>
        <v>1</v>
      </c>
      <c r="F88" s="45" t="n">
        <f aca="false">IF($E88,$D88/($C88+$D88),SQRT(2*$A88/(1000*T*$C88*(1+$C88/$D88))))</f>
        <v>0.326275715739335</v>
      </c>
      <c r="G88" s="45" t="n">
        <f aca="false">IF($E88,1-$F88,$F88*$C88/$D88)</f>
        <v>0.673724284260665</v>
      </c>
      <c r="H88" s="45" t="n">
        <f aca="false">IF($E88,$H87,$H87+$H$6)</f>
        <v>0.00551470588235294</v>
      </c>
      <c r="I88" s="0" t="n">
        <f aca="false">(0.5*F*E*(Qn*0.000001)+(E+$B88)*(($A88/1000)+(0.5*$D88*T))*(0.5)*toffn*0.000001*F+IF($E88,((E+$B88)*(($A88/1000)-(0.5*$D88*T*$G88))*(0.8)*tonn*0.000001*F),0))</f>
        <v>0.025323198395487</v>
      </c>
      <c r="J88" s="44" t="n">
        <f aca="false">IF($E88,((U*$A88/1000)/((U+$B88*$G88)*($A88+0.78)/1000+$H88+$I88+(($F88+$G88)*Lr/1000+$F88*Nch)*((($A88+0.78)/1000)^2+(($C88*$F88*T)^2)/12)+(0.00125+(($A88+0.78)*$F88)/(Rs*1000))*E)*100),((U*$A88/1000)/((U+$B88*$G88)*($A88+0.78)/1000+$H88+$I88+(($F88+$G88)*Lr/1000+$F88*Nch)*((($A88+0.78)/1000)^2)+(0.00125+(($A88+0.78)*$F88)/(Rs*1000))*E)*100))</f>
        <v>82.8695814926797</v>
      </c>
      <c r="L88" s="52"/>
    </row>
    <row r="89" customFormat="false" ht="12.75" hidden="false" customHeight="false" outlineLevel="0" collapsed="false">
      <c r="A89" s="0" t="n">
        <f aca="false">IF($A88+10&lt;Iomax,$A88+10,$A88)</f>
        <v>840</v>
      </c>
      <c r="B89" s="45" t="n">
        <f aca="false">IF(($A89+U/(Rf11+Rf12))&lt;100,0.18+0.05*(LOG(($A89+U/(Rf11+Rf12)))-1),0.28+0.2*(LOG(($A89+U/(Rf11+Rf12)))-2))</f>
        <v>0.464863040733815</v>
      </c>
      <c r="C89" s="0" t="n">
        <f aca="false">(E-(Nch+Lr/1000)*(($A89+(U/(Rf11+Rf12)))/1000)-U)/(L*0.000001)</f>
        <v>531836.016842105</v>
      </c>
      <c r="D89" s="44" t="n">
        <f aca="false">(U+$B89+(Lr/1000)*(($A89+(U/(Rf11+Rf12)))/1000))/(L*0.000001)</f>
        <v>257991.448329623</v>
      </c>
      <c r="E89" s="52" t="n">
        <f aca="false">IF(SQRT(2*$A89/(1000*T*$C89*(1+$C89/$D89)))*(1+$C89/$D89)&gt;1,1,0)</f>
        <v>1</v>
      </c>
      <c r="F89" s="45" t="n">
        <f aca="false">IF($E89,$D89/($C89+$D89),SQRT(2*$A89/(1000*T*$C89*(1+$C89/$D89))))</f>
        <v>0.326642791883072</v>
      </c>
      <c r="G89" s="45" t="n">
        <f aca="false">IF($E89,1-$F89,$F89*$C89/$D89)</f>
        <v>0.673357208116928</v>
      </c>
      <c r="H89" s="45" t="n">
        <f aca="false">IF($E89,$H88,$H88+$H$6)</f>
        <v>0.00551470588235294</v>
      </c>
      <c r="I89" s="0" t="n">
        <f aca="false">(0.5*F*E*(Qn*0.000001)+(E+$B89)*(($A89/1000)+(0.5*$D89*T))*(0.5)*toffn*0.000001*F+IF($E89,((E+$B89)*(($A89/1000)-(0.5*$D89*T*$G89))*(0.8)*tonn*0.000001*F),0))</f>
        <v>0.0254872236667164</v>
      </c>
      <c r="J89" s="44" t="n">
        <f aca="false">IF($E89,((U*$A89/1000)/((U+$B89*$G89)*($A89+0.78)/1000+$H89+$I89+(($F89+$G89)*Lr/1000+$F89*Nch)*((($A89+0.78)/1000)^2+(($C89*$F89*T)^2)/12)+(0.00125+(($A89+0.78)*$F89)/(Rs*1000))*E)*100),((U*$A89/1000)/((U+$B89*$G89)*($A89+0.78)/1000+$H89+$I89+(($F89+$G89)*Lr/1000+$F89*Nch)*((($A89+0.78)/1000)^2)+(0.00125+(($A89+0.78)*$F89)/(Rs*1000))*E)*100))</f>
        <v>82.7893765864195</v>
      </c>
      <c r="L89" s="52"/>
    </row>
    <row r="90" customFormat="false" ht="12.75" hidden="false" customHeight="false" outlineLevel="0" collapsed="false">
      <c r="A90" s="0" t="n">
        <f aca="false">IF($A89+10&lt;Iomax,$A89+10,$A89)</f>
        <v>850</v>
      </c>
      <c r="B90" s="45" t="n">
        <f aca="false">IF(($A90+U/(Rf11+Rf12))&lt;100,0.18+0.05*(LOG(($A90+U/(Rf11+Rf12)))-1),0.28+0.2*(LOG(($A90+U/(Rf11+Rf12)))-2))</f>
        <v>0.465890884155734</v>
      </c>
      <c r="C90" s="0" t="n">
        <f aca="false">(E-(Nch+Lr/1000)*(($A90+(U/(Rf11+Rf12)))/1000)-U)/(L*0.000001)</f>
        <v>531262.683508772</v>
      </c>
      <c r="D90" s="44" t="n">
        <f aca="false">(U+$B90+(Lr/1000)*(($A90+(U/(Rf11+Rf12)))/1000))/(L*0.000001)</f>
        <v>258143.304557751</v>
      </c>
      <c r="E90" s="52" t="n">
        <f aca="false">IF(SQRT(2*$A90/(1000*T*$C90*(1+$C90/$D90)))*(1+$C90/$D90)&gt;1,1,0)</f>
        <v>1</v>
      </c>
      <c r="F90" s="45" t="n">
        <f aca="false">IF($E90,$D90/($C90+$D90),SQRT(2*$A90/(1000*T*$C90*(1+$C90/$D90))))</f>
        <v>0.327009559669057</v>
      </c>
      <c r="G90" s="45" t="n">
        <f aca="false">IF($E90,1-$F90,$F90*$C90/$D90)</f>
        <v>0.672990440330943</v>
      </c>
      <c r="H90" s="45" t="n">
        <f aca="false">IF($E90,$H89,$H89+$H$6)</f>
        <v>0.00551470588235294</v>
      </c>
      <c r="I90" s="0" t="n">
        <f aca="false">(0.5*F*E*(Qn*0.000001)+(E+$B90)*(($A90/1000)+(0.5*$D90*T))*(0.5)*toffn*0.000001*F+IF($E90,((E+$B90)*(($A90/1000)-(0.5*$D90*T*$G90))*(0.8)*tonn*0.000001*F),0))</f>
        <v>0.0256512633646427</v>
      </c>
      <c r="J90" s="44" t="n">
        <f aca="false">IF($E90,((U*$A90/1000)/((U+$B90*$G90)*($A90+0.78)/1000+$H90+$I90+(($F90+$G90)*Lr/1000+$F90*Nch)*((($A90+0.78)/1000)^2+(($C90*$F90*T)^2)/12)+(0.00125+(($A90+0.78)*$F90)/(Rs*1000))*E)*100),((U*$A90/1000)/((U+$B90*$G90)*($A90+0.78)/1000+$H90+$I90+(($F90+$G90)*Lr/1000+$F90*Nch)*((($A90+0.78)/1000)^2)+(0.00125+(($A90+0.78)*$F90)/(Rs*1000))*E)*100))</f>
        <v>82.7091352000525</v>
      </c>
      <c r="L90" s="52"/>
    </row>
    <row r="91" customFormat="false" ht="12.75" hidden="false" customHeight="false" outlineLevel="0" collapsed="false">
      <c r="A91" s="0" t="n">
        <f aca="false">IF($A90+10&lt;Iomax,$A90+10,$A90)</f>
        <v>860</v>
      </c>
      <c r="B91" s="45" t="n">
        <f aca="false">IF(($A91+U/(Rf11+Rf12))&lt;100,0.18+0.05*(LOG(($A91+U/(Rf11+Rf12)))-1),0.28+0.2*(LOG(($A91+U/(Rf11+Rf12)))-2))</f>
        <v>0.466906706718262</v>
      </c>
      <c r="C91" s="0" t="n">
        <f aca="false">(E-(Nch+Lr/1000)*(($A91+(U/(Rf11+Rf12)))/1000)-U)/(L*0.000001)</f>
        <v>530689.350175439</v>
      </c>
      <c r="D91" s="44" t="n">
        <f aca="false">(U+$B91+(Lr/1000)*(($A91+(U/(Rf11+Rf12)))/1000))/(L*0.000001)</f>
        <v>258294.359395253</v>
      </c>
      <c r="E91" s="52" t="n">
        <f aca="false">IF(SQRT(2*$A91/(1000*T*$C91*(1+$C91/$D91)))*(1+$C91/$D91)&gt;1,1,0)</f>
        <v>1</v>
      </c>
      <c r="F91" s="45" t="n">
        <f aca="false">IF($E91,$D91/($C91+$D91),SQRT(2*$A91/(1000*T*$C91*(1+$C91/$D91))))</f>
        <v>0.327376036110806</v>
      </c>
      <c r="G91" s="45" t="n">
        <f aca="false">IF($E91,1-$F91,$F91*$C91/$D91)</f>
        <v>0.672623963889194</v>
      </c>
      <c r="H91" s="45" t="n">
        <f aca="false">IF($E91,$H90,$H90+$H$6)</f>
        <v>0.00551470588235294</v>
      </c>
      <c r="I91" s="0" t="n">
        <f aca="false">(0.5*F*E*(Qn*0.000001)+(E+$B91)*(($A91/1000)+(0.5*$D91*T))*(0.5)*toffn*0.000001*F+IF($E91,((E+$B91)*(($A91/1000)-(0.5*$D91*T*$G91))*(0.8)*tonn*0.000001*F),0))</f>
        <v>0.0258153173501783</v>
      </c>
      <c r="J91" s="44" t="n">
        <f aca="false">IF($E91,((U*$A91/1000)/((U+$B91*$G91)*($A91+0.78)/1000+$H91+$I91+(($F91+$G91)*Lr/1000+$F91*Nch)*((($A91+0.78)/1000)^2+(($C91*$F91*T)^2)/12)+(0.00125+(($A91+0.78)*$F91)/(Rs*1000))*E)*100),((U*$A91/1000)/((U+$B91*$G91)*($A91+0.78)/1000+$H91+$I91+(($F91+$G91)*Lr/1000+$F91*Nch)*((($A91+0.78)/1000)^2)+(0.00125+(($A91+0.78)*$F91)/(Rs*1000))*E)*100))</f>
        <v>82.628863100089</v>
      </c>
      <c r="L91" s="52"/>
    </row>
    <row r="92" customFormat="false" ht="12.75" hidden="false" customHeight="false" outlineLevel="0" collapsed="false">
      <c r="A92" s="0" t="n">
        <f aca="false">IF($A91+10&lt;Iomax,$A91+10,$A91)</f>
        <v>870</v>
      </c>
      <c r="B92" s="45" t="n">
        <f aca="false">IF(($A92+U/(Rf11+Rf12))&lt;100,0.18+0.05*(LOG(($A92+U/(Rf11+Rf12)))-1),0.28+0.2*(LOG(($A92+U/(Rf11+Rf12)))-2))</f>
        <v>0.467910786347416</v>
      </c>
      <c r="C92" s="0" t="n">
        <f aca="false">(E-(Nch+Lr/1000)*(($A92+(U/(Rf11+Rf12)))/1000)-U)/(L*0.000001)</f>
        <v>530116.016842105</v>
      </c>
      <c r="D92" s="44" t="n">
        <f aca="false">(U+$B92+(Lr/1000)*(($A92+(U/(Rf11+Rf12)))/1000))/(L*0.000001)</f>
        <v>258444.63137053</v>
      </c>
      <c r="E92" s="52" t="n">
        <f aca="false">IF(SQRT(2*$A92/(1000*T*$C92*(1+$C92/$D92)))*(1+$C92/$D92)&gt;1,1,0)</f>
        <v>1</v>
      </c>
      <c r="F92" s="45" t="n">
        <f aca="false">IF($E92,$D92/($C92+$D92),SQRT(2*$A92/(1000*T*$C92*(1+$C92/$D92))))</f>
        <v>0.32774223765328</v>
      </c>
      <c r="G92" s="45" t="n">
        <f aca="false">IF($E92,1-$F92,$F92*$C92/$D92)</f>
        <v>0.672257762346721</v>
      </c>
      <c r="H92" s="45" t="n">
        <f aca="false">IF($E92,$H91,$H91+$H$6)</f>
        <v>0.00551470588235294</v>
      </c>
      <c r="I92" s="0" t="n">
        <f aca="false">(0.5*F*E*(Qn*0.000001)+(E+$B92)*(($A92/1000)+(0.5*$D92*T))*(0.5)*toffn*0.000001*F+IF($E92,((E+$B92)*(($A92/1000)-(0.5*$D92*T*$G92))*(0.8)*tonn*0.000001*F),0))</f>
        <v>0.025979385487341</v>
      </c>
      <c r="J92" s="44" t="n">
        <f aca="false">IF($E92,((U*$A92/1000)/((U+$B92*$G92)*($A92+0.78)/1000+$H92+$I92+(($F92+$G92)*Lr/1000+$F92*Nch)*((($A92+0.78)/1000)^2+(($C92*$F92*T)^2)/12)+(0.00125+(($A92+0.78)*$F92)/(Rs*1000))*E)*100),((U*$A92/1000)/((U+$B92*$G92)*($A92+0.78)/1000+$H92+$I92+(($F92+$G92)*Lr/1000+$F92*Nch)*((($A92+0.78)/1000)^2)+(0.00125+(($A92+0.78)*$F92)/(Rs*1000))*E)*100))</f>
        <v>82.5485657245827</v>
      </c>
      <c r="L92" s="52"/>
    </row>
    <row r="93" customFormat="false" ht="12.75" hidden="false" customHeight="false" outlineLevel="0" collapsed="false">
      <c r="A93" s="0" t="n">
        <f aca="false">IF($A92+10&lt;Iomax,$A92+10,$A92)</f>
        <v>880</v>
      </c>
      <c r="B93" s="45" t="n">
        <f aca="false">IF(($A93+U/(Rf11+Rf12))&lt;100,0.18+0.05*(LOG(($A93+U/(Rf11+Rf12)))-1),0.28+0.2*(LOG(($A93+U/(Rf11+Rf12)))-2))</f>
        <v>0.468903391440659</v>
      </c>
      <c r="C93" s="0" t="n">
        <f aca="false">(E-(Nch+Lr/1000)*(($A93+(U/(Rf11+Rf12)))/1000)-U)/(L*0.000001)</f>
        <v>529542.683508772</v>
      </c>
      <c r="D93" s="44" t="n">
        <f aca="false">(U+$B93+(Lr/1000)*(($A93+(U/(Rf11+Rf12)))/1000))/(L*0.000001)</f>
        <v>258594.138376746</v>
      </c>
      <c r="E93" s="52" t="n">
        <f aca="false">IF(SQRT(2*$A93/(1000*T*$C93*(1+$C93/$D93)))*(1+$C93/$D93)&gt;1,1,0)</f>
        <v>1</v>
      </c>
      <c r="F93" s="45" t="n">
        <f aca="false">IF($E93,$D93/($C93+$D93),SQRT(2*$A93/(1000*T*$C93*(1+$C93/$D93))))</f>
        <v>0.328108180199083</v>
      </c>
      <c r="G93" s="45" t="n">
        <f aca="false">IF($E93,1-$F93,$F93*$C93/$D93)</f>
        <v>0.671891819800917</v>
      </c>
      <c r="H93" s="45" t="n">
        <f aca="false">IF($E93,$H92,$H92+$H$6)</f>
        <v>0.00551470588235294</v>
      </c>
      <c r="I93" s="0" t="n">
        <f aca="false">(0.5*F*E*(Qn*0.000001)+(E+$B93)*(($A93/1000)+(0.5*$D93*T))*(0.5)*toffn*0.000001*F+IF($E93,((E+$B93)*(($A93/1000)-(0.5*$D93*T*$G93))*(0.8)*tonn*0.000001*F),0))</f>
        <v>0.0261434676431547</v>
      </c>
      <c r="J93" s="44" t="n">
        <f aca="false">IF($E93,((U*$A93/1000)/((U+$B93*$G93)*($A93+0.78)/1000+$H93+$I93+(($F93+$G93)*Lr/1000+$F93*Nch)*((($A93+0.78)/1000)^2+(($C93*$F93*T)^2)/12)+(0.00125+(($A93+0.78)*$F93)/(Rs*1000))*E)*100),((U*$A93/1000)/((U+$B93*$G93)*($A93+0.78)/1000+$H93+$I93+(($F93+$G93)*Lr/1000+$F93*Nch)*((($A93+0.78)/1000)^2)+(0.00125+(($A93+0.78)*$F93)/(Rs*1000))*E)*100))</f>
        <v>82.4682482037264</v>
      </c>
      <c r="L93" s="52"/>
    </row>
    <row r="94" customFormat="false" ht="12.75" hidden="false" customHeight="false" outlineLevel="0" collapsed="false">
      <c r="A94" s="0" t="n">
        <f aca="false">IF($A93+10&lt;Iomax,$A93+10,$A93)</f>
        <v>890</v>
      </c>
      <c r="B94" s="45" t="n">
        <f aca="false">IF(($A94+U/(Rf11+Rf12))&lt;100,0.18+0.05*(LOG(($A94+U/(Rf11+Rf12)))-1),0.28+0.2*(LOG(($A94+U/(Rf11+Rf12)))-2))</f>
        <v>0.469884781297552</v>
      </c>
      <c r="C94" s="0" t="n">
        <f aca="false">(E-(Nch+Lr/1000)*(($A94+(U/(Rf11+Rf12)))/1000)-U)/(L*0.000001)</f>
        <v>528969.350175439</v>
      </c>
      <c r="D94" s="44" t="n">
        <f aca="false">(U+$B94+(Lr/1000)*(($A94+(U/(Rf11+Rf12)))/1000))/(L*0.000001)</f>
        <v>258742.897700539</v>
      </c>
      <c r="E94" s="52" t="n">
        <f aca="false">IF(SQRT(2*$A94/(1000*T*$C94*(1+$C94/$D94)))*(1+$C94/$D94)&gt;1,1,0)</f>
        <v>1</v>
      </c>
      <c r="F94" s="45" t="n">
        <f aca="false">IF($E94,$D94/($C94+$D94),SQRT(2*$A94/(1000*T*$C94*(1+$C94/$D94))))</f>
        <v>0.328473879133179</v>
      </c>
      <c r="G94" s="45" t="n">
        <f aca="false">IF($E94,1-$F94,$F94*$C94/$D94)</f>
        <v>0.671526120866821</v>
      </c>
      <c r="H94" s="45" t="n">
        <f aca="false">IF($E94,$H93,$H93+$H$6)</f>
        <v>0.00551470588235294</v>
      </c>
      <c r="I94" s="0" t="n">
        <f aca="false">(0.5*F*E*(Qn*0.000001)+(E+$B94)*(($A94/1000)+(0.5*$D94*T))*(0.5)*toffn*0.000001*F+IF($E94,((E+$B94)*(($A94/1000)-(0.5*$D94*T*$G94))*(0.8)*tonn*0.000001*F),0))</f>
        <v>0.0263075636875529</v>
      </c>
      <c r="J94" s="44" t="n">
        <f aca="false">IF($E94,((U*$A94/1000)/((U+$B94*$G94)*($A94+0.78)/1000+$H94+$I94+(($F94+$G94)*Lr/1000+$F94*Nch)*((($A94+0.78)/1000)^2+(($C94*$F94*T)^2)/12)+(0.00125+(($A94+0.78)*$F94)/(Rs*1000))*E)*100),((U*$A94/1000)/((U+$B94*$G94)*($A94+0.78)/1000+$H94+$I94+(($F94+$G94)*Lr/1000+$F94*Nch)*((($A94+0.78)/1000)^2)+(0.00125+(($A94+0.78)*$F94)/(Rs*1000))*E)*100))</f>
        <v>82.3879153789796</v>
      </c>
      <c r="L94" s="52"/>
    </row>
    <row r="95" customFormat="false" ht="12.75" hidden="false" customHeight="false" outlineLevel="0" collapsed="false">
      <c r="A95" s="0" t="n">
        <f aca="false">IF($A94+10&lt;Iomax,$A94+10,$A94)</f>
        <v>900</v>
      </c>
      <c r="B95" s="45" t="n">
        <f aca="false">IF(($A95+U/(Rf11+Rf12))&lt;100,0.18+0.05*(LOG(($A95+U/(Rf11+Rf12)))-1),0.28+0.2*(LOG(($A95+U/(Rf11+Rf12)))-2))</f>
        <v>0.470855206526357</v>
      </c>
      <c r="C95" s="0" t="n">
        <f aca="false">(E-(Nch+Lr/1000)*(($A95+(U/(Rf11+Rf12)))/1000)-U)/(L*0.000001)</f>
        <v>528396.016842105</v>
      </c>
      <c r="D95" s="44" t="n">
        <f aca="false">(U+$B95+(Lr/1000)*(($A95+(U/(Rf11+Rf12)))/1000))/(L*0.000001)</f>
        <v>258890.926049126</v>
      </c>
      <c r="E95" s="52" t="n">
        <f aca="false">IF(SQRT(2*$A95/(1000*T*$C95*(1+$C95/$D95)))*(1+$C95/$D95)&gt;1,1,0)</f>
        <v>1</v>
      </c>
      <c r="F95" s="45" t="n">
        <f aca="false">IF($E95,$D95/($C95+$D95),SQRT(2*$A95/(1000*T*$C95*(1+$C95/$D95))))</f>
        <v>0.328839349346218</v>
      </c>
      <c r="G95" s="45" t="n">
        <f aca="false">IF($E95,1-$F95,$F95*$C95/$D95)</f>
        <v>0.671160650653782</v>
      </c>
      <c r="H95" s="45" t="n">
        <f aca="false">IF($E95,$H94,$H94+$H$6)</f>
        <v>0.00551470588235294</v>
      </c>
      <c r="I95" s="0" t="n">
        <f aca="false">(0.5*F*E*(Qn*0.000001)+(E+$B95)*(($A95/1000)+(0.5*$D95*T))*(0.5)*toffn*0.000001*F+IF($E95,((E+$B95)*(($A95/1000)-(0.5*$D95*T*$G95))*(0.8)*tonn*0.000001*F),0))</f>
        <v>0.0264716734932874</v>
      </c>
      <c r="J95" s="44" t="n">
        <f aca="false">IF($E95,((U*$A95/1000)/((U+$B95*$G95)*($A95+0.78)/1000+$H95+$I95+(($F95+$G95)*Lr/1000+$F95*Nch)*((($A95+0.78)/1000)^2+(($C95*$F95*T)^2)/12)+(0.00125+(($A95+0.78)*$F95)/(Rs*1000))*E)*100),((U*$A95/1000)/((U+$B95*$G95)*($A95+0.78)/1000+$H95+$I95+(($F95+$G95)*Lr/1000+$F95*Nch)*((($A95+0.78)/1000)^2)+(0.00125+(($A95+0.78)*$F95)/(Rs*1000))*E)*100))</f>
        <v>82.3075718208455</v>
      </c>
      <c r="L95" s="52"/>
    </row>
    <row r="96" customFormat="false" ht="12.75" hidden="false" customHeight="false" outlineLevel="0" collapsed="false">
      <c r="A96" s="0" t="n">
        <f aca="false">IF($A95+10&lt;Iomax,$A95+10,$A95)</f>
        <v>910</v>
      </c>
      <c r="B96" s="45" t="n">
        <f aca="false">IF(($A96+U/(Rf11+Rf12))&lt;100,0.18+0.05*(LOG(($A96+U/(Rf11+Rf12)))-1),0.28+0.2*(LOG(($A96+U/(Rf11+Rf12)))-2))</f>
        <v>0.471814909428177</v>
      </c>
      <c r="C96" s="0" t="n">
        <f aca="false">(E-(Nch+Lr/1000)*(($A96+(U/(Rf11+Rf12)))/1000)-U)/(L*0.000001)</f>
        <v>527822.683508772</v>
      </c>
      <c r="D96" s="44" t="n">
        <f aca="false">(U+$B96+(Lr/1000)*(($A96+(U/(Rf11+Rf12)))/1000))/(L*0.000001)</f>
        <v>259038.239575914</v>
      </c>
      <c r="E96" s="52" t="n">
        <f aca="false">IF(SQRT(2*$A96/(1000*T*$C96*(1+$C96/$D96)))*(1+$C96/$D96)&gt;1,1,0)</f>
        <v>1</v>
      </c>
      <c r="F96" s="45" t="n">
        <f aca="false">IF($E96,$D96/($C96+$D96),SQRT(2*$A96/(1000*T*$C96*(1+$C96/$D96))))</f>
        <v>0.329204605256569</v>
      </c>
      <c r="G96" s="45" t="n">
        <f aca="false">IF($E96,1-$F96,$F96*$C96/$D96)</f>
        <v>0.670795394743431</v>
      </c>
      <c r="H96" s="45" t="n">
        <f aca="false">IF($E96,$H95,$H95+$H$6)</f>
        <v>0.00551470588235294</v>
      </c>
      <c r="I96" s="0" t="n">
        <f aca="false">(0.5*F*E*(Qn*0.000001)+(E+$B96)*(($A96/1000)+(0.5*$D96*T))*(0.5)*toffn*0.000001*F+IF($E96,((E+$B96)*(($A96/1000)-(0.5*$D96*T*$G96))*(0.8)*tonn*0.000001*F),0))</f>
        <v>0.02663579693584</v>
      </c>
      <c r="J96" s="44" t="n">
        <f aca="false">IF($E96,((U*$A96/1000)/((U+$B96*$G96)*($A96+0.78)/1000+$H96+$I96+(($F96+$G96)*Lr/1000+$F96*Nch)*((($A96+0.78)/1000)^2+(($C96*$F96*T)^2)/12)+(0.00125+(($A96+0.78)*$F96)/(Rs*1000))*E)*100),((U*$A96/1000)/((U+$B96*$G96)*($A96+0.78)/1000+$H96+$I96+(($F96+$G96)*Lr/1000+$F96*Nch)*((($A96+0.78)/1000)^2)+(0.00125+(($A96+0.78)*$F96)/(Rs*1000))*E)*100))</f>
        <v>82.2272218454057</v>
      </c>
      <c r="L96" s="52"/>
    </row>
    <row r="97" customFormat="false" ht="12.75" hidden="false" customHeight="false" outlineLevel="0" collapsed="false">
      <c r="A97" s="0" t="n">
        <f aca="false">IF($A96+10&lt;Iomax,$A96+10,$A96)</f>
        <v>920</v>
      </c>
      <c r="B97" s="45" t="n">
        <f aca="false">IF(($A97+U/(Rf11+Rf12))&lt;100,0.18+0.05*(LOG(($A97+U/(Rf11+Rf12)))-1),0.28+0.2*(LOG(($A97+U/(Rf11+Rf12)))-2))</f>
        <v>0.472764124360096</v>
      </c>
      <c r="C97" s="0" t="n">
        <f aca="false">(E-(Nch+Lr/1000)*(($A97+(U/(Rf11+Rf12)))/1000)-U)/(L*0.000001)</f>
        <v>527249.350175439</v>
      </c>
      <c r="D97" s="44" t="n">
        <f aca="false">(U+$B97+(Lr/1000)*(($A97+(U/(Rf11+Rf12)))/1000))/(L*0.000001)</f>
        <v>259184.853904708</v>
      </c>
      <c r="E97" s="52" t="n">
        <f aca="false">IF(SQRT(2*$A97/(1000*T*$C97*(1+$C97/$D97)))*(1+$C97/$D97)&gt;1,1,0)</f>
        <v>1</v>
      </c>
      <c r="F97" s="45" t="n">
        <f aca="false">IF($E97,$D97/($C97+$D97),SQRT(2*$A97/(1000*T*$C97*(1+$C97/$D97))))</f>
        <v>0.329569660831148</v>
      </c>
      <c r="G97" s="45" t="n">
        <f aca="false">IF($E97,1-$F97,$F97*$C97/$D97)</f>
        <v>0.670430339168852</v>
      </c>
      <c r="H97" s="45" t="n">
        <f aca="false">IF($E97,$H96,$H96+$H$6)</f>
        <v>0.00551470588235294</v>
      </c>
      <c r="I97" s="0" t="n">
        <f aca="false">(0.5*F*E*(Qn*0.000001)+(E+$B97)*(($A97/1000)+(0.5*$D97*T))*(0.5)*toffn*0.000001*F+IF($E97,((E+$B97)*(($A97/1000)-(0.5*$D97*T*$G97))*(0.8)*tonn*0.000001*F),0))</f>
        <v>0.0267999338933385</v>
      </c>
      <c r="J97" s="44" t="n">
        <f aca="false">IF($E97,((U*$A97/1000)/((U+$B97*$G97)*($A97+0.78)/1000+$H97+$I97+(($F97+$G97)*Lr/1000+$F97*Nch)*((($A97+0.78)/1000)^2+(($C97*$F97*T)^2)/12)+(0.00125+(($A97+0.78)*$F97)/(Rs*1000))*E)*100),((U*$A97/1000)/((U+$B97*$G97)*($A97+0.78)/1000+$H97+$I97+(($F97+$G97)*Lr/1000+$F97*Nch)*((($A97+0.78)/1000)^2)+(0.00125+(($A97+0.78)*$F97)/(Rs*1000))*E)*100))</f>
        <v>82.1468695297103</v>
      </c>
      <c r="L97" s="52"/>
    </row>
    <row r="98" customFormat="false" ht="12.75" hidden="false" customHeight="false" outlineLevel="0" collapsed="false">
      <c r="A98" s="0" t="n">
        <f aca="false">IF($A97+10&lt;Iomax,$A97+10,$A97)</f>
        <v>930</v>
      </c>
      <c r="B98" s="45" t="n">
        <f aca="false">IF(($A98+U/(Rf11+Rf12))&lt;100,0.18+0.05*(LOG(($A98+U/(Rf11+Rf12)))-1),0.28+0.2*(LOG(($A98+U/(Rf11+Rf12)))-2))</f>
        <v>0.473703078078696</v>
      </c>
      <c r="C98" s="0" t="n">
        <f aca="false">(E-(Nch+Lr/1000)*(($A98+(U/(Rf11+Rf12)))/1000)-U)/(L*0.000001)</f>
        <v>526676.016842105</v>
      </c>
      <c r="D98" s="44" t="n">
        <f aca="false">(U+$B98+(Lr/1000)*(($A98+(U/(Rf11+Rf12)))/1000))/(L*0.000001)</f>
        <v>259330.784152615</v>
      </c>
      <c r="E98" s="52" t="n">
        <f aca="false">IF(SQRT(2*$A98/(1000*T*$C98*(1+$C98/$D98)))*(1+$C98/$D98)&gt;1,1,0)</f>
        <v>1</v>
      </c>
      <c r="F98" s="45" t="n">
        <f aca="false">IF($E98,$D98/($C98+$D98),SQRT(2*$A98/(1000*T*$C98*(1+$C98/$D98))))</f>
        <v>0.329934529605116</v>
      </c>
      <c r="G98" s="45" t="n">
        <f aca="false">IF($E98,1-$F98,$F98*$C98/$D98)</f>
        <v>0.670065470394884</v>
      </c>
      <c r="H98" s="45" t="n">
        <f aca="false">IF($E98,$H97,$H97+$H$6)</f>
        <v>0.00551470588235294</v>
      </c>
      <c r="I98" s="0" t="n">
        <f aca="false">(0.5*F*E*(Qn*0.000001)+(E+$B98)*(($A98/1000)+(0.5*$D98*T))*(0.5)*toffn*0.000001*F+IF($E98,((E+$B98)*(($A98/1000)-(0.5*$D98*T*$G98))*(0.8)*tonn*0.000001*F),0))</f>
        <v>0.0269640842464754</v>
      </c>
      <c r="J98" s="44" t="n">
        <f aca="false">IF($E98,((U*$A98/1000)/((U+$B98*$G98)*($A98+0.78)/1000+$H98+$I98+(($F98+$G98)*Lr/1000+$F98*Nch)*((($A98+0.78)/1000)^2+(($C98*$F98*T)^2)/12)+(0.00125+(($A98+0.78)*$F98)/(Rs*1000))*E)*100),((U*$A98/1000)/((U+$B98*$G98)*($A98+0.78)/1000+$H98+$I98+(($F98+$G98)*Lr/1000+$F98*Nch)*((($A98+0.78)/1000)^2)+(0.00125+(($A98+0.78)*$F98)/(Rs*1000))*E)*100))</f>
        <v>82.0665187261128</v>
      </c>
      <c r="L98" s="52"/>
    </row>
    <row r="99" customFormat="false" ht="12.75" hidden="false" customHeight="false" outlineLevel="0" collapsed="false">
      <c r="A99" s="0" t="n">
        <f aca="false">IF($A98+10&lt;Iomax,$A98+10,$A98)</f>
        <v>940</v>
      </c>
      <c r="B99" s="45" t="n">
        <f aca="false">IF(($A99+U/(Rf11+Rf12))&lt;100,0.18+0.05*(LOG(($A99+U/(Rf11+Rf12)))-1),0.28+0.2*(LOG(($A99+U/(Rf11+Rf12)))-2))</f>
        <v>0.474631990065209</v>
      </c>
      <c r="C99" s="0" t="n">
        <f aca="false">(E-(Nch+Lr/1000)*(($A99+(U/(Rf11+Rf12)))/1000)-U)/(L*0.000001)</f>
        <v>526102.683508772</v>
      </c>
      <c r="D99" s="44" t="n">
        <f aca="false">(U+$B99+(Lr/1000)*(($A99+(U/(Rf11+Rf12)))/1000))/(L*0.000001)</f>
        <v>259476.044951716</v>
      </c>
      <c r="E99" s="52" t="n">
        <f aca="false">IF(SQRT(2*$A99/(1000*T*$C99*(1+$C99/$D99)))*(1+$C99/$D99)&gt;1,1,0)</f>
        <v>1</v>
      </c>
      <c r="F99" s="45" t="n">
        <f aca="false">IF($E99,$D99/($C99+$D99),SQRT(2*$A99/(1000*T*$C99*(1+$C99/$D99))))</f>
        <v>0.330299224700515</v>
      </c>
      <c r="G99" s="45" t="n">
        <f aca="false">IF($E99,1-$F99,$F99*$C99/$D99)</f>
        <v>0.669700775299485</v>
      </c>
      <c r="H99" s="45" t="n">
        <f aca="false">IF($E99,$H98,$H98+$H$6)</f>
        <v>0.00551470588235294</v>
      </c>
      <c r="I99" s="0" t="n">
        <f aca="false">(0.5*F*E*(Qn*0.000001)+(E+$B99)*(($A99/1000)+(0.5*$D99*T))*(0.5)*toffn*0.000001*F+IF($E99,((E+$B99)*(($A99/1000)-(0.5*$D99*T*$G99))*(0.8)*tonn*0.000001*F),0))</f>
        <v>0.0271282478784306</v>
      </c>
      <c r="J99" s="44" t="n">
        <f aca="false">IF($E99,((U*$A99/1000)/((U+$B99*$G99)*($A99+0.78)/1000+$H99+$I99+(($F99+$G99)*Lr/1000+$F99*Nch)*((($A99+0.78)/1000)^2+(($C99*$F99*T)^2)/12)+(0.00125+(($A99+0.78)*$F99)/(Rs*1000))*E)*100),((U*$A99/1000)/((U+$B99*$G99)*($A99+0.78)/1000+$H99+$I99+(($F99+$G99)*Lr/1000+$F99*Nch)*((($A99+0.78)/1000)^2)+(0.00125+(($A99+0.78)*$F99)/(Rs*1000))*E)*100))</f>
        <v>81.9861730756315</v>
      </c>
      <c r="L99" s="52"/>
    </row>
    <row r="100" customFormat="false" ht="12.75" hidden="false" customHeight="false" outlineLevel="0" collapsed="false">
      <c r="A100" s="0" t="n">
        <f aca="false">IF($A99+10&lt;Iomax,$A99+10,$A99)</f>
        <v>950</v>
      </c>
      <c r="B100" s="45" t="n">
        <f aca="false">IF(($A100+U/(Rf11+Rf12))&lt;100,0.18+0.05*(LOG(($A100+U/(Rf11+Rf12)))-1),0.28+0.2*(LOG(($A100+U/(Rf11+Rf12)))-2))</f>
        <v>0.475551072833454</v>
      </c>
      <c r="C100" s="0" t="n">
        <f aca="false">(E-(Nch+Lr/1000)*(($A100+(U/(Rf11+Rf12)))/1000)-U)/(L*0.000001)</f>
        <v>525529.350175439</v>
      </c>
      <c r="D100" s="44" t="n">
        <f aca="false">(U+$B100+(Lr/1000)*(($A100+(U/(Rf11+Rf12)))/1000))/(L*0.000001)</f>
        <v>259620.650469599</v>
      </c>
      <c r="E100" s="52" t="n">
        <f aca="false">IF(SQRT(2*$A100/(1000*T*$C100*(1+$C100/$D100)))*(1+$C100/$D100)&gt;1,1,0)</f>
        <v>1</v>
      </c>
      <c r="F100" s="45" t="n">
        <f aca="false">IF($E100,$D100/($C100+$D100),SQRT(2*$A100/(1000*T*$C100*(1+$C100/$D100))))</f>
        <v>0.330663758843926</v>
      </c>
      <c r="G100" s="45" t="n">
        <f aca="false">IF($E100,1-$F100,$F100*$C100/$D100)</f>
        <v>0.669336241156074</v>
      </c>
      <c r="H100" s="45" t="n">
        <f aca="false">IF($E100,$H99,$H99+$H$6)</f>
        <v>0.00551470588235294</v>
      </c>
      <c r="I100" s="0" t="n">
        <f aca="false">(0.5*F*E*(Qn*0.000001)+(E+$B100)*(($A100/1000)+(0.5*$D100*T))*(0.5)*toffn*0.000001*F+IF($E100,((E+$B100)*(($A100/1000)-(0.5*$D100*T*$G100))*(0.8)*tonn*0.000001*F),0))</f>
        <v>0.0272924246747967</v>
      </c>
      <c r="J100" s="44" t="n">
        <f aca="false">IF($E100,((U*$A100/1000)/((U+$B100*$G100)*($A100+0.78)/1000+$H100+$I100+(($F100+$G100)*Lr/1000+$F100*Nch)*((($A100+0.78)/1000)^2+(($C100*$F100*T)^2)/12)+(0.00125+(($A100+0.78)*$F100)/(Rs*1000))*E)*100),((U*$A100/1000)/((U+$B100*$G100)*($A100+0.78)/1000+$H100+$I100+(($F100+$G100)*Lr/1000+$F100*Nch)*((($A100+0.78)/1000)^2)+(0.00125+(($A100+0.78)*$F100)/(Rs*1000))*E)*100))</f>
        <v>81.9058360204119</v>
      </c>
      <c r="L100" s="52"/>
    </row>
    <row r="101" customFormat="false" ht="12.75" hidden="false" customHeight="false" outlineLevel="0" collapsed="false">
      <c r="A101" s="0" t="n">
        <f aca="false">IF($A100+10&lt;Iomax,$A100+10,$A100)</f>
        <v>960</v>
      </c>
      <c r="B101" s="45" t="n">
        <f aca="false">IF(($A101+U/(Rf11+Rf12))&lt;100,0.18+0.05*(LOG(($A101+U/(Rf11+Rf12)))-1),0.28+0.2*(LOG(($A101+U/(Rf11+Rf12)))-2))</f>
        <v>0.476460532221662</v>
      </c>
      <c r="C101" s="0" t="n">
        <f aca="false">(E-(Nch+Lr/1000)*(($A101+(U/(Rf11+Rf12)))/1000)-U)/(L*0.000001)</f>
        <v>524956.016842105</v>
      </c>
      <c r="D101" s="44" t="n">
        <f aca="false">(U+$B101+(Lr/1000)*(($A101+(U/(Rf11+Rf12)))/1000))/(L*0.000001)</f>
        <v>259764.614428813</v>
      </c>
      <c r="E101" s="52" t="n">
        <f aca="false">IF(SQRT(2*$A101/(1000*T*$C101*(1+$C101/$D101)))*(1+$C101/$D101)&gt;1,1,0)</f>
        <v>1</v>
      </c>
      <c r="F101" s="45" t="n">
        <f aca="false">IF($E101,$D101/($C101+$D101),SQRT(2*$A101/(1000*T*$C101*(1+$C101/$D101))))</f>
        <v>0.331028144383184</v>
      </c>
      <c r="G101" s="45" t="n">
        <f aca="false">IF($E101,1-$F101,$F101*$C101/$D101)</f>
        <v>0.668971855616816</v>
      </c>
      <c r="H101" s="45" t="n">
        <f aca="false">IF($E101,$H100,$H100+$H$6)</f>
        <v>0.00551470588235294</v>
      </c>
      <c r="I101" s="0" t="n">
        <f aca="false">(0.5*F*E*(Qn*0.000001)+(E+$B101)*(($A101/1000)+(0.5*$D101*T))*(0.5)*toffn*0.000001*F+IF($E101,((E+$B101)*(($A101/1000)-(0.5*$D101*T*$G101))*(0.8)*tonn*0.000001*F),0))</f>
        <v>0.0274566145235075</v>
      </c>
      <c r="J101" s="44" t="n">
        <f aca="false">IF($E101,((U*$A101/1000)/((U+$B101*$G101)*($A101+0.78)/1000+$H101+$I101+(($F101+$G101)*Lr/1000+$F101*Nch)*((($A101+0.78)/1000)^2+(($C101*$F101*T)^2)/12)+(0.00125+(($A101+0.78)*$F101)/(Rs*1000))*E)*100),((U*$A101/1000)/((U+$B101*$G101)*($A101+0.78)/1000+$H101+$I101+(($F101+$G101)*Lr/1000+$F101*Nch)*((($A101+0.78)/1000)^2)+(0.00125+(($A101+0.78)*$F101)/(Rs*1000))*E)*100))</f>
        <v>81.8255108153583</v>
      </c>
      <c r="L101" s="52"/>
    </row>
    <row r="102" customFormat="false" ht="12.75" hidden="false" customHeight="false" outlineLevel="0" collapsed="false">
      <c r="A102" s="0" t="n">
        <f aca="false">IF($A101+10&lt;Iomax,$A101+10,$A101)</f>
        <v>970</v>
      </c>
      <c r="B102" s="45" t="n">
        <f aca="false">IF(($A102+U/(Rf11+Rf12))&lt;100,0.18+0.05*(LOG(($A102+U/(Rf11+Rf12)))-1),0.28+0.2*(LOG(($A102+U/(Rf11+Rf12)))-2))</f>
        <v>0.477360567669176</v>
      </c>
      <c r="C102" s="0" t="n">
        <f aca="false">(E-(Nch+Lr/1000)*(($A102+(U/(Rf11+Rf12)))/1000)-U)/(L*0.000001)</f>
        <v>524382.683508772</v>
      </c>
      <c r="D102" s="44" t="n">
        <f aca="false">(U+$B102+(Lr/1000)*(($A102+(U/(Rf11+Rf12)))/1000))/(L*0.000001)</f>
        <v>259907.950125313</v>
      </c>
      <c r="E102" s="52" t="n">
        <f aca="false">IF(SQRT(2*$A102/(1000*T*$C102*(1+$C102/$D102)))*(1+$C102/$D102)&gt;1,1,0)</f>
        <v>1</v>
      </c>
      <c r="F102" s="45" t="n">
        <f aca="false">IF($E102,$D102/($C102+$D102),SQRT(2*$A102/(1000*T*$C102*(1+$C102/$D102))))</f>
        <v>0.331392393303239</v>
      </c>
      <c r="G102" s="45" t="n">
        <f aca="false">IF($E102,1-$F102,$F102*$C102/$D102)</f>
        <v>0.668607606696761</v>
      </c>
      <c r="H102" s="45" t="n">
        <f aca="false">IF($E102,$H101,$H101+$H$6)</f>
        <v>0.00551470588235294</v>
      </c>
      <c r="I102" s="0" t="n">
        <f aca="false">(0.5*F*E*(Qn*0.000001)+(E+$B102)*(($A102/1000)+(0.5*$D102*T))*(0.5)*toffn*0.000001*F+IF($E102,((E+$B102)*(($A102/1000)-(0.5*$D102*T*$G102))*(0.8)*tonn*0.000001*F),0))</f>
        <v>0.0276208173147693</v>
      </c>
      <c r="J102" s="44" t="n">
        <f aca="false">IF($E102,((U*$A102/1000)/((U+$B102*$G102)*($A102+0.78)/1000+$H102+$I102+(($F102+$G102)*Lr/1000+$F102*Nch)*((($A102+0.78)/1000)^2+(($C102*$F102*T)^2)/12)+(0.00125+(($A102+0.78)*$F102)/(Rs*1000))*E)*100),((U*$A102/1000)/((U+$B102*$G102)*($A102+0.78)/1000+$H102+$I102+(($F102+$G102)*Lr/1000+$F102*Nch)*((($A102+0.78)/1000)^2)+(0.00125+(($A102+0.78)*$F102)/(Rs*1000))*E)*100))</f>
        <v>81.7452005389971</v>
      </c>
      <c r="L102" s="52"/>
    </row>
    <row r="103" customFormat="false" ht="12.75" hidden="false" customHeight="false" outlineLevel="0" collapsed="false">
      <c r="A103" s="0" t="n">
        <f aca="false">IF($A102+10&lt;Iomax,$A102+10,$A102)</f>
        <v>980</v>
      </c>
      <c r="B103" s="45" t="n">
        <f aca="false">IF(($A103+U/(Rf11+Rf12))&lt;100,0.18+0.05*(LOG(($A103+U/(Rf11+Rf12)))-1),0.28+0.2*(LOG(($A103+U/(Rf11+Rf12)))-2))</f>
        <v>0.478251372478962</v>
      </c>
      <c r="C103" s="0" t="n">
        <f aca="false">(E-(Nch+Lr/1000)*(($A103+(U/(Rf11+Rf12)))/1000)-U)/(L*0.000001)</f>
        <v>523809.350175439</v>
      </c>
      <c r="D103" s="44" t="n">
        <f aca="false">(U+$B103+(Lr/1000)*(($A103+(U/(Rf11+Rf12)))/1000))/(L*0.000001)</f>
        <v>260050.670445966</v>
      </c>
      <c r="E103" s="52" t="n">
        <f aca="false">IF(SQRT(2*$A103/(1000*T*$C103*(1+$C103/$D103)))*(1+$C103/$D103)&gt;1,1,0)</f>
        <v>1</v>
      </c>
      <c r="F103" s="45" t="n">
        <f aca="false">IF($E103,$D103/($C103+$D103),SQRT(2*$A103/(1000*T*$C103*(1+$C103/$D103))))</f>
        <v>0.331756517241192</v>
      </c>
      <c r="G103" s="45" t="n">
        <f aca="false">IF($E103,1-$F103,$F103*$C103/$D103)</f>
        <v>0.668243482758808</v>
      </c>
      <c r="H103" s="45" t="n">
        <f aca="false">IF($E103,$H102,$H102+$H$6)</f>
        <v>0.00551470588235294</v>
      </c>
      <c r="I103" s="0" t="n">
        <f aca="false">(0.5*F*E*(Qn*0.000001)+(E+$B103)*(($A103/1000)+(0.5*$D103*T))*(0.5)*toffn*0.000001*F+IF($E103,((E+$B103)*(($A103/1000)-(0.5*$D103*T*$G103))*(0.8)*tonn*0.000001*F),0))</f>
        <v>0.0277850329409947</v>
      </c>
      <c r="J103" s="44" t="n">
        <f aca="false">IF($E103,((U*$A103/1000)/((U+$B103*$G103)*($A103+0.78)/1000+$H103+$I103+(($F103+$G103)*Lr/1000+$F103*Nch)*((($A103+0.78)/1000)^2+(($C103*$F103*T)^2)/12)+(0.00125+(($A103+0.78)*$F103)/(Rs*1000))*E)*100),((U*$A103/1000)/((U+$B103*$G103)*($A103+0.78)/1000+$H103+$I103+(($F103+$G103)*Lr/1000+$F103*Nch)*((($A103+0.78)/1000)^2)+(0.00125+(($A103+0.78)*$F103)/(Rs*1000))*E)*100))</f>
        <v>81.6649081036291</v>
      </c>
      <c r="L103" s="52"/>
    </row>
    <row r="104" customFormat="false" ht="12.75" hidden="false" customHeight="false" outlineLevel="0" collapsed="false">
      <c r="A104" s="0" t="n">
        <f aca="false">IF($A103+10&lt;Iomax,$A103+10,$A103)</f>
        <v>990</v>
      </c>
      <c r="B104" s="45" t="n">
        <f aca="false">IF(($A104+U/(Rf11+Rf12))&lt;100,0.18+0.05*(LOG(($A104+U/(Rf11+Rf12)))-1),0.28+0.2*(LOG(($A104+U/(Rf11+Rf12)))-2))</f>
        <v>0.479133134066797</v>
      </c>
      <c r="C104" s="0" t="n">
        <f aca="false">(E-(Nch+Lr/1000)*(($A104+(U/(Rf11+Rf12)))/1000)-U)/(L*0.000001)</f>
        <v>523236.016842105</v>
      </c>
      <c r="D104" s="44" t="n">
        <f aca="false">(U+$B104+(Lr/1000)*(($A104+(U/(Rf11+Rf12)))/1000))/(L*0.000001)</f>
        <v>260192.787885155</v>
      </c>
      <c r="E104" s="52" t="n">
        <f aca="false">IF(SQRT(2*$A104/(1000*T*$C104*(1+$C104/$D104)))*(1+$C104/$D104)&gt;1,1,0)</f>
        <v>1</v>
      </c>
      <c r="F104" s="45" t="n">
        <f aca="false">IF($E104,$D104/($C104+$D104),SQRT(2*$A104/(1000*T*$C104*(1+$C104/$D104))))</f>
        <v>0.332120527500565</v>
      </c>
      <c r="G104" s="45" t="n">
        <f aca="false">IF($E104,1-$F104,$F104*$C104/$D104)</f>
        <v>0.667879472499435</v>
      </c>
      <c r="H104" s="45" t="n">
        <f aca="false">IF($E104,$H103,$H103+$H$6)</f>
        <v>0.00551470588235294</v>
      </c>
      <c r="I104" s="0" t="n">
        <f aca="false">(0.5*F*E*(Qn*0.000001)+(E+$B104)*(($A104/1000)+(0.5*$D104*T))*(0.5)*toffn*0.000001*F+IF($E104,((E+$B104)*(($A104/1000)-(0.5*$D104*T*$G104))*(0.8)*tonn*0.000001*F),0))</f>
        <v>0.0279492612967388</v>
      </c>
      <c r="J104" s="44" t="n">
        <f aca="false">IF($E104,((U*$A104/1000)/((U+$B104*$G104)*($A104+0.78)/1000+$H104+$I104+(($F104+$G104)*Lr/1000+$F104*Nch)*((($A104+0.78)/1000)^2+(($C104*$F104*T)^2)/12)+(0.00125+(($A104+0.78)*$F104)/(Rs*1000))*E)*100),((U*$A104/1000)/((U+$B104*$G104)*($A104+0.78)/1000+$H104+$I104+(($F104+$G104)*Lr/1000+$F104*Nch)*((($A104+0.78)/1000)^2)+(0.00125+(($A104+0.78)*$F104)/(Rs*1000))*E)*100))</f>
        <v>81.5846362648225</v>
      </c>
      <c r="L104" s="52"/>
    </row>
    <row r="105" customFormat="false" ht="12.75" hidden="false" customHeight="false" outlineLevel="0" collapsed="false">
      <c r="A105" s="0" t="n">
        <f aca="false">IF($A104+10&lt;Iomax,$A104+10,$A104)</f>
        <v>1000</v>
      </c>
      <c r="B105" s="45" t="n">
        <f aca="false">IF(($A105+U/(Rf11+Rf12))&lt;100,0.18+0.05*(LOG(($A105+U/(Rf11+Rf12)))-1),0.28+0.2*(LOG(($A105+U/(Rf11+Rf12)))-2))</f>
        <v>0.480006034197932</v>
      </c>
      <c r="C105" s="0" t="n">
        <f aca="false">(E-(Nch+Lr/1000)*(($A105+(U/(Rf11+Rf12)))/1000)-U)/(L*0.000001)</f>
        <v>522662.683508772</v>
      </c>
      <c r="D105" s="44" t="n">
        <f aca="false">(U+$B105+(Lr/1000)*(($A105+(U/(Rf11+Rf12)))/1000))/(L*0.000001)</f>
        <v>260334.314560564</v>
      </c>
      <c r="E105" s="52" t="n">
        <f aca="false">IF(SQRT(2*$A105/(1000*T*$C105*(1+$C105/$D105)))*(1+$C105/$D105)&gt;1,1,0)</f>
        <v>1</v>
      </c>
      <c r="F105" s="45" t="n">
        <f aca="false">IF($E105,$D105/($C105+$D105),SQRT(2*$A105/(1000*T*$C105*(1+$C105/$D105))))</f>
        <v>0.332484435064859</v>
      </c>
      <c r="G105" s="45" t="n">
        <f aca="false">IF($E105,1-$F105,$F105*$C105/$D105)</f>
        <v>0.667515564935141</v>
      </c>
      <c r="H105" s="45" t="n">
        <f aca="false">IF($E105,$H104,$H104+$H$6)</f>
        <v>0.00551470588235294</v>
      </c>
      <c r="I105" s="0" t="n">
        <f aca="false">(0.5*F*E*(Qn*0.000001)+(E+$B105)*(($A105/1000)+(0.5*$D105*T))*(0.5)*toffn*0.000001*F+IF($E105,((E+$B105)*(($A105/1000)-(0.5*$D105*T*$G105))*(0.8)*tonn*0.000001*F),0))</f>
        <v>0.0281135022786387</v>
      </c>
      <c r="J105" s="44" t="n">
        <f aca="false">IF($E105,((U*$A105/1000)/((U+$B105*$G105)*($A105+0.78)/1000+$H105+$I105+(($F105+$G105)*Lr/1000+$F105*Nch)*((($A105+0.78)/1000)^2+(($C105*$F105*T)^2)/12)+(0.00125+(($A105+0.78)*$F105)/(Rs*1000))*E)*100),((U*$A105/1000)/((U+$B105*$G105)*($A105+0.78)/1000+$H105+$I105+(($F105+$G105)*Lr/1000+$F105*Nch)*((($A105+0.78)/1000)^2)+(0.00125+(($A105+0.78)*$F105)/(Rs*1000))*E)*100))</f>
        <v>81.5043876302958</v>
      </c>
      <c r="L105" s="52"/>
    </row>
    <row r="106" customFormat="false" ht="12.75" hidden="false" customHeight="false" outlineLevel="0" collapsed="false">
      <c r="A106" s="0" t="n">
        <f aca="false">IF($A105+10&lt;Iomax,$A105+10,$A105)</f>
        <v>1010</v>
      </c>
      <c r="B106" s="45" t="n">
        <f aca="false">IF(($A106+U/(Rf11+Rf12))&lt;100,0.18+0.05*(LOG(($A106+U/(Rf11+Rf12)))-1),0.28+0.2*(LOG(($A106+U/(Rf11+Rf12)))-2))</f>
        <v>0.480870249211981</v>
      </c>
      <c r="C106" s="0" t="n">
        <f aca="false">(E-(Nch+Lr/1000)*(($A106+(U/(Rf11+Rf12)))/1000)-U)/(L*0.000001)</f>
        <v>522089.350175439</v>
      </c>
      <c r="D106" s="44" t="n">
        <f aca="false">(U+$B106+(Lr/1000)*(($A106+(U/(Rf11+Rf12)))/1000))/(L*0.000001)</f>
        <v>260475.262228167</v>
      </c>
      <c r="E106" s="52" t="n">
        <f aca="false">IF(SQRT(2*$A106/(1000*T*$C106*(1+$C106/$D106)))*(1+$C106/$D106)&gt;1,1,0)</f>
        <v>1</v>
      </c>
      <c r="F106" s="45" t="n">
        <f aca="false">IF($E106,$D106/($C106+$D106),SQRT(2*$A106/(1000*T*$C106*(1+$C106/$D106))))</f>
        <v>0.332848250610427</v>
      </c>
      <c r="G106" s="45" t="n">
        <f aca="false">IF($E106,1-$F106,$F106*$C106/$D106)</f>
        <v>0.667151749389573</v>
      </c>
      <c r="H106" s="45" t="n">
        <f aca="false">IF($E106,$H105,$H105+$H$6)</f>
        <v>0.00551470588235294</v>
      </c>
      <c r="I106" s="0" t="n">
        <f aca="false">(0.5*F*E*(Qn*0.000001)+(E+$B106)*(($A106/1000)+(0.5*$D106*T))*(0.5)*toffn*0.000001*F+IF($E106,((E+$B106)*(($A106/1000)-(0.5*$D106*T*$G106))*(0.8)*tonn*0.000001*F),0))</f>
        <v>0.0282777557853541</v>
      </c>
      <c r="J106" s="44" t="n">
        <f aca="false">IF($E106,((U*$A106/1000)/((U+$B106*$G106)*($A106+0.78)/1000+$H106+$I106+(($F106+$G106)*Lr/1000+$F106*Nch)*((($A106+0.78)/1000)^2+(($C106*$F106*T)^2)/12)+(0.00125+(($A106+0.78)*$F106)/(Rs*1000))*E)*100),((U*$A106/1000)/((U+$B106*$G106)*($A106+0.78)/1000+$H106+$I106+(($F106+$G106)*Lr/1000+$F106*Nch)*((($A106+0.78)/1000)^2)+(0.00125+(($A106+0.78)*$F106)/(Rs*1000))*E)*100))</f>
        <v>81.4241646682345</v>
      </c>
      <c r="L106" s="52"/>
    </row>
    <row r="107" customFormat="false" ht="12.75" hidden="false" customHeight="false" outlineLevel="0" collapsed="false">
      <c r="A107" s="0" t="n">
        <f aca="false">IF($A106+10&lt;Iomax,$A106+10,$A106)</f>
        <v>1020</v>
      </c>
      <c r="B107" s="45" t="n">
        <f aca="false">IF(($A107+U/(Rf11+Rf12))&lt;100,0.18+0.05*(LOG(($A107+U/(Rf11+Rf12)))-1),0.28+0.2*(LOG(($A107+U/(Rf11+Rf12)))-2))</f>
        <v>0.481725950236738</v>
      </c>
      <c r="C107" s="0" t="n">
        <f aca="false">(E-(Nch+Lr/1000)*(($A107+(U/(Rf11+Rf12)))/1000)-U)/(L*0.000001)</f>
        <v>521516.016842105</v>
      </c>
      <c r="D107" s="44" t="n">
        <f aca="false">(U+$B107+(Lr/1000)*(($A107+(U/(Rf11+Rf12)))/1000))/(L*0.000001)</f>
        <v>260615.642296484</v>
      </c>
      <c r="E107" s="52" t="n">
        <f aca="false">IF(SQRT(2*$A107/(1000*T*$C107*(1+$C107/$D107)))*(1+$C107/$D107)&gt;1,1,0)</f>
        <v>1</v>
      </c>
      <c r="F107" s="45" t="n">
        <f aca="false">IF($E107,$D107/($C107+$D107),SQRT(2*$A107/(1000*T*$C107*(1+$C107/$D107))))</f>
        <v>0.333211984518715</v>
      </c>
      <c r="G107" s="45" t="n">
        <f aca="false">IF($E107,1-$F107,$F107*$C107/$D107)</f>
        <v>0.666788015481285</v>
      </c>
      <c r="H107" s="45" t="n">
        <f aca="false">IF($E107,$H106,$H106+$H$6)</f>
        <v>0.00551470588235294</v>
      </c>
      <c r="I107" s="0" t="n">
        <f aca="false">(0.5*F*E*(Qn*0.000001)+(E+$B107)*(($A107/1000)+(0.5*$D107*T))*(0.5)*toffn*0.000001*F+IF($E107,((E+$B107)*(($A107/1000)-(0.5*$D107*T*$G107))*(0.8)*tonn*0.000001*F),0))</f>
        <v>0.0284420217175109</v>
      </c>
      <c r="J107" s="44" t="n">
        <f aca="false">IF($E107,((U*$A107/1000)/((U+$B107*$G107)*($A107+0.78)/1000+$H107+$I107+(($F107+$G107)*Lr/1000+$F107*Nch)*((($A107+0.78)/1000)^2+(($C107*$F107*T)^2)/12)+(0.00125+(($A107+0.78)*$F107)/(Rs*1000))*E)*100),((U*$A107/1000)/((U+$B107*$G107)*($A107+0.78)/1000+$H107+$I107+(($F107+$G107)*Lr/1000+$F107*Nch)*((($A107+0.78)/1000)^2)+(0.00125+(($A107+0.78)*$F107)/(Rs*1000))*E)*100))</f>
        <v>81.3439697150809</v>
      </c>
      <c r="L107" s="52"/>
    </row>
    <row r="108" customFormat="false" ht="12.75" hidden="false" customHeight="false" outlineLevel="0" collapsed="false">
      <c r="A108" s="0" t="n">
        <f aca="false">IF($A107+10&lt;Iomax,$A107+10,$A107)</f>
        <v>1020</v>
      </c>
      <c r="B108" s="45" t="n">
        <f aca="false">IF(($A108+U/(Rf11+Rf12))&lt;100,0.18+0.05*(LOG(($A108+U/(Rf11+Rf12)))-1),0.28+0.2*(LOG(($A108+U/(Rf11+Rf12)))-2))</f>
        <v>0.481725950236738</v>
      </c>
      <c r="C108" s="0" t="n">
        <f aca="false">(E-(Nch+Lr/1000)*(($A108+(U/(Rf11+Rf12)))/1000)-U)/(L*0.000001)</f>
        <v>521516.016842105</v>
      </c>
      <c r="D108" s="44" t="n">
        <f aca="false">(U+$B108+(Lr/1000)*(($A108+(U/(Rf11+Rf12)))/1000))/(L*0.000001)</f>
        <v>260615.642296484</v>
      </c>
      <c r="E108" s="52" t="n">
        <f aca="false">IF(SQRT(2*$A108/(1000*T*$C108*(1+$C108/$D108)))*(1+$C108/$D108)&gt;1,1,0)</f>
        <v>1</v>
      </c>
      <c r="F108" s="45" t="n">
        <f aca="false">IF($E108,$D108/($C108+$D108),SQRT(2*$A108/(1000*T*$C108*(1+$C108/$D108))))</f>
        <v>0.333211984518715</v>
      </c>
      <c r="G108" s="45" t="n">
        <f aca="false">IF($E108,1-$F108,$F108*$C108/$D108)</f>
        <v>0.666788015481285</v>
      </c>
      <c r="H108" s="45" t="n">
        <f aca="false">IF($E108,$H107,$H107+$H$6)</f>
        <v>0.00551470588235294</v>
      </c>
      <c r="I108" s="0" t="n">
        <f aca="false">(0.5*F*E*(Qn*0.000001)+(E+$B108)*(($A108/1000)+(0.5*$D108*T))*(0.5)*toffn*0.000001*F+IF($E108,((E+$B108)*(($A108/1000)-(0.5*$D108*T*$G108))*(0.8)*tonn*0.000001*F),0))</f>
        <v>0.0284420217175109</v>
      </c>
      <c r="J108" s="44" t="n">
        <f aca="false">IF($E108,((U*$A108/1000)/((U+$B108*$G108)*($A108+0.78)/1000+$H108+$I108+(($F108+$G108)*Lr/1000+$F108*Nch)*((($A108+0.78)/1000)^2+(($C108*$F108*T)^2)/12)+(0.00125+(($A108+0.78)*$F108)/(Rs*1000))*E)*100),((U*$A108/1000)/((U+$B108*$G108)*($A108+0.78)/1000+$H108+$I108+(($F108+$G108)*Lr/1000+$F108*Nch)*((($A108+0.78)/1000)^2)+(0.00125+(($A108+0.78)*$F108)/(Rs*1000))*E)*100))</f>
        <v>81.3439697150809</v>
      </c>
      <c r="L108" s="52"/>
    </row>
    <row r="109" customFormat="false" ht="12.75" hidden="false" customHeight="false" outlineLevel="0" collapsed="false">
      <c r="A109" s="0" t="n">
        <f aca="false">IF($A108+10&lt;Iomax,$A108+10,$A108)</f>
        <v>1020</v>
      </c>
      <c r="B109" s="45" t="n">
        <f aca="false">IF(($A109+U/(Rf11+Rf12))&lt;100,0.18+0.05*(LOG(($A109+U/(Rf11+Rf12)))-1),0.28+0.2*(LOG(($A109+U/(Rf11+Rf12)))-2))</f>
        <v>0.481725950236738</v>
      </c>
      <c r="C109" s="0" t="n">
        <f aca="false">(E-(Nch+Lr/1000)*(($A109+(U/(Rf11+Rf12)))/1000)-U)/(L*0.000001)</f>
        <v>521516.016842105</v>
      </c>
      <c r="D109" s="44" t="n">
        <f aca="false">(U+$B109+(Lr/1000)*(($A109+(U/(Rf11+Rf12)))/1000))/(L*0.000001)</f>
        <v>260615.642296484</v>
      </c>
      <c r="E109" s="52" t="n">
        <f aca="false">IF(SQRT(2*$A109/(1000*T*$C109*(1+$C109/$D109)))*(1+$C109/$D109)&gt;1,1,0)</f>
        <v>1</v>
      </c>
      <c r="F109" s="45" t="n">
        <f aca="false">IF($E109,$D109/($C109+$D109),SQRT(2*$A109/(1000*T*$C109*(1+$C109/$D109))))</f>
        <v>0.333211984518715</v>
      </c>
      <c r="G109" s="45" t="n">
        <f aca="false">IF($E109,1-$F109,$F109*$C109/$D109)</f>
        <v>0.666788015481285</v>
      </c>
      <c r="H109" s="45" t="n">
        <f aca="false">IF($E109,$H108,$H108+$H$6)</f>
        <v>0.00551470588235294</v>
      </c>
      <c r="I109" s="0" t="n">
        <f aca="false">(0.5*F*E*(Qn*0.000001)+(E+$B109)*(($A109/1000)+(0.5*$D109*T))*(0.5)*toffn*0.000001*F+IF($E109,((E+$B109)*(($A109/1000)-(0.5*$D109*T*$G109))*(0.8)*tonn*0.000001*F),0))</f>
        <v>0.0284420217175109</v>
      </c>
      <c r="J109" s="44" t="n">
        <f aca="false">IF($E109,((U*$A109/1000)/((U+$B109*$G109)*($A109+0.78)/1000+$H109+$I109+(($F109+$G109)*Lr/1000+$F109*Nch)*((($A109+0.78)/1000)^2+(($C109*$F109*T)^2)/12)+(0.00125+(($A109+0.78)*$F109)/(Rs*1000))*E)*100),((U*$A109/1000)/((U+$B109*$G109)*($A109+0.78)/1000+$H109+$I109+(($F109+$G109)*Lr/1000+$F109*Nch)*((($A109+0.78)/1000)^2)+(0.00125+(($A109+0.78)*$F109)/(Rs*1000))*E)*100))</f>
        <v>81.3439697150809</v>
      </c>
      <c r="L109" s="52"/>
    </row>
    <row r="110" customFormat="false" ht="12.75" hidden="false" customHeight="false" outlineLevel="0" collapsed="false">
      <c r="A110" s="0" t="n">
        <f aca="false">IF($A109+10&lt;Iomax,$A109+10,$A109)</f>
        <v>1020</v>
      </c>
      <c r="B110" s="45" t="n">
        <f aca="false">IF(($A110+U/(Rf11+Rf12))&lt;100,0.18+0.05*(LOG(($A110+U/(Rf11+Rf12)))-1),0.28+0.2*(LOG(($A110+U/(Rf11+Rf12)))-2))</f>
        <v>0.481725950236738</v>
      </c>
      <c r="C110" s="0" t="n">
        <f aca="false">(E-(Nch+Lr/1000)*(($A110+(U/(Rf11+Rf12)))/1000)-U)/(L*0.000001)</f>
        <v>521516.016842105</v>
      </c>
      <c r="D110" s="44" t="n">
        <f aca="false">(U+$B110+(Lr/1000)*(($A110+(U/(Rf11+Rf12)))/1000))/(L*0.000001)</f>
        <v>260615.642296484</v>
      </c>
      <c r="E110" s="52" t="n">
        <f aca="false">IF(SQRT(2*$A110/(1000*T*$C110*(1+$C110/$D110)))*(1+$C110/$D110)&gt;1,1,0)</f>
        <v>1</v>
      </c>
      <c r="F110" s="45" t="n">
        <f aca="false">IF($E110,$D110/($C110+$D110),SQRT(2*$A110/(1000*T*$C110*(1+$C110/$D110))))</f>
        <v>0.333211984518715</v>
      </c>
      <c r="G110" s="45" t="n">
        <f aca="false">IF($E110,1-$F110,$F110*$C110/$D110)</f>
        <v>0.666788015481285</v>
      </c>
      <c r="H110" s="45" t="n">
        <f aca="false">IF($E110,$H109,$H109+$H$6)</f>
        <v>0.00551470588235294</v>
      </c>
      <c r="I110" s="0" t="n">
        <f aca="false">(0.5*F*E*(Qn*0.000001)+(E+$B110)*(($A110/1000)+(0.5*$D110*T))*(0.5)*toffn*0.000001*F+IF($E110,((E+$B110)*(($A110/1000)-(0.5*$D110*T*$G110))*(0.8)*tonn*0.000001*F),0))</f>
        <v>0.0284420217175109</v>
      </c>
      <c r="J110" s="44" t="n">
        <f aca="false">IF($E110,((U*$A110/1000)/((U+$B110*$G110)*($A110+0.78)/1000+$H110+$I110+(($F110+$G110)*Lr/1000+$F110*Nch)*((($A110+0.78)/1000)^2+(($C110*$F110*T)^2)/12)+(0.00125+(($A110+0.78)*$F110)/(Rs*1000))*E)*100),((U*$A110/1000)/((U+$B110*$G110)*($A110+0.78)/1000+$H110+$I110+(($F110+$G110)*Lr/1000+$F110*Nch)*((($A110+0.78)/1000)^2)+(0.00125+(($A110+0.78)*$F110)/(Rs*1000))*E)*100))</f>
        <v>81.3439697150809</v>
      </c>
      <c r="L110" s="52"/>
    </row>
    <row r="111" customFormat="false" ht="12.75" hidden="false" customHeight="false" outlineLevel="0" collapsed="false">
      <c r="A111" s="0" t="n">
        <f aca="false">IF($A110+10&lt;Iomax,$A110+10,$A110)</f>
        <v>1020</v>
      </c>
      <c r="B111" s="45" t="n">
        <f aca="false">IF(($A111+U/(Rf11+Rf12))&lt;100,0.18+0.05*(LOG(($A111+U/(Rf11+Rf12)))-1),0.28+0.2*(LOG(($A111+U/(Rf11+Rf12)))-2))</f>
        <v>0.481725950236738</v>
      </c>
      <c r="C111" s="0" t="n">
        <f aca="false">(E-(Nch+Lr/1000)*(($A111+(U/(Rf11+Rf12)))/1000)-U)/(L*0.000001)</f>
        <v>521516.016842105</v>
      </c>
      <c r="D111" s="44" t="n">
        <f aca="false">(U+$B111+(Lr/1000)*(($A111+(U/(Rf11+Rf12)))/1000))/(L*0.000001)</f>
        <v>260615.642296484</v>
      </c>
      <c r="E111" s="52" t="n">
        <f aca="false">IF(SQRT(2*$A111/(1000*T*$C111*(1+$C111/$D111)))*(1+$C111/$D111)&gt;1,1,0)</f>
        <v>1</v>
      </c>
      <c r="F111" s="45" t="n">
        <f aca="false">IF($E111,$D111/($C111+$D111),SQRT(2*$A111/(1000*T*$C111*(1+$C111/$D111))))</f>
        <v>0.333211984518715</v>
      </c>
      <c r="G111" s="45" t="n">
        <f aca="false">IF($E111,1-$F111,$F111*$C111/$D111)</f>
        <v>0.666788015481285</v>
      </c>
      <c r="H111" s="45" t="n">
        <f aca="false">IF($E111,$H110,$H110+$H$6)</f>
        <v>0.00551470588235294</v>
      </c>
      <c r="I111" s="0" t="n">
        <f aca="false">(0.5*F*E*(Qn*0.000001)+(E+$B111)*(($A111/1000)+(0.5*$D111*T))*(0.5)*toffn*0.000001*F+IF($E111,((E+$B111)*(($A111/1000)-(0.5*$D111*T*$G111))*(0.8)*tonn*0.000001*F),0))</f>
        <v>0.0284420217175109</v>
      </c>
      <c r="J111" s="44" t="n">
        <f aca="false">IF($E111,((U*$A111/1000)/((U+$B111*$G111)*($A111+0.78)/1000+$H111+$I111+(($F111+$G111)*Lr/1000+$F111*Nch)*((($A111+0.78)/1000)^2+(($C111*$F111*T)^2)/12)+(0.00125+(($A111+0.78)*$F111)/(Rs*1000))*E)*100),((U*$A111/1000)/((U+$B111*$G111)*($A111+0.78)/1000+$H111+$I111+(($F111+$G111)*Lr/1000+$F111*Nch)*((($A111+0.78)/1000)^2)+(0.00125+(($A111+0.78)*$F111)/(Rs*1000))*E)*100))</f>
        <v>81.3439697150809</v>
      </c>
      <c r="L111" s="52"/>
    </row>
    <row r="112" customFormat="false" ht="12.75" hidden="false" customHeight="false" outlineLevel="0" collapsed="false">
      <c r="A112" s="0" t="n">
        <f aca="false">IF($A111+10&lt;Iomax,$A111+10,$A111)</f>
        <v>1020</v>
      </c>
      <c r="B112" s="45" t="n">
        <f aca="false">IF(($A112+U/(Rf11+Rf12))&lt;100,0.18+0.05*(LOG(($A112+U/(Rf11+Rf12)))-1),0.28+0.2*(LOG(($A112+U/(Rf11+Rf12)))-2))</f>
        <v>0.481725950236738</v>
      </c>
      <c r="C112" s="0" t="n">
        <f aca="false">(E-(Nch+Lr/1000)*(($A112+(U/(Rf11+Rf12)))/1000)-U)/(L*0.000001)</f>
        <v>521516.016842105</v>
      </c>
      <c r="D112" s="44" t="n">
        <f aca="false">(U+$B112+(Lr/1000)*(($A112+(U/(Rf11+Rf12)))/1000))/(L*0.000001)</f>
        <v>260615.642296484</v>
      </c>
      <c r="E112" s="52" t="n">
        <f aca="false">IF(SQRT(2*$A112/(1000*T*$C112*(1+$C112/$D112)))*(1+$C112/$D112)&gt;1,1,0)</f>
        <v>1</v>
      </c>
      <c r="F112" s="45" t="n">
        <f aca="false">IF($E112,$D112/($C112+$D112),SQRT(2*$A112/(1000*T*$C112*(1+$C112/$D112))))</f>
        <v>0.333211984518715</v>
      </c>
      <c r="G112" s="45" t="n">
        <f aca="false">IF($E112,1-$F112,$F112*$C112/$D112)</f>
        <v>0.666788015481285</v>
      </c>
      <c r="H112" s="45" t="n">
        <f aca="false">IF($E112,$H111,$H111+$H$6)</f>
        <v>0.00551470588235294</v>
      </c>
      <c r="I112" s="0" t="n">
        <f aca="false">(0.5*F*E*(Qn*0.000001)+(E+$B112)*(($A112/1000)+(0.5*$D112*T))*(0.5)*toffn*0.000001*F+IF($E112,((E+$B112)*(($A112/1000)-(0.5*$D112*T*$G112))*(0.8)*tonn*0.000001*F),0))</f>
        <v>0.0284420217175109</v>
      </c>
      <c r="J112" s="44" t="n">
        <f aca="false">IF($E112,((U*$A112/1000)/((U+$B112*$G112)*($A112+0.78)/1000+$H112+$I112+(($F112+$G112)*Lr/1000+$F112*Nch)*((($A112+0.78)/1000)^2+(($C112*$F112*T)^2)/12)+(0.00125+(($A112+0.78)*$F112)/(Rs*1000))*E)*100),((U*$A112/1000)/((U+$B112*$G112)*($A112+0.78)/1000+$H112+$I112+(($F112+$G112)*Lr/1000+$F112*Nch)*((($A112+0.78)/1000)^2)+(0.00125+(($A112+0.78)*$F112)/(Rs*1000))*E)*100))</f>
        <v>81.3439697150809</v>
      </c>
      <c r="L112" s="52"/>
    </row>
    <row r="113" customFormat="false" ht="12.75" hidden="false" customHeight="false" outlineLevel="0" collapsed="false">
      <c r="A113" s="0" t="n">
        <f aca="false">IF($A112+10&lt;Iomax,$A112+10,$A112)</f>
        <v>1020</v>
      </c>
      <c r="B113" s="45" t="n">
        <f aca="false">IF(($A113+U/(Rf11+Rf12))&lt;100,0.18+0.05*(LOG(($A113+U/(Rf11+Rf12)))-1),0.28+0.2*(LOG(($A113+U/(Rf11+Rf12)))-2))</f>
        <v>0.481725950236738</v>
      </c>
      <c r="C113" s="0" t="n">
        <f aca="false">(E-(Nch+Lr/1000)*(($A113+(U/(Rf11+Rf12)))/1000)-U)/(L*0.000001)</f>
        <v>521516.016842105</v>
      </c>
      <c r="D113" s="44" t="n">
        <f aca="false">(U+$B113+(Lr/1000)*(($A113+(U/(Rf11+Rf12)))/1000))/(L*0.000001)</f>
        <v>260615.642296484</v>
      </c>
      <c r="E113" s="52" t="n">
        <f aca="false">IF(SQRT(2*$A113/(1000*T*$C113*(1+$C113/$D113)))*(1+$C113/$D113)&gt;1,1,0)</f>
        <v>1</v>
      </c>
      <c r="F113" s="45" t="n">
        <f aca="false">IF($E113,$D113/($C113+$D113),SQRT(2*$A113/(1000*T*$C113*(1+$C113/$D113))))</f>
        <v>0.333211984518715</v>
      </c>
      <c r="G113" s="45" t="n">
        <f aca="false">IF($E113,1-$F113,$F113*$C113/$D113)</f>
        <v>0.666788015481285</v>
      </c>
      <c r="H113" s="45" t="n">
        <f aca="false">IF($E113,$H112,$H112+$H$6)</f>
        <v>0.00551470588235294</v>
      </c>
      <c r="I113" s="0" t="n">
        <f aca="false">(0.5*F*E*(Qn*0.000001)+(E+$B113)*(($A113/1000)+(0.5*$D113*T))*(0.5)*toffn*0.000001*F+IF($E113,((E+$B113)*(($A113/1000)-(0.5*$D113*T*$G113))*(0.8)*tonn*0.000001*F),0))</f>
        <v>0.0284420217175109</v>
      </c>
      <c r="J113" s="44" t="n">
        <f aca="false">IF($E113,((U*$A113/1000)/((U+$B113*$G113)*($A113+0.78)/1000+$H113+$I113+(($F113+$G113)*Lr/1000+$F113*Nch)*((($A113+0.78)/1000)^2+(($C113*$F113*T)^2)/12)+(0.00125+(($A113+0.78)*$F113)/(Rs*1000))*E)*100),((U*$A113/1000)/((U+$B113*$G113)*($A113+0.78)/1000+$H113+$I113+(($F113+$G113)*Lr/1000+$F113*Nch)*((($A113+0.78)/1000)^2)+(0.00125+(($A113+0.78)*$F113)/(Rs*1000))*E)*100))</f>
        <v>81.3439697150809</v>
      </c>
      <c r="L113" s="52"/>
    </row>
    <row r="114" customFormat="false" ht="12.75" hidden="false" customHeight="false" outlineLevel="0" collapsed="false">
      <c r="A114" s="0" t="n">
        <f aca="false">IF($A113+10&lt;Iomax,$A113+10,$A113)</f>
        <v>1020</v>
      </c>
      <c r="B114" s="45" t="n">
        <f aca="false">IF(($A114+U/(Rf11+Rf12))&lt;100,0.18+0.05*(LOG(($A114+U/(Rf11+Rf12)))-1),0.28+0.2*(LOG(($A114+U/(Rf11+Rf12)))-2))</f>
        <v>0.481725950236738</v>
      </c>
      <c r="C114" s="0" t="n">
        <f aca="false">(E-(Nch+Lr/1000)*(($A114+(U/(Rf11+Rf12)))/1000)-U)/(L*0.000001)</f>
        <v>521516.016842105</v>
      </c>
      <c r="D114" s="44" t="n">
        <f aca="false">(U+$B114+(Lr/1000)*(($A114+(U/(Rf11+Rf12)))/1000))/(L*0.000001)</f>
        <v>260615.642296484</v>
      </c>
      <c r="E114" s="52" t="n">
        <f aca="false">IF(SQRT(2*$A114/(1000*T*$C114*(1+$C114/$D114)))*(1+$C114/$D114)&gt;1,1,0)</f>
        <v>1</v>
      </c>
      <c r="F114" s="45" t="n">
        <f aca="false">IF($E114,$D114/($C114+$D114),SQRT(2*$A114/(1000*T*$C114*(1+$C114/$D114))))</f>
        <v>0.333211984518715</v>
      </c>
      <c r="G114" s="45" t="n">
        <f aca="false">IF($E114,1-$F114,$F114*$C114/$D114)</f>
        <v>0.666788015481285</v>
      </c>
      <c r="H114" s="45" t="n">
        <f aca="false">IF($E114,$H113,$H113+$H$6)</f>
        <v>0.00551470588235294</v>
      </c>
      <c r="I114" s="0" t="n">
        <f aca="false">(0.5*F*E*(Qn*0.000001)+(E+$B114)*(($A114/1000)+(0.5*$D114*T))*(0.5)*toffn*0.000001*F+IF($E114,((E+$B114)*(($A114/1000)-(0.5*$D114*T*$G114))*(0.8)*tonn*0.000001*F),0))</f>
        <v>0.0284420217175109</v>
      </c>
      <c r="J114" s="44" t="n">
        <f aca="false">IF($E114,((U*$A114/1000)/((U+$B114*$G114)*($A114+0.78)/1000+$H114+$I114+(($F114+$G114)*Lr/1000+$F114*Nch)*((($A114+0.78)/1000)^2+(($C114*$F114*T)^2)/12)+(0.00125+(($A114+0.78)*$F114)/(Rs*1000))*E)*100),((U*$A114/1000)/((U+$B114*$G114)*($A114+0.78)/1000+$H114+$I114+(($F114+$G114)*Lr/1000+$F114*Nch)*((($A114+0.78)/1000)^2)+(0.00125+(($A114+0.78)*$F114)/(Rs*1000))*E)*100))</f>
        <v>81.3439697150809</v>
      </c>
      <c r="L114" s="52"/>
    </row>
    <row r="115" customFormat="false" ht="12.75" hidden="false" customHeight="false" outlineLevel="0" collapsed="false">
      <c r="A115" s="0" t="n">
        <f aca="false">IF($A114+10&lt;Iomax,$A114+10,$A114)</f>
        <v>1020</v>
      </c>
      <c r="B115" s="45" t="n">
        <f aca="false">IF(($A115+U/(Rf11+Rf12))&lt;100,0.18+0.05*(LOG(($A115+U/(Rf11+Rf12)))-1),0.28+0.2*(LOG(($A115+U/(Rf11+Rf12)))-2))</f>
        <v>0.481725950236738</v>
      </c>
      <c r="C115" s="0" t="n">
        <f aca="false">(E-(Nch+Lr/1000)*(($A115+(U/(Rf11+Rf12)))/1000)-U)/(L*0.000001)</f>
        <v>521516.016842105</v>
      </c>
      <c r="D115" s="44" t="n">
        <f aca="false">(U+$B115+(Lr/1000)*(($A115+(U/(Rf11+Rf12)))/1000))/(L*0.000001)</f>
        <v>260615.642296484</v>
      </c>
      <c r="E115" s="52" t="n">
        <f aca="false">IF(SQRT(2*$A115/(1000*T*$C115*(1+$C115/$D115)))*(1+$C115/$D115)&gt;1,1,0)</f>
        <v>1</v>
      </c>
      <c r="F115" s="45" t="n">
        <f aca="false">IF($E115,$D115/($C115+$D115),SQRT(2*$A115/(1000*T*$C115*(1+$C115/$D115))))</f>
        <v>0.333211984518715</v>
      </c>
      <c r="G115" s="45" t="n">
        <f aca="false">IF($E115,1-$F115,$F115*$C115/$D115)</f>
        <v>0.666788015481285</v>
      </c>
      <c r="H115" s="45" t="n">
        <f aca="false">IF($E115,$H114,$H114+$H$6)</f>
        <v>0.00551470588235294</v>
      </c>
      <c r="I115" s="0" t="n">
        <f aca="false">(0.5*F*E*(Qn*0.000001)+(E+$B115)*(($A115/1000)+(0.5*$D115*T))*(0.5)*toffn*0.000001*F+IF($E115,((E+$B115)*(($A115/1000)-(0.5*$D115*T*$G115))*(0.8)*tonn*0.000001*F),0))</f>
        <v>0.0284420217175109</v>
      </c>
      <c r="J115" s="44" t="n">
        <f aca="false">IF($E115,((U*$A115/1000)/((U+$B115*$G115)*($A115+0.78)/1000+$H115+$I115+(($F115+$G115)*Lr/1000+$F115*Nch)*((($A115+0.78)/1000)^2+(($C115*$F115*T)^2)/12)+(0.00125+(($A115+0.78)*$F115)/(Rs*1000))*E)*100),((U*$A115/1000)/((U+$B115*$G115)*($A115+0.78)/1000+$H115+$I115+(($F115+$G115)*Lr/1000+$F115*Nch)*((($A115+0.78)/1000)^2)+(0.00125+(($A115+0.78)*$F115)/(Rs*1000))*E)*100))</f>
        <v>81.3439697150809</v>
      </c>
      <c r="L115" s="52"/>
    </row>
    <row r="116" customFormat="false" ht="12.75" hidden="false" customHeight="false" outlineLevel="0" collapsed="false">
      <c r="A116" s="0" t="n">
        <f aca="false">IF($A115+10&lt;Iomax,$A115+10,$A115)</f>
        <v>1020</v>
      </c>
      <c r="B116" s="45" t="n">
        <f aca="false">IF(($A116+U/(Rf11+Rf12))&lt;100,0.18+0.05*(LOG(($A116+U/(Rf11+Rf12)))-1),0.28+0.2*(LOG(($A116+U/(Rf11+Rf12)))-2))</f>
        <v>0.481725950236738</v>
      </c>
      <c r="C116" s="0" t="n">
        <f aca="false">(E-(Nch+Lr/1000)*(($A116+(U/(Rf11+Rf12)))/1000)-U)/(L*0.000001)</f>
        <v>521516.016842105</v>
      </c>
      <c r="D116" s="44" t="n">
        <f aca="false">(U+$B116+(Lr/1000)*(($A116+(U/(Rf11+Rf12)))/1000))/(L*0.000001)</f>
        <v>260615.642296484</v>
      </c>
      <c r="E116" s="52" t="n">
        <f aca="false">IF(SQRT(2*$A116/(1000*T*$C116*(1+$C116/$D116)))*(1+$C116/$D116)&gt;1,1,0)</f>
        <v>1</v>
      </c>
      <c r="F116" s="45" t="n">
        <f aca="false">IF($E116,$D116/($C116+$D116),SQRT(2*$A116/(1000*T*$C116*(1+$C116/$D116))))</f>
        <v>0.333211984518715</v>
      </c>
      <c r="G116" s="45" t="n">
        <f aca="false">IF($E116,1-$F116,$F116*$C116/$D116)</f>
        <v>0.666788015481285</v>
      </c>
      <c r="H116" s="45" t="n">
        <f aca="false">IF($E116,$H115,$H115+$H$6)</f>
        <v>0.00551470588235294</v>
      </c>
      <c r="I116" s="0" t="n">
        <f aca="false">(0.5*F*E*(Qn*0.000001)+(E+$B116)*(($A116/1000)+(0.5*$D116*T))*(0.5)*toffn*0.000001*F+IF($E116,((E+$B116)*(($A116/1000)-(0.5*$D116*T*$G116))*(0.8)*tonn*0.000001*F),0))</f>
        <v>0.0284420217175109</v>
      </c>
      <c r="J116" s="44" t="n">
        <f aca="false">IF($E116,((U*$A116/1000)/((U+$B116*$G116)*($A116+0.78)/1000+$H116+$I116+(($F116+$G116)*Lr/1000+$F116*Nch)*((($A116+0.78)/1000)^2+(($C116*$F116*T)^2)/12)+(0.00125+(($A116+0.78)*$F116)/(Rs*1000))*E)*100),((U*$A116/1000)/((U+$B116*$G116)*($A116+0.78)/1000+$H116+$I116+(($F116+$G116)*Lr/1000+$F116*Nch)*((($A116+0.78)/1000)^2)+(0.00125+(($A116+0.78)*$F116)/(Rs*1000))*E)*100))</f>
        <v>81.3439697150809</v>
      </c>
      <c r="L116" s="52"/>
    </row>
    <row r="117" customFormat="false" ht="12.75" hidden="false" customHeight="false" outlineLevel="0" collapsed="false">
      <c r="A117" s="0" t="n">
        <f aca="false">IF($A116+10&lt;Iomax,$A116+10,$A116)</f>
        <v>1020</v>
      </c>
      <c r="B117" s="45" t="n">
        <f aca="false">IF(($A117+U/(Rf11+Rf12))&lt;100,0.18+0.05*(LOG(($A117+U/(Rf11+Rf12)))-1),0.28+0.2*(LOG(($A117+U/(Rf11+Rf12)))-2))</f>
        <v>0.481725950236738</v>
      </c>
      <c r="C117" s="0" t="n">
        <f aca="false">(E-(Nch+Lr/1000)*(($A117+(U/(Rf11+Rf12)))/1000)-U)/(L*0.000001)</f>
        <v>521516.016842105</v>
      </c>
      <c r="D117" s="44" t="n">
        <f aca="false">(U+$B117+(Lr/1000)*(($A117+(U/(Rf11+Rf12)))/1000))/(L*0.000001)</f>
        <v>260615.642296484</v>
      </c>
      <c r="E117" s="52" t="n">
        <f aca="false">IF(SQRT(2*$A117/(1000*T*$C117*(1+$C117/$D117)))*(1+$C117/$D117)&gt;1,1,0)</f>
        <v>1</v>
      </c>
      <c r="F117" s="45" t="n">
        <f aca="false">IF($E117,$D117/($C117+$D117),SQRT(2*$A117/(1000*T*$C117*(1+$C117/$D117))))</f>
        <v>0.333211984518715</v>
      </c>
      <c r="G117" s="45" t="n">
        <f aca="false">IF($E117,1-$F117,$F117*$C117/$D117)</f>
        <v>0.666788015481285</v>
      </c>
      <c r="H117" s="45" t="n">
        <f aca="false">IF($E117,$H116,$H116+$H$6)</f>
        <v>0.00551470588235294</v>
      </c>
      <c r="I117" s="0" t="n">
        <f aca="false">(0.5*F*E*(Qn*0.000001)+(E+$B117)*(($A117/1000)+(0.5*$D117*T))*(0.5)*toffn*0.000001*F+IF($E117,((E+$B117)*(($A117/1000)-(0.5*$D117*T*$G117))*(0.8)*tonn*0.000001*F),0))</f>
        <v>0.0284420217175109</v>
      </c>
      <c r="J117" s="44" t="n">
        <f aca="false">IF($E117,((U*$A117/1000)/((U+$B117*$G117)*($A117+0.78)/1000+$H117+$I117+(($F117+$G117)*Lr/1000+$F117*Nch)*((($A117+0.78)/1000)^2+(($C117*$F117*T)^2)/12)+(0.00125+(($A117+0.78)*$F117)/(Rs*1000))*E)*100),((U*$A117/1000)/((U+$B117*$G117)*($A117+0.78)/1000+$H117+$I117+(($F117+$G117)*Lr/1000+$F117*Nch)*((($A117+0.78)/1000)^2)+(0.00125+(($A117+0.78)*$F117)/(Rs*1000))*E)*100))</f>
        <v>81.3439697150809</v>
      </c>
      <c r="L117" s="52"/>
    </row>
    <row r="118" customFormat="false" ht="12.75" hidden="false" customHeight="false" outlineLevel="0" collapsed="false">
      <c r="A118" s="0" t="n">
        <f aca="false">IF($A117+10&lt;Iomax,$A117+10,$A117)</f>
        <v>1020</v>
      </c>
      <c r="B118" s="45" t="n">
        <f aca="false">IF(($A118+U/(Rf11+Rf12))&lt;100,0.18+0.05*(LOG(($A118+U/(Rf11+Rf12)))-1),0.28+0.2*(LOG(($A118+U/(Rf11+Rf12)))-2))</f>
        <v>0.481725950236738</v>
      </c>
      <c r="C118" s="0" t="n">
        <f aca="false">(E-(Nch+Lr/1000)*(($A118+(U/(Rf11+Rf12)))/1000)-U)/(L*0.000001)</f>
        <v>521516.016842105</v>
      </c>
      <c r="D118" s="44" t="n">
        <f aca="false">(U+$B118+(Lr/1000)*(($A118+(U/(Rf11+Rf12)))/1000))/(L*0.000001)</f>
        <v>260615.642296484</v>
      </c>
      <c r="E118" s="52" t="n">
        <f aca="false">IF(SQRT(2*$A118/(1000*T*$C118*(1+$C118/$D118)))*(1+$C118/$D118)&gt;1,1,0)</f>
        <v>1</v>
      </c>
      <c r="F118" s="45" t="n">
        <f aca="false">IF($E118,$D118/($C118+$D118),SQRT(2*$A118/(1000*T*$C118*(1+$C118/$D118))))</f>
        <v>0.333211984518715</v>
      </c>
      <c r="G118" s="45" t="n">
        <f aca="false">IF($E118,1-$F118,$F118*$C118/$D118)</f>
        <v>0.666788015481285</v>
      </c>
      <c r="H118" s="45" t="n">
        <f aca="false">IF($E118,$H117,$H117+$H$6)</f>
        <v>0.00551470588235294</v>
      </c>
      <c r="I118" s="0" t="n">
        <f aca="false">(0.5*F*E*(Qn*0.000001)+(E+$B118)*(($A118/1000)+(0.5*$D118*T))*(0.5)*toffn*0.000001*F+IF($E118,((E+$B118)*(($A118/1000)-(0.5*$D118*T*$G118))*(0.8)*tonn*0.000001*F),0))</f>
        <v>0.0284420217175109</v>
      </c>
      <c r="J118" s="44" t="n">
        <f aca="false">IF($E118,((U*$A118/1000)/((U+$B118*$G118)*($A118+0.78)/1000+$H118+$I118+(($F118+$G118)*Lr/1000+$F118*Nch)*((($A118+0.78)/1000)^2+(($C118*$F118*T)^2)/12)+(0.00125+(($A118+0.78)*$F118)/(Rs*1000))*E)*100),((U*$A118/1000)/((U+$B118*$G118)*($A118+0.78)/1000+$H118+$I118+(($F118+$G118)*Lr/1000+$F118*Nch)*((($A118+0.78)/1000)^2)+(0.00125+(($A118+0.78)*$F118)/(Rs*1000))*E)*100))</f>
        <v>81.3439697150809</v>
      </c>
      <c r="L118" s="52"/>
    </row>
    <row r="119" customFormat="false" ht="12.75" hidden="false" customHeight="false" outlineLevel="0" collapsed="false">
      <c r="A119" s="0" t="n">
        <f aca="false">IF($A118+10&lt;Iomax,$A118+10,$A118)</f>
        <v>1020</v>
      </c>
      <c r="B119" s="45" t="n">
        <f aca="false">IF(($A119+U/(Rf11+Rf12))&lt;100,0.18+0.05*(LOG(($A119+U/(Rf11+Rf12)))-1),0.28+0.2*(LOG(($A119+U/(Rf11+Rf12)))-2))</f>
        <v>0.481725950236738</v>
      </c>
      <c r="C119" s="0" t="n">
        <f aca="false">(E-(Nch+Lr/1000)*(($A119+(U/(Rf11+Rf12)))/1000)-U)/(L*0.000001)</f>
        <v>521516.016842105</v>
      </c>
      <c r="D119" s="44" t="n">
        <f aca="false">(U+$B119+(Lr/1000)*(($A119+(U/(Rf11+Rf12)))/1000))/(L*0.000001)</f>
        <v>260615.642296484</v>
      </c>
      <c r="E119" s="52" t="n">
        <f aca="false">IF(SQRT(2*$A119/(1000*T*$C119*(1+$C119/$D119)))*(1+$C119/$D119)&gt;1,1,0)</f>
        <v>1</v>
      </c>
      <c r="F119" s="45" t="n">
        <f aca="false">IF($E119,$D119/($C119+$D119),SQRT(2*$A119/(1000*T*$C119*(1+$C119/$D119))))</f>
        <v>0.333211984518715</v>
      </c>
      <c r="G119" s="45" t="n">
        <f aca="false">IF($E119,1-$F119,$F119*$C119/$D119)</f>
        <v>0.666788015481285</v>
      </c>
      <c r="H119" s="45" t="n">
        <f aca="false">IF($E119,$H118,$H118+$H$6)</f>
        <v>0.00551470588235294</v>
      </c>
      <c r="I119" s="0" t="n">
        <f aca="false">(0.5*F*E*(Qn*0.000001)+(E+$B119)*(($A119/1000)+(0.5*$D119*T))*(0.5)*toffn*0.000001*F+IF($E119,((E+$B119)*(($A119/1000)-(0.5*$D119*T*$G119))*(0.8)*tonn*0.000001*F),0))</f>
        <v>0.0284420217175109</v>
      </c>
      <c r="J119" s="44" t="n">
        <f aca="false">IF($E119,((U*$A119/1000)/((U+$B119*$G119)*($A119+0.78)/1000+$H119+$I119+(($F119+$G119)*Lr/1000+$F119*Nch)*((($A119+0.78)/1000)^2+(($C119*$F119*T)^2)/12)+(0.00125+(($A119+0.78)*$F119)/(Rs*1000))*E)*100),((U*$A119/1000)/((U+$B119*$G119)*($A119+0.78)/1000+$H119+$I119+(($F119+$G119)*Lr/1000+$F119*Nch)*((($A119+0.78)/1000)^2)+(0.00125+(($A119+0.78)*$F119)/(Rs*1000))*E)*100))</f>
        <v>81.3439697150809</v>
      </c>
      <c r="L119" s="52"/>
    </row>
    <row r="120" customFormat="false" ht="12.75" hidden="false" customHeight="false" outlineLevel="0" collapsed="false">
      <c r="A120" s="0" t="n">
        <f aca="false">IF($A119+10&lt;Iomax,$A119+10,$A119)</f>
        <v>1020</v>
      </c>
      <c r="B120" s="45" t="n">
        <f aca="false">IF(($A120+U/(Rf11+Rf12))&lt;100,0.18+0.05*(LOG(($A120+U/(Rf11+Rf12)))-1),0.28+0.2*(LOG(($A120+U/(Rf11+Rf12)))-2))</f>
        <v>0.481725950236738</v>
      </c>
      <c r="C120" s="0" t="n">
        <f aca="false">(E-(Nch+Lr/1000)*(($A120+(U/(Rf11+Rf12)))/1000)-U)/(L*0.000001)</f>
        <v>521516.016842105</v>
      </c>
      <c r="D120" s="44" t="n">
        <f aca="false">(U+$B120+(Lr/1000)*(($A120+(U/(Rf11+Rf12)))/1000))/(L*0.000001)</f>
        <v>260615.642296484</v>
      </c>
      <c r="E120" s="52" t="n">
        <f aca="false">IF(SQRT(2*$A120/(1000*T*$C120*(1+$C120/$D120)))*(1+$C120/$D120)&gt;1,1,0)</f>
        <v>1</v>
      </c>
      <c r="F120" s="45" t="n">
        <f aca="false">IF($E120,$D120/($C120+$D120),SQRT(2*$A120/(1000*T*$C120*(1+$C120/$D120))))</f>
        <v>0.333211984518715</v>
      </c>
      <c r="G120" s="45" t="n">
        <f aca="false">IF($E120,1-$F120,$F120*$C120/$D120)</f>
        <v>0.666788015481285</v>
      </c>
      <c r="H120" s="45" t="n">
        <f aca="false">IF($E120,$H119,$H119+$H$6)</f>
        <v>0.00551470588235294</v>
      </c>
      <c r="I120" s="0" t="n">
        <f aca="false">(0.5*F*E*(Qn*0.000001)+(E+$B120)*(($A120/1000)+(0.5*$D120*T))*(0.5)*toffn*0.000001*F+IF($E120,((E+$B120)*(($A120/1000)-(0.5*$D120*T*$G120))*(0.8)*tonn*0.000001*F),0))</f>
        <v>0.0284420217175109</v>
      </c>
      <c r="J120" s="44" t="n">
        <f aca="false">IF($E120,((U*$A120/1000)/((U+$B120*$G120)*($A120+0.78)/1000+$H120+$I120+(($F120+$G120)*Lr/1000+$F120*Nch)*((($A120+0.78)/1000)^2+(($C120*$F120*T)^2)/12)+(0.00125+(($A120+0.78)*$F120)/(Rs*1000))*E)*100),((U*$A120/1000)/((U+$B120*$G120)*($A120+0.78)/1000+$H120+$I120+(($F120+$G120)*Lr/1000+$F120*Nch)*((($A120+0.78)/1000)^2)+(0.00125+(($A120+0.78)*$F120)/(Rs*1000))*E)*100))</f>
        <v>81.3439697150809</v>
      </c>
      <c r="L120" s="52"/>
    </row>
    <row r="121" customFormat="false" ht="12.75" hidden="false" customHeight="false" outlineLevel="0" collapsed="false">
      <c r="A121" s="0" t="n">
        <f aca="false">IF($A120+10&lt;Iomax,$A120+10,$A120)</f>
        <v>1020</v>
      </c>
      <c r="B121" s="45" t="n">
        <f aca="false">IF(($A121+U/(Rf11+Rf12))&lt;100,0.18+0.05*(LOG(($A121+U/(Rf11+Rf12)))-1),0.28+0.2*(LOG(($A121+U/(Rf11+Rf12)))-2))</f>
        <v>0.481725950236738</v>
      </c>
      <c r="C121" s="0" t="n">
        <f aca="false">(E-(Nch+Lr/1000)*(($A121+(U/(Rf11+Rf12)))/1000)-U)/(L*0.000001)</f>
        <v>521516.016842105</v>
      </c>
      <c r="D121" s="44" t="n">
        <f aca="false">(U+$B121+(Lr/1000)*(($A121+(U/(Rf11+Rf12)))/1000))/(L*0.000001)</f>
        <v>260615.642296484</v>
      </c>
      <c r="E121" s="52" t="n">
        <f aca="false">IF(SQRT(2*$A121/(1000*T*$C121*(1+$C121/$D121)))*(1+$C121/$D121)&gt;1,1,0)</f>
        <v>1</v>
      </c>
      <c r="F121" s="45" t="n">
        <f aca="false">IF($E121,$D121/($C121+$D121),SQRT(2*$A121/(1000*T*$C121*(1+$C121/$D121))))</f>
        <v>0.333211984518715</v>
      </c>
      <c r="G121" s="45" t="n">
        <f aca="false">IF($E121,1-$F121,$F121*$C121/$D121)</f>
        <v>0.666788015481285</v>
      </c>
      <c r="H121" s="45" t="n">
        <f aca="false">IF($E121,$H120,$H120+$H$6)</f>
        <v>0.00551470588235294</v>
      </c>
      <c r="I121" s="0" t="n">
        <f aca="false">(0.5*F*E*(Qn*0.000001)+(E+$B121)*(($A121/1000)+(0.5*$D121*T))*(0.5)*toffn*0.000001*F+IF($E121,((E+$B121)*(($A121/1000)-(0.5*$D121*T*$G121))*(0.8)*tonn*0.000001*F),0))</f>
        <v>0.0284420217175109</v>
      </c>
      <c r="J121" s="44" t="n">
        <f aca="false">IF($E121,((U*$A121/1000)/((U+$B121*$G121)*($A121+0.78)/1000+$H121+$I121+(($F121+$G121)*Lr/1000+$F121*Nch)*((($A121+0.78)/1000)^2+(($C121*$F121*T)^2)/12)+(0.00125+(($A121+0.78)*$F121)/(Rs*1000))*E)*100),((U*$A121/1000)/((U+$B121*$G121)*($A121+0.78)/1000+$H121+$I121+(($F121+$G121)*Lr/1000+$F121*Nch)*((($A121+0.78)/1000)^2)+(0.00125+(($A121+0.78)*$F121)/(Rs*1000))*E)*100))</f>
        <v>81.3439697150809</v>
      </c>
      <c r="L121" s="52"/>
    </row>
    <row r="122" customFormat="false" ht="12.75" hidden="false" customHeight="false" outlineLevel="0" collapsed="false">
      <c r="A122" s="0" t="n">
        <f aca="false">IF($A121+10&lt;Iomax,$A121+10,$A121)</f>
        <v>1020</v>
      </c>
      <c r="B122" s="45" t="n">
        <f aca="false">IF(($A122+U/(Rf11+Rf12))&lt;100,0.18+0.05*(LOG(($A122+U/(Rf11+Rf12)))-1),0.28+0.2*(LOG(($A122+U/(Rf11+Rf12)))-2))</f>
        <v>0.481725950236738</v>
      </c>
      <c r="C122" s="0" t="n">
        <f aca="false">(E-(Nch+Lr/1000)*(($A122+(U/(Rf11+Rf12)))/1000)-U)/(L*0.000001)</f>
        <v>521516.016842105</v>
      </c>
      <c r="D122" s="44" t="n">
        <f aca="false">(U+$B122+(Lr/1000)*(($A122+(U/(Rf11+Rf12)))/1000))/(L*0.000001)</f>
        <v>260615.642296484</v>
      </c>
      <c r="E122" s="52" t="n">
        <f aca="false">IF(SQRT(2*$A122/(1000*T*$C122*(1+$C122/$D122)))*(1+$C122/$D122)&gt;1,1,0)</f>
        <v>1</v>
      </c>
      <c r="F122" s="45" t="n">
        <f aca="false">IF($E122,$D122/($C122+$D122),SQRT(2*$A122/(1000*T*$C122*(1+$C122/$D122))))</f>
        <v>0.333211984518715</v>
      </c>
      <c r="G122" s="45" t="n">
        <f aca="false">IF($E122,1-$F122,$F122*$C122/$D122)</f>
        <v>0.666788015481285</v>
      </c>
      <c r="H122" s="45" t="n">
        <f aca="false">IF($E122,$H121,$H121+$H$6)</f>
        <v>0.00551470588235294</v>
      </c>
      <c r="I122" s="0" t="n">
        <f aca="false">(0.5*F*E*(Qn*0.000001)+(E+$B122)*(($A122/1000)+(0.5*$D122*T))*(0.5)*toffn*0.000001*F+IF($E122,((E+$B122)*(($A122/1000)-(0.5*$D122*T*$G122))*(0.8)*tonn*0.000001*F),0))</f>
        <v>0.0284420217175109</v>
      </c>
      <c r="J122" s="44" t="n">
        <f aca="false">IF($E122,((U*$A122/1000)/((U+$B122*$G122)*($A122+0.78)/1000+$H122+$I122+(($F122+$G122)*Lr/1000+$F122*Nch)*((($A122+0.78)/1000)^2+(($C122*$F122*T)^2)/12)+(0.00125+(($A122+0.78)*$F122)/(Rs*1000))*E)*100),((U*$A122/1000)/((U+$B122*$G122)*($A122+0.78)/1000+$H122+$I122+(($F122+$G122)*Lr/1000+$F122*Nch)*((($A122+0.78)/1000)^2)+(0.00125+(($A122+0.78)*$F122)/(Rs*1000))*E)*100))</f>
        <v>81.3439697150809</v>
      </c>
      <c r="L122" s="52"/>
    </row>
    <row r="123" customFormat="false" ht="12.75" hidden="false" customHeight="false" outlineLevel="0" collapsed="false">
      <c r="A123" s="0" t="n">
        <f aca="false">IF($A122+10&lt;Iomax,$A122+10,$A122)</f>
        <v>1020</v>
      </c>
      <c r="B123" s="45" t="n">
        <f aca="false">IF(($A123+U/(Rf11+Rf12))&lt;100,0.18+0.05*(LOG(($A123+U/(Rf11+Rf12)))-1),0.28+0.2*(LOG(($A123+U/(Rf11+Rf12)))-2))</f>
        <v>0.481725950236738</v>
      </c>
      <c r="C123" s="0" t="n">
        <f aca="false">(E-(Nch+Lr/1000)*(($A123+(U/(Rf11+Rf12)))/1000)-U)/(L*0.000001)</f>
        <v>521516.016842105</v>
      </c>
      <c r="D123" s="44" t="n">
        <f aca="false">(U+$B123+(Lr/1000)*(($A123+(U/(Rf11+Rf12)))/1000))/(L*0.000001)</f>
        <v>260615.642296484</v>
      </c>
      <c r="E123" s="52" t="n">
        <f aca="false">IF(SQRT(2*$A123/(1000*T*$C123*(1+$C123/$D123)))*(1+$C123/$D123)&gt;1,1,0)</f>
        <v>1</v>
      </c>
      <c r="F123" s="45" t="n">
        <f aca="false">IF($E123,$D123/($C123+$D123),SQRT(2*$A123/(1000*T*$C123*(1+$C123/$D123))))</f>
        <v>0.333211984518715</v>
      </c>
      <c r="G123" s="45" t="n">
        <f aca="false">IF($E123,1-$F123,$F123*$C123/$D123)</f>
        <v>0.666788015481285</v>
      </c>
      <c r="H123" s="45" t="n">
        <f aca="false">IF($E123,$H122,$H122+$H$6)</f>
        <v>0.00551470588235294</v>
      </c>
      <c r="I123" s="0" t="n">
        <f aca="false">(0.5*F*E*(Qn*0.000001)+(E+$B123)*(($A123/1000)+(0.5*$D123*T))*(0.5)*toffn*0.000001*F+IF($E123,((E+$B123)*(($A123/1000)-(0.5*$D123*T*$G123))*(0.8)*tonn*0.000001*F),0))</f>
        <v>0.0284420217175109</v>
      </c>
      <c r="J123" s="44" t="n">
        <f aca="false">IF($E123,((U*$A123/1000)/((U+$B123*$G123)*($A123+0.78)/1000+$H123+$I123+(($F123+$G123)*Lr/1000+$F123*Nch)*((($A123+0.78)/1000)^2+(($C123*$F123*T)^2)/12)+(0.00125+(($A123+0.78)*$F123)/(Rs*1000))*E)*100),((U*$A123/1000)/((U+$B123*$G123)*($A123+0.78)/1000+$H123+$I123+(($F123+$G123)*Lr/1000+$F123*Nch)*((($A123+0.78)/1000)^2)+(0.00125+(($A123+0.78)*$F123)/(Rs*1000))*E)*100))</f>
        <v>81.3439697150809</v>
      </c>
      <c r="L123" s="52"/>
    </row>
    <row r="124" customFormat="false" ht="12.75" hidden="false" customHeight="false" outlineLevel="0" collapsed="false">
      <c r="A124" s="0" t="n">
        <f aca="false">IF($A123+10&lt;Iomax,$A123+10,$A123)</f>
        <v>1020</v>
      </c>
      <c r="B124" s="45" t="n">
        <f aca="false">IF(($A124+U/(Rf11+Rf12))&lt;100,0.18+0.05*(LOG(($A124+U/(Rf11+Rf12)))-1),0.28+0.2*(LOG(($A124+U/(Rf11+Rf12)))-2))</f>
        <v>0.481725950236738</v>
      </c>
      <c r="C124" s="0" t="n">
        <f aca="false">(E-(Nch+Lr/1000)*(($A124+(U/(Rf11+Rf12)))/1000)-U)/(L*0.000001)</f>
        <v>521516.016842105</v>
      </c>
      <c r="D124" s="44" t="n">
        <f aca="false">(U+$B124+(Lr/1000)*(($A124+(U/(Rf11+Rf12)))/1000))/(L*0.000001)</f>
        <v>260615.642296484</v>
      </c>
      <c r="E124" s="52" t="n">
        <f aca="false">IF(SQRT(2*$A124/(1000*T*$C124*(1+$C124/$D124)))*(1+$C124/$D124)&gt;1,1,0)</f>
        <v>1</v>
      </c>
      <c r="F124" s="45" t="n">
        <f aca="false">IF($E124,$D124/($C124+$D124),SQRT(2*$A124/(1000*T*$C124*(1+$C124/$D124))))</f>
        <v>0.333211984518715</v>
      </c>
      <c r="G124" s="45" t="n">
        <f aca="false">IF($E124,1-$F124,$F124*$C124/$D124)</f>
        <v>0.666788015481285</v>
      </c>
      <c r="H124" s="45" t="n">
        <f aca="false">IF($E124,$H123,$H123+$H$6)</f>
        <v>0.00551470588235294</v>
      </c>
      <c r="I124" s="0" t="n">
        <f aca="false">(0.5*F*E*(Qn*0.000001)+(E+$B124)*(($A124/1000)+(0.5*$D124*T))*(0.5)*toffn*0.000001*F+IF($E124,((E+$B124)*(($A124/1000)-(0.5*$D124*T*$G124))*(0.8)*tonn*0.000001*F),0))</f>
        <v>0.0284420217175109</v>
      </c>
      <c r="J124" s="44" t="n">
        <f aca="false">IF($E124,((U*$A124/1000)/((U+$B124*$G124)*($A124+0.78)/1000+$H124+$I124+(($F124+$G124)*Lr/1000+$F124*Nch)*((($A124+0.78)/1000)^2+(($C124*$F124*T)^2)/12)+(0.00125+(($A124+0.78)*$F124)/(Rs*1000))*E)*100),((U*$A124/1000)/((U+$B124*$G124)*($A124+0.78)/1000+$H124+$I124+(($F124+$G124)*Lr/1000+$F124*Nch)*((($A124+0.78)/1000)^2)+(0.00125+(($A124+0.78)*$F124)/(Rs*1000))*E)*100))</f>
        <v>81.3439697150809</v>
      </c>
      <c r="L124" s="52"/>
    </row>
    <row r="125" customFormat="false" ht="12.75" hidden="false" customHeight="false" outlineLevel="0" collapsed="false">
      <c r="A125" s="0" t="n">
        <f aca="false">IF($A124+10&lt;Iomax,$A124+10,$A124)</f>
        <v>1020</v>
      </c>
      <c r="B125" s="45" t="n">
        <f aca="false">IF(($A125+U/(Rf11+Rf12))&lt;100,0.18+0.05*(LOG(($A125+U/(Rf11+Rf12)))-1),0.28+0.2*(LOG(($A125+U/(Rf11+Rf12)))-2))</f>
        <v>0.481725950236738</v>
      </c>
      <c r="C125" s="0" t="n">
        <f aca="false">(E-(Nch+Lr/1000)*(($A125+(U/(Rf11+Rf12)))/1000)-U)/(L*0.000001)</f>
        <v>521516.016842105</v>
      </c>
      <c r="D125" s="44" t="n">
        <f aca="false">(U+$B125+(Lr/1000)*(($A125+(U/(Rf11+Rf12)))/1000))/(L*0.000001)</f>
        <v>260615.642296484</v>
      </c>
      <c r="E125" s="52" t="n">
        <f aca="false">IF(SQRT(2*$A125/(1000*T*$C125*(1+$C125/$D125)))*(1+$C125/$D125)&gt;1,1,0)</f>
        <v>1</v>
      </c>
      <c r="F125" s="45" t="n">
        <f aca="false">IF($E125,$D125/($C125+$D125),SQRT(2*$A125/(1000*T*$C125*(1+$C125/$D125))))</f>
        <v>0.333211984518715</v>
      </c>
      <c r="G125" s="45" t="n">
        <f aca="false">IF($E125,1-$F125,$F125*$C125/$D125)</f>
        <v>0.666788015481285</v>
      </c>
      <c r="H125" s="45" t="n">
        <f aca="false">IF($E125,$H124,$H124+$H$6)</f>
        <v>0.00551470588235294</v>
      </c>
      <c r="I125" s="0" t="n">
        <f aca="false">(0.5*F*E*(Qn*0.000001)+(E+$B125)*(($A125/1000)+(0.5*$D125*T))*(0.5)*toffn*0.000001*F+IF($E125,((E+$B125)*(($A125/1000)-(0.5*$D125*T*$G125))*(0.8)*tonn*0.000001*F),0))</f>
        <v>0.0284420217175109</v>
      </c>
      <c r="J125" s="44" t="n">
        <f aca="false">IF($E125,((U*$A125/1000)/((U+$B125*$G125)*($A125+0.78)/1000+$H125+$I125+(($F125+$G125)*Lr/1000+$F125*Nch)*((($A125+0.78)/1000)^2+(($C125*$F125*T)^2)/12)+(0.00125+(($A125+0.78)*$F125)/(Rs*1000))*E)*100),((U*$A125/1000)/((U+$B125*$G125)*($A125+0.78)/1000+$H125+$I125+(($F125+$G125)*Lr/1000+$F125*Nch)*((($A125+0.78)/1000)^2)+(0.00125+(($A125+0.78)*$F125)/(Rs*1000))*E)*100))</f>
        <v>81.3439697150809</v>
      </c>
      <c r="L125" s="52"/>
    </row>
    <row r="126" customFormat="false" ht="12.75" hidden="false" customHeight="false" outlineLevel="0" collapsed="false">
      <c r="B126" s="45"/>
      <c r="D126" s="44"/>
      <c r="E126" s="52"/>
      <c r="F126" s="45"/>
      <c r="G126" s="45"/>
      <c r="H126" s="45"/>
      <c r="J126" s="44"/>
      <c r="L126" s="52"/>
    </row>
    <row r="127" customFormat="false" ht="12.75" hidden="false" customHeight="false" outlineLevel="0" collapsed="false">
      <c r="B127" s="45"/>
      <c r="D127" s="44"/>
      <c r="E127" s="52"/>
      <c r="F127" s="45"/>
      <c r="G127" s="45"/>
      <c r="H127" s="45"/>
      <c r="J127" s="44"/>
      <c r="L127" s="52"/>
    </row>
    <row r="128" customFormat="false" ht="12.75" hidden="false" customHeight="false" outlineLevel="0" collapsed="false">
      <c r="B128" s="45"/>
      <c r="D128" s="44"/>
      <c r="E128" s="52"/>
      <c r="F128" s="45"/>
      <c r="G128" s="45"/>
      <c r="H128" s="45"/>
      <c r="J128" s="44"/>
      <c r="L128" s="52"/>
    </row>
    <row r="129" customFormat="false" ht="12.75" hidden="false" customHeight="false" outlineLevel="0" collapsed="false">
      <c r="B129" s="45"/>
      <c r="D129" s="44"/>
      <c r="E129" s="52"/>
      <c r="F129" s="45"/>
      <c r="G129" s="45"/>
      <c r="H129" s="45"/>
      <c r="J129" s="44"/>
      <c r="L129" s="52"/>
    </row>
    <row r="130" customFormat="false" ht="12.75" hidden="false" customHeight="false" outlineLevel="0" collapsed="false">
      <c r="B130" s="45"/>
      <c r="D130" s="44"/>
      <c r="E130" s="52"/>
      <c r="F130" s="45"/>
      <c r="G130" s="45"/>
      <c r="H130" s="45"/>
      <c r="J130" s="44"/>
      <c r="L130" s="52"/>
    </row>
    <row r="131" customFormat="false" ht="12.75" hidden="false" customHeight="false" outlineLevel="0" collapsed="false">
      <c r="B131" s="45"/>
      <c r="D131" s="44"/>
      <c r="E131" s="52"/>
      <c r="F131" s="45"/>
      <c r="G131" s="45"/>
      <c r="H131" s="45"/>
      <c r="J131" s="44"/>
      <c r="L131" s="52"/>
    </row>
    <row r="132" customFormat="false" ht="12.75" hidden="false" customHeight="false" outlineLevel="0" collapsed="false">
      <c r="B132" s="45"/>
      <c r="D132" s="44"/>
      <c r="E132" s="52"/>
      <c r="F132" s="45"/>
      <c r="G132" s="45"/>
      <c r="H132" s="45"/>
      <c r="J132" s="44"/>
      <c r="L132" s="52"/>
    </row>
    <row r="133" customFormat="false" ht="12.75" hidden="false" customHeight="false" outlineLevel="0" collapsed="false">
      <c r="B133" s="45"/>
      <c r="D133" s="44"/>
      <c r="E133" s="52"/>
      <c r="F133" s="45"/>
      <c r="G133" s="45"/>
      <c r="H133" s="45"/>
      <c r="J133" s="44"/>
      <c r="L133" s="52"/>
    </row>
    <row r="134" customFormat="false" ht="12.75" hidden="false" customHeight="false" outlineLevel="0" collapsed="false">
      <c r="B134" s="45"/>
      <c r="D134" s="44"/>
      <c r="E134" s="52"/>
      <c r="F134" s="45"/>
      <c r="G134" s="45"/>
      <c r="H134" s="45"/>
      <c r="J134" s="44"/>
      <c r="L134" s="52"/>
    </row>
    <row r="135" customFormat="false" ht="12.75" hidden="false" customHeight="false" outlineLevel="0" collapsed="false">
      <c r="B135" s="45"/>
      <c r="D135" s="44"/>
      <c r="E135" s="52"/>
      <c r="F135" s="45"/>
      <c r="G135" s="45"/>
      <c r="H135" s="45"/>
      <c r="J135" s="44"/>
      <c r="L135" s="52"/>
    </row>
  </sheetData>
  <sheetProtection sheet="true" password="f945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59722222222222" bottom="0.67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1:32:39Z</dcterms:created>
  <dc:creator>dearbos</dc:creator>
  <dc:description/>
  <dc:language>en-US</dc:language>
  <cp:lastModifiedBy>Microchip</cp:lastModifiedBy>
  <cp:lastPrinted>2011-05-10T18:13:23Z</cp:lastPrinted>
  <dcterms:modified xsi:type="dcterms:W3CDTF">2011-05-10T21:17:57Z</dcterms:modified>
  <cp:revision>0</cp:revision>
  <dc:subject/>
  <dc:title/>
</cp:coreProperties>
</file>